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Ohje" sheetId="1" state="visible" r:id="rId2"/>
    <sheet name="Tilan perustiedot" sheetId="2" state="visible" r:id="rId3"/>
    <sheet name="Tuotantokustannukset" sheetId="3" state="visible" r:id="rId4"/>
    <sheet name="Omaisuus" sheetId="4" state="visible" r:id="rId5"/>
    <sheet name="Työnkäyttö" sheetId="5" state="visible" r:id="rId6"/>
    <sheet name="Myynnit ja tuet" sheetId="6" state="visible" r:id="rId7"/>
    <sheet name="Kannattavuus ja simulointi" sheetId="7" state="visible" r:id="rId8"/>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2"/>
          </rPr>
          <t xml:space="preserve">Anu Koivisto:
</t>
        </r>
        <r>
          <rPr>
            <sz val="9"/>
            <color rgb="FF000000"/>
            <rFont val="Tahoma"/>
            <family val="2"/>
          </rPr>
          <t xml:space="preserve">Kuljettavat itse, jolloin kustannukset muodostuvat pakettiauton omistamisesta yms.</t>
        </r>
      </text>
      <mc:AlternateContent>
        <mc:Choice Requires="v2">
          <commentPr autoFill="true" autoScale="false" colHidden="false" locked="false" rowHidden="false" textHAlign="justify" textVAlign="top">
            <anchor moveWithCells="false" sizeWithCells="false">
              <xdr:from>
                <xdr:col>1</xdr:col>
                <xdr:colOff>16</xdr:colOff>
                <xdr:row>37</xdr:row>
                <xdr:rowOff>11</xdr:rowOff>
              </xdr:from>
              <xdr:to>
                <xdr:col>2</xdr:col>
                <xdr:colOff>160</xdr:colOff>
                <xdr:row>42</xdr:row>
                <xdr:rowOff>20</xdr:rowOff>
              </xdr:to>
            </anchor>
          </commentPr>
        </mc:Choice>
        <mc:Fallback/>
      </mc:AlternateContent>
    </comment>
    <comment ref="D31" authorId="0">
      <text>
        <r>
          <rPr>
            <b val="true"/>
            <sz val="9"/>
            <color rgb="FF000000"/>
            <rFont val="Tahoma"/>
            <family val="2"/>
          </rPr>
          <t xml:space="preserve">Anu Koivisto:
</t>
        </r>
        <r>
          <rPr>
            <sz val="9"/>
            <color rgb="FF000000"/>
            <rFont val="Tahoma"/>
            <family val="2"/>
          </rPr>
          <t xml:space="preserve">Myyntikoko määritellään kodassa myynnit ja tuet</t>
        </r>
      </text>
      <mc:AlternateContent>
        <mc:Choice Requires="v2">
          <commentPr autoFill="true" autoScale="false" colHidden="false" locked="false" rowHidden="false" textHAlign="justify" textVAlign="top">
            <anchor moveWithCells="false" sizeWithCells="false">
              <xdr:from>
                <xdr:col>4</xdr:col>
                <xdr:colOff>16</xdr:colOff>
                <xdr:row>29</xdr:row>
                <xdr:rowOff>11</xdr:rowOff>
              </xdr:from>
              <xdr:to>
                <xdr:col>6</xdr:col>
                <xdr:colOff>17</xdr:colOff>
                <xdr:row>33</xdr:row>
                <xdr:rowOff>9</xdr:rowOff>
              </xdr:to>
            </anchor>
          </commentPr>
        </mc:Choice>
        <mc:Fallback/>
      </mc:AlternateContent>
    </comment>
    <comment ref="D52"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4</xdr:col>
                <xdr:colOff>16</xdr:colOff>
                <xdr:row>50</xdr:row>
                <xdr:rowOff>19</xdr:rowOff>
              </xdr:from>
              <xdr:to>
                <xdr:col>7</xdr:col>
                <xdr:colOff>2</xdr:colOff>
                <xdr:row>58</xdr:row>
                <xdr:rowOff>6</xdr:rowOff>
              </xdr:to>
            </anchor>
          </commentPr>
        </mc:Choice>
        <mc:Fallback/>
      </mc:AlternateContent>
    </comment>
    <comment ref="H51" authorId="0">
      <text>
        <r>
          <rPr>
            <b val="true"/>
            <sz val="9"/>
            <color rgb="FF000000"/>
            <rFont val="Tahoma"/>
            <family val="2"/>
          </rPr>
          <t xml:space="preserve">Anu Koivisto:
</t>
        </r>
        <r>
          <rPr>
            <sz val="9"/>
            <color rgb="FF000000"/>
            <rFont val="Tahoma"/>
            <family val="2"/>
          </rPr>
          <t xml:space="preserve">kuukausittainen sähkönkäyttö kertaa varastointikuukaudet</t>
        </r>
      </text>
      <mc:AlternateContent>
        <mc:Choice Requires="v2">
          <commentPr autoFill="true" autoScale="false" colHidden="false" locked="false" rowHidden="false" textHAlign="justify" textVAlign="top">
            <anchor moveWithCells="false" sizeWithCells="false">
              <xdr:from>
                <xdr:col>8</xdr:col>
                <xdr:colOff>1</xdr:colOff>
                <xdr:row>49</xdr:row>
                <xdr:rowOff>13</xdr:rowOff>
              </xdr:from>
              <xdr:to>
                <xdr:col>10</xdr:col>
                <xdr:colOff>12</xdr:colOff>
                <xdr:row>53</xdr:row>
                <xdr:rowOff>12</xdr:rowOff>
              </xdr:to>
            </anchor>
          </commentPr>
        </mc:Choice>
        <mc:Fallback/>
      </mc:AlternateContent>
    </comment>
    <comment ref="H52" authorId="0">
      <text>
        <r>
          <rPr>
            <b val="true"/>
            <sz val="9"/>
            <color rgb="FF000000"/>
            <rFont val="Tahoma"/>
            <family val="2"/>
          </rPr>
          <t xml:space="preserve">Anu Koivisto:
</t>
        </r>
        <r>
          <rPr>
            <sz val="9"/>
            <color rgb="FF000000"/>
            <rFont val="Tahoma"/>
            <family val="2"/>
          </rPr>
          <t xml:space="preserve">Traktorin polttoöljyn kulutus 8 l/h</t>
        </r>
      </text>
      <mc:AlternateContent>
        <mc:Choice Requires="v2">
          <commentPr autoFill="true" autoScale="false" colHidden="false" locked="false" rowHidden="false" textHAlign="justify" textVAlign="top">
            <anchor moveWithCells="false" sizeWithCells="false">
              <xdr:from>
                <xdr:col>8</xdr:col>
                <xdr:colOff>1</xdr:colOff>
                <xdr:row>50</xdr:row>
                <xdr:rowOff>19</xdr:rowOff>
              </xdr:from>
              <xdr:to>
                <xdr:col>10</xdr:col>
                <xdr:colOff>12</xdr:colOff>
                <xdr:row>54</xdr:row>
                <xdr:rowOff>18</xdr:rowOff>
              </xdr:to>
            </anchor>
          </commentPr>
        </mc:Choice>
        <mc:Fallback/>
      </mc:AlternateContent>
    </comment>
    <comment ref="H53" authorId="0">
      <text>
        <r>
          <rPr>
            <b val="true"/>
            <sz val="9"/>
            <color rgb="FF000000"/>
            <rFont val="Tahoma"/>
            <family val="2"/>
          </rPr>
          <t xml:space="preserve">Anu Koivisto:
</t>
        </r>
        <r>
          <rPr>
            <sz val="9"/>
            <color rgb="FF000000"/>
            <rFont val="Tahoma"/>
            <family val="2"/>
          </rPr>
          <t xml:space="preserve">voiteluaineen kulutus 0,16 kg/h</t>
        </r>
      </text>
      <mc:AlternateContent>
        <mc:Choice Requires="v2">
          <commentPr autoFill="true" autoScale="false" colHidden="false" locked="false" rowHidden="false" textHAlign="justify" textVAlign="top">
            <anchor moveWithCells="false" sizeWithCells="false">
              <xdr:from>
                <xdr:col>8</xdr:col>
                <xdr:colOff>1</xdr:colOff>
                <xdr:row>52</xdr:row>
                <xdr:rowOff>2</xdr:rowOff>
              </xdr:from>
              <xdr:to>
                <xdr:col>10</xdr:col>
                <xdr:colOff>12</xdr:colOff>
                <xdr:row>55</xdr:row>
                <xdr:rowOff>9</xdr:rowOff>
              </xdr:to>
            </anchor>
          </commentPr>
        </mc:Choice>
        <mc:Fallback/>
      </mc:AlternateContent>
    </comment>
    <comment ref="H62"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8</xdr:col>
                <xdr:colOff>1</xdr:colOff>
                <xdr:row>60</xdr:row>
                <xdr:rowOff>11</xdr:rowOff>
              </xdr:from>
              <xdr:to>
                <xdr:col>10</xdr:col>
                <xdr:colOff>12</xdr:colOff>
                <xdr:row>64</xdr:row>
                <xdr:rowOff>9</xdr:rowOff>
              </xdr:to>
            </anchor>
          </commentPr>
        </mc:Choice>
        <mc:Fallback/>
      </mc:AlternateContent>
    </comment>
    <comment ref="H96" authorId="0">
      <text>
        <r>
          <rPr>
            <b val="true"/>
            <sz val="9"/>
            <color rgb="FF000000"/>
            <rFont val="Tahoma"/>
            <family val="2"/>
          </rPr>
          <t xml:space="preserve">Anu Koivisto:
</t>
        </r>
        <r>
          <rPr>
            <sz val="9"/>
            <color rgb="FF000000"/>
            <rFont val="Tahoma"/>
            <family val="2"/>
          </rPr>
          <t xml:space="preserve">Vuokrapellon osuus kokonaispeltoalasta</t>
        </r>
      </text>
      <mc:AlternateContent>
        <mc:Choice Requires="v2">
          <commentPr autoFill="true" autoScale="false" colHidden="false" locked="false" rowHidden="false" textHAlign="justify" textVAlign="top">
            <anchor moveWithCells="false" sizeWithCells="false">
              <xdr:from>
                <xdr:col>8</xdr:col>
                <xdr:colOff>1</xdr:colOff>
                <xdr:row>94</xdr:row>
                <xdr:rowOff>7</xdr:rowOff>
              </xdr:from>
              <xdr:to>
                <xdr:col>10</xdr:col>
                <xdr:colOff>12</xdr:colOff>
                <xdr:row>9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Anu Koivisto:
</t>
        </r>
        <r>
          <rPr>
            <sz val="9"/>
            <color rgb="FF000000"/>
            <rFont val="Tahoma"/>
            <family val="2"/>
          </rPr>
          <t xml:space="preserve">Luvut ovat MMM rakentamisinvestointien hyväksyttäviä kustannuksia.</t>
        </r>
      </text>
      <mc:AlternateContent>
        <mc:Choice Requires="v2">
          <commentPr autoFill="true" autoScale="false" colHidden="false" locked="false" rowHidden="false" textHAlign="justify" textVAlign="top">
            <anchor moveWithCells="false" sizeWithCells="false">
              <xdr:from>
                <xdr:col>3</xdr:col>
                <xdr:colOff>16</xdr:colOff>
                <xdr:row>10</xdr:row>
                <xdr:rowOff>6</xdr:rowOff>
              </xdr:from>
              <xdr:to>
                <xdr:col>5</xdr:col>
                <xdr:colOff>30</xdr:colOff>
                <xdr:row>14</xdr:row>
                <xdr:rowOff>12</xdr:rowOff>
              </xdr:to>
            </anchor>
          </commentPr>
        </mc:Choice>
        <mc:Fallback/>
      </mc:AlternateContent>
    </comment>
    <comment ref="D12" authorId="0">
      <text>
        <r>
          <rPr>
            <b val="true"/>
            <sz val="9"/>
            <color rgb="FF000000"/>
            <rFont val="Tahoma"/>
            <family val="2"/>
          </rPr>
          <t xml:space="preserve">Anu Koivisto:
</t>
        </r>
        <r>
          <rPr>
            <sz val="9"/>
            <color rgb="FF000000"/>
            <rFont val="Tahoma"/>
            <family val="2"/>
          </rPr>
          <t xml:space="preserve">hum2=huoneala</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6</xdr:col>
                <xdr:colOff>12</xdr:colOff>
                <xdr:row>14</xdr:row>
                <xdr:rowOff>16</xdr:rowOff>
              </xdr:to>
            </anchor>
          </commentPr>
        </mc:Choice>
        <mc:Fallback/>
      </mc:AlternateContent>
    </comment>
    <comment ref="F63" authorId="0">
      <text>
        <r>
          <rPr>
            <b val="true"/>
            <sz val="9"/>
            <color rgb="FF000000"/>
            <rFont val="Tahoma"/>
            <family val="2"/>
          </rPr>
          <t xml:space="preserve">Anu Koivisto:
</t>
        </r>
        <r>
          <rPr>
            <sz val="9"/>
            <color rgb="FF000000"/>
            <rFont val="Tahoma"/>
            <family val="2"/>
          </rPr>
          <t xml:space="preserve">Oman pellon sajaojat.</t>
        </r>
      </text>
      <mc:AlternateContent>
        <mc:Choice Requires="v2">
          <commentPr autoFill="true" autoScale="false" colHidden="false" locked="false" rowHidden="false" textHAlign="justify" textVAlign="top">
            <anchor moveWithCells="false" sizeWithCells="false">
              <xdr:from>
                <xdr:col>5</xdr:col>
                <xdr:colOff>70</xdr:colOff>
                <xdr:row>61</xdr:row>
                <xdr:rowOff>2</xdr:rowOff>
              </xdr:from>
              <xdr:to>
                <xdr:col>8</xdr:col>
                <xdr:colOff>0</xdr:colOff>
                <xdr:row>65</xdr:row>
                <xdr:rowOff>13</xdr:rowOff>
              </xdr:to>
            </anchor>
          </commentPr>
        </mc:Choice>
        <mc:Fallback/>
      </mc:AlternateContent>
    </comment>
    <comment ref="L12" authorId="0">
      <text>
        <r>
          <rPr>
            <b val="true"/>
            <sz val="8"/>
            <color rgb="FF000000"/>
            <rFont val="Tahoma"/>
            <family val="2"/>
          </rPr>
          <t xml:space="preserve">AnuK:
</t>
        </r>
        <r>
          <rPr>
            <sz val="8"/>
            <color rgb="FF000000"/>
            <rFont val="Tahoma"/>
            <family val="2"/>
          </rPr>
          <t xml:space="preserve">Tähän tulee luku 100, mikäli rakennusta käytetään vain sipulilla. Mikäli tätä käytetään esim puole tsipulilla  ja puolet peruanlla, tähän tuleva luku on 50.</t>
        </r>
      </text>
      <mc:AlternateContent>
        <mc:Choice Requires="v2">
          <commentPr autoFill="true" autoScale="false" colHidden="false" locked="false" rowHidden="false" textHAlign="justify" textVAlign="top">
            <anchor moveWithCells="false" sizeWithCells="false">
              <xdr:from>
                <xdr:col>11</xdr:col>
                <xdr:colOff>17</xdr:colOff>
                <xdr:row>9</xdr:row>
                <xdr:rowOff>23</xdr:rowOff>
              </xdr:from>
              <xdr:to>
                <xdr:col>12</xdr:col>
                <xdr:colOff>33</xdr:colOff>
                <xdr:row>18</xdr:row>
                <xdr:rowOff>16</xdr:rowOff>
              </xdr:to>
            </anchor>
          </commentPr>
        </mc:Choice>
        <mc:Fallback/>
      </mc:AlternateContent>
    </comment>
    <comment ref="P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ua- ja kunnossapitokustannuksia sekä vakuutuskustannuksia.</t>
        </r>
      </text>
      <mc:AlternateContent>
        <mc:Choice Requires="v2">
          <commentPr autoFill="true" autoScale="false" colHidden="false" locked="false" rowHidden="false" textHAlign="justify" textVAlign="top">
            <anchor moveWithCells="false" sizeWithCells="false">
              <xdr:from>
                <xdr:col>17</xdr:col>
                <xdr:colOff>56</xdr:colOff>
                <xdr:row>7</xdr:row>
                <xdr:rowOff>6</xdr:rowOff>
              </xdr:from>
              <xdr:to>
                <xdr:col>19</xdr:col>
                <xdr:colOff>41</xdr:colOff>
                <xdr:row>11</xdr:row>
                <xdr:rowOff>8</xdr:rowOff>
              </xdr:to>
            </anchor>
          </commentPr>
        </mc:Choice>
        <mc:Fallback/>
      </mc:AlternateContent>
    </comment>
    <comment ref="S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20</xdr:col>
                <xdr:colOff>32</xdr:colOff>
                <xdr:row>7</xdr:row>
                <xdr:rowOff>6</xdr:rowOff>
              </xdr:from>
              <xdr:to>
                <xdr:col>22</xdr:col>
                <xdr:colOff>50</xdr:colOff>
                <xdr:row>11</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b val="true"/>
            <sz val="9"/>
            <color rgb="FF000000"/>
            <rFont val="Tahoma"/>
            <family val="2"/>
          </rPr>
          <t xml:space="preserve">Anu Koivisto:
</t>
        </r>
        <r>
          <rPr>
            <sz val="9"/>
            <color rgb="FF000000"/>
            <rFont val="Tahoma"/>
            <family val="2"/>
          </rPr>
          <t xml:space="preserve">Huom! Simulointi muuttaa vain Tarvikekustannukset yhteensä lukua, ei yksittäisten tarvikkeiden arvoja</t>
        </r>
      </text>
      <mc:AlternateContent>
        <mc:Choice Requires="v2">
          <commentPr autoFill="true" autoScale="false" colHidden="false" locked="false" rowHidden="false" textHAlign="justify" textVAlign="top">
            <anchor moveWithCells="false" sizeWithCells="false">
              <xdr:from>
                <xdr:col>1</xdr:col>
                <xdr:colOff>16</xdr:colOff>
                <xdr:row>57</xdr:row>
                <xdr:rowOff>2</xdr:rowOff>
              </xdr:from>
              <xdr:to>
                <xdr:col>3</xdr:col>
                <xdr:colOff>58</xdr:colOff>
                <xdr:row>62</xdr:row>
                <xdr:rowOff>15</xdr:rowOff>
              </xdr:to>
            </anchor>
          </commentPr>
        </mc:Choice>
        <mc:Fallback/>
      </mc:AlternateContent>
    </comment>
  </commentList>
</comments>
</file>

<file path=xl/sharedStrings.xml><?xml version="1.0" encoding="utf-8"?>
<sst xmlns="http://schemas.openxmlformats.org/spreadsheetml/2006/main" count="502" uniqueCount="262">
  <si>
    <t xml:space="preserve">APUVÄLINE KANNATTAVUUDEN LASKEMISEEN</t>
  </si>
  <si>
    <r>
      <rPr>
        <sz val="10"/>
        <rFont val="Calibri"/>
        <family val="2"/>
      </rPr>
      <t xml:space="preserve">©</t>
    </r>
    <r>
      <rPr>
        <sz val="10"/>
        <rFont val="Arial"/>
        <family val="2"/>
      </rPr>
      <t xml:space="preserve">Anu Koivisto, Luonnonvarakeskus (Luke)</t>
    </r>
  </si>
  <si>
    <t xml:space="preserve"> = Saa muuttaa arvoa</t>
  </si>
  <si>
    <t xml:space="preserve"> = Älä koske tähän soluun, sisältää kaavan</t>
  </si>
  <si>
    <t xml:space="preserve">LASKELMAN PERUSTIEDOT</t>
  </si>
  <si>
    <t xml:space="preserve">Laskelma kuvaa vuotta</t>
  </si>
  <si>
    <t xml:space="preserve">Viljelytapa</t>
  </si>
  <si>
    <t xml:space="preserve">LUOMU</t>
  </si>
  <si>
    <t xml:space="preserve">Laskelma nimi</t>
  </si>
  <si>
    <t xml:space="preserve">Keksikokoinen luomuperunatila</t>
  </si>
  <si>
    <t xml:space="preserve">Laskelman laati</t>
  </si>
  <si>
    <t xml:space="preserve">Jussi Tuomisto. Johtaja, Perunantutkimuslaitos</t>
  </si>
  <si>
    <t xml:space="preserve">Yhteystiedot</t>
  </si>
  <si>
    <t xml:space="preserve">jussi.tuomisto@petla.fi</t>
  </si>
  <si>
    <t xml:space="preserve">Luomuperunaa</t>
  </si>
  <si>
    <t xml:space="preserve">ha</t>
  </si>
  <si>
    <t xml:space="preserve">Luomukauraa</t>
  </si>
  <si>
    <t xml:space="preserve">Viherlannoitusnurmea</t>
  </si>
  <si>
    <t xml:space="preserve">Luonnonhoitopeltoa</t>
  </si>
  <si>
    <t xml:space="preserve">Koko tilan viljelyala</t>
  </si>
  <si>
    <t xml:space="preserve">,josta vuokrattua</t>
  </si>
  <si>
    <t xml:space="preserve">Kokonaissato</t>
  </si>
  <si>
    <t xml:space="preserve">kg/ha</t>
  </si>
  <si>
    <t xml:space="preserve">Hävikki</t>
  </si>
  <si>
    <t xml:space="preserve">%</t>
  </si>
  <si>
    <t xml:space="preserve">Myyty luomuperunasato</t>
  </si>
  <si>
    <t xml:space="preserve">kg/tila</t>
  </si>
  <si>
    <t xml:space="preserve">Tukialue</t>
  </si>
  <si>
    <t xml:space="preserve">C1</t>
  </si>
  <si>
    <t xml:space="preserve">A</t>
  </si>
  <si>
    <t xml:space="preserve">B</t>
  </si>
  <si>
    <t xml:space="preserve">C2</t>
  </si>
  <si>
    <t xml:space="preserve">C2p</t>
  </si>
  <si>
    <t xml:space="preserve">C3</t>
  </si>
  <si>
    <t xml:space="preserve">C4</t>
  </si>
  <si>
    <t xml:space="preserve">TUOTANTOKUSTANNUS</t>
  </si>
  <si>
    <t xml:space="preserve">Yksikköhinta</t>
  </si>
  <si>
    <t xml:space="preserve">Määrä, yks/ha</t>
  </si>
  <si>
    <t xml:space="preserve">Määrä, yks/peruna-ala</t>
  </si>
  <si>
    <t xml:space="preserve">Kustannus, €/ha</t>
  </si>
  <si>
    <t xml:space="preserve">Kustannus, €/peruna-ala</t>
  </si>
  <si>
    <t xml:space="preserve">Kustannus, €/myyty sato kg</t>
  </si>
  <si>
    <t xml:space="preserve">Kustannus-jakauma %</t>
  </si>
  <si>
    <t xml:space="preserve">TARVIKEKUSTANNUKSET</t>
  </si>
  <si>
    <t xml:space="preserve">Siemenperuna</t>
  </si>
  <si>
    <t xml:space="preserve">€/kg</t>
  </si>
  <si>
    <t xml:space="preserve">kpl</t>
  </si>
  <si>
    <t xml:space="preserve">Yhteensä</t>
  </si>
  <si>
    <t xml:space="preserve">Lannoitteet ja kalkki</t>
  </si>
  <si>
    <t xml:space="preserve">Biotiitti/apatiitti /10/1</t>
  </si>
  <si>
    <t xml:space="preserve">kg</t>
  </si>
  <si>
    <t xml:space="preserve">Karjanlanta</t>
  </si>
  <si>
    <t xml:space="preserve">Viherlannoitusmurmi</t>
  </si>
  <si>
    <t xml:space="preserve">Kalkki</t>
  </si>
  <si>
    <t xml:space="preserve">Kasvinsuojelu</t>
  </si>
  <si>
    <t xml:space="preserve">€/l</t>
  </si>
  <si>
    <t xml:space="preserve">l</t>
  </si>
  <si>
    <t xml:space="preserve">Pakkaustarvikkeet</t>
  </si>
  <si>
    <t xml:space="preserve">osuus tuotteista</t>
  </si>
  <si>
    <t xml:space="preserve">kg pussi kuluttajille</t>
  </si>
  <si>
    <t xml:space="preserve">€/kpl</t>
  </si>
  <si>
    <r>
      <rPr>
        <sz val="10"/>
        <rFont val="Arial"/>
        <family val="2"/>
      </rPr>
      <t xml:space="preserve">m</t>
    </r>
    <r>
      <rPr>
        <vertAlign val="superscript"/>
        <sz val="10"/>
        <rFont val="Arial"/>
        <family val="2"/>
      </rPr>
      <t xml:space="preserve">3</t>
    </r>
    <r>
      <rPr>
        <sz val="10"/>
        <rFont val="Arial"/>
        <family val="2"/>
      </rPr>
      <t xml:space="preserve"> varastolaatikkosäkki</t>
    </r>
  </si>
  <si>
    <t xml:space="preserve">Etiketit</t>
  </si>
  <si>
    <t xml:space="preserve">Rahti</t>
  </si>
  <si>
    <t xml:space="preserve">Työvaatteet</t>
  </si>
  <si>
    <t xml:space="preserve">€/peruna-ala</t>
  </si>
  <si>
    <t xml:space="preserve">Vuokrat ja urakointi</t>
  </si>
  <si>
    <t xml:space="preserve">€/ha</t>
  </si>
  <si>
    <t xml:space="preserve">Energiakustannukset</t>
  </si>
  <si>
    <t xml:space="preserve">käyttö</t>
  </si>
  <si>
    <t xml:space="preserve">Sähkönkulutus</t>
  </si>
  <si>
    <t xml:space="preserve">kWh/kk</t>
  </si>
  <si>
    <t xml:space="preserve">€/kWh</t>
  </si>
  <si>
    <t xml:space="preserve">kWh</t>
  </si>
  <si>
    <t xml:space="preserve">Traktoripolttoöljy</t>
  </si>
  <si>
    <t xml:space="preserve">h</t>
  </si>
  <si>
    <t xml:space="preserve">Voiteluaineet</t>
  </si>
  <si>
    <t xml:space="preserve">Diesel</t>
  </si>
  <si>
    <t xml:space="preserve">Tarvikekustannukset yhteensä</t>
  </si>
  <si>
    <t xml:space="preserve">TYÖKUSTANNUS</t>
  </si>
  <si>
    <t xml:space="preserve">Viljelijäperheen työ</t>
  </si>
  <si>
    <t xml:space="preserve">€/h</t>
  </si>
  <si>
    <t xml:space="preserve">Palkkatyö</t>
  </si>
  <si>
    <t xml:space="preserve">Työkustannukset yhteensä</t>
  </si>
  <si>
    <t xml:space="preserve">YLEISKUSTANNUKSET</t>
  </si>
  <si>
    <t xml:space="preserve">Yleiskustannukset</t>
  </si>
  <si>
    <t xml:space="preserve">€/tila</t>
  </si>
  <si>
    <t xml:space="preserve">Viljavuusnäytteet kolmen vuoden välein</t>
  </si>
  <si>
    <t xml:space="preserve">MYEL-maksu</t>
  </si>
  <si>
    <t xml:space="preserve">Muu työtapaturma/eläkevakuutusmaksu</t>
  </si>
  <si>
    <t xml:space="preserve">Työterveyshuolto</t>
  </si>
  <si>
    <t xml:space="preserve">Yleiskustannukset yhteensä</t>
  </si>
  <si>
    <t xml:space="preserve">LIIKEPÄÄOMAN KORKO (5 %)</t>
  </si>
  <si>
    <t xml:space="preserve">Aika keväästä sadonkorjuuseen</t>
  </si>
  <si>
    <t xml:space="preserve">kk</t>
  </si>
  <si>
    <t xml:space="preserve">RAKENNUKSISTA, KONEISTA JA KALUSTOSTA AIHEUTUVAT KUSTANNUKSET</t>
  </si>
  <si>
    <t xml:space="preserve">Rakennukset</t>
  </si>
  <si>
    <t xml:space="preserve">Poisto</t>
  </si>
  <si>
    <t xml:space="preserve">Korko</t>
  </si>
  <si>
    <t xml:space="preserve">Korjaus ja kunnossapito</t>
  </si>
  <si>
    <t xml:space="preserve">Vakuutus</t>
  </si>
  <si>
    <t xml:space="preserve">Koneet ja kalusto</t>
  </si>
  <si>
    <t xml:space="preserve">Pidempiaikeiset tuotantovälineet</t>
  </si>
  <si>
    <t xml:space="preserve">Omaisuudesta aiheutuvat kustannukset yhteensä</t>
  </si>
  <si>
    <t xml:space="preserve">PELLOSTA AIHEUTUVAT KUSTANNUKSET</t>
  </si>
  <si>
    <t xml:space="preserve">Pellon vuokra</t>
  </si>
  <si>
    <t xml:space="preserve">Salaojat</t>
  </si>
  <si>
    <t xml:space="preserve">Pellosta aiheutuvat kustannukset yhteensä</t>
  </si>
  <si>
    <t xml:space="preserve">TUOTANTOKUSTANNUS YHTEENSÄ</t>
  </si>
  <si>
    <t xml:space="preserve">ennen yrittäjän palkkavaatimusta</t>
  </si>
  <si>
    <t xml:space="preserve">KANNATTAVUUS, LASKENTATAPA 1</t>
  </si>
  <si>
    <t xml:space="preserve">LIIKEVAIHTO</t>
  </si>
  <si>
    <t xml:space="preserve"> €/ha/satovuosi</t>
  </si>
  <si>
    <t xml:space="preserve">€/tyrniala</t>
  </si>
  <si>
    <t xml:space="preserve">Myyntituotot</t>
  </si>
  <si>
    <t xml:space="preserve">Tuet</t>
  </si>
  <si>
    <t xml:space="preserve">Liikevaihto yhteensä</t>
  </si>
  <si>
    <t xml:space="preserve">KÄYTTÖKATE 1</t>
  </si>
  <si>
    <t xml:space="preserve">KÄYTTÖKATE 2</t>
  </si>
  <si>
    <t xml:space="preserve">TULOS 1</t>
  </si>
  <si>
    <t xml:space="preserve">TULOS 2</t>
  </si>
  <si>
    <t xml:space="preserve">KANNATTAVUUS, LASKENTATAPA 2</t>
  </si>
  <si>
    <t xml:space="preserve">KÄYTTÖKATE</t>
  </si>
  <si>
    <t xml:space="preserve">LIIKETULOS</t>
  </si>
  <si>
    <t xml:space="preserve">YRITTÄJÄTULO</t>
  </si>
  <si>
    <t xml:space="preserve">KANNATTAVUUSKERROIN</t>
  </si>
  <si>
    <t xml:space="preserve">YRITTÄJÄN VOITTO tai Tappio</t>
  </si>
  <si>
    <t xml:space="preserve">KUSTANNUSRAKENNE</t>
  </si>
  <si>
    <t xml:space="preserve">Tarvikkeet</t>
  </si>
  <si>
    <t xml:space="preserve">Työkustannus</t>
  </si>
  <si>
    <t xml:space="preserve">Liikepääoman korko</t>
  </si>
  <si>
    <t xml:space="preserve">Omaisuudesta aiheutuvat kustannukset</t>
  </si>
  <si>
    <t xml:space="preserve">OMAISUUDESTA AIHEUTUVAT KUSTANNUKSET</t>
  </si>
  <si>
    <t xml:space="preserve">Laskentavuosi</t>
  </si>
  <si>
    <t xml:space="preserve">Korkoprosentti</t>
  </si>
  <si>
    <t xml:space="preserve">Vakuutuskustannus</t>
  </si>
  <si>
    <t xml:space="preserve"> = Älä koske tähän soluun</t>
  </si>
  <si>
    <t xml:space="preserve">Vuosimalli</t>
  </si>
  <si>
    <t xml:space="preserve">Määrä /tila</t>
  </si>
  <si>
    <t xml:space="preserve">Kestoaika, vuotta</t>
  </si>
  <si>
    <t xml:space="preserve">Hankinta-arvo, €</t>
  </si>
  <si>
    <t xml:space="preserve">Jäännös-arvo, €</t>
  </si>
  <si>
    <t xml:space="preserve">Korjaus- ja kunnossapito-%</t>
  </si>
  <si>
    <t xml:space="preserve">Käyttöosuus, %</t>
  </si>
  <si>
    <t xml:space="preserve">HUOM!</t>
  </si>
  <si>
    <t xml:space="preserve">Poistokustannus, €</t>
  </si>
  <si>
    <t xml:space="preserve">Korkokustannus, €</t>
  </si>
  <si>
    <t xml:space="preserve">Korjaus- ja kunnossapito, €</t>
  </si>
  <si>
    <t xml:space="preserve">Vakuutuskustannus, €</t>
  </si>
  <si>
    <t xml:space="preserve">Luomuperuna</t>
  </si>
  <si>
    <t xml:space="preserve">Kaura</t>
  </si>
  <si>
    <t xml:space="preserve">Viherlannoitusnurmi</t>
  </si>
  <si>
    <t xml:space="preserve">Summan oltava 100, jos rivillä tietoja</t>
  </si>
  <si>
    <t xml:space="preserve">RAKENNUKSET</t>
  </si>
  <si>
    <t xml:space="preserve">Perunavarasto</t>
  </si>
  <si>
    <r>
      <rPr>
        <sz val="10"/>
        <rFont val="Arial"/>
        <family val="2"/>
      </rPr>
      <t xml:space="preserve">€/hum</t>
    </r>
    <r>
      <rPr>
        <vertAlign val="superscript"/>
        <sz val="10"/>
        <rFont val="Arial"/>
        <family val="2"/>
      </rPr>
      <t xml:space="preserve">2</t>
    </r>
  </si>
  <si>
    <r>
      <rPr>
        <sz val="10"/>
        <rFont val="Arial"/>
        <family val="2"/>
      </rPr>
      <t xml:space="preserve">hum</t>
    </r>
    <r>
      <rPr>
        <vertAlign val="superscript"/>
        <sz val="10"/>
        <rFont val="Arial"/>
        <family val="2"/>
      </rPr>
      <t xml:space="preserve">2</t>
    </r>
  </si>
  <si>
    <t xml:space="preserve">Kauppakunnostustilat</t>
  </si>
  <si>
    <t xml:space="preserve">Konesuoja</t>
  </si>
  <si>
    <t xml:space="preserve">Sosiaaliset tilat</t>
  </si>
  <si>
    <t xml:space="preserve">YHTEENSÄ</t>
  </si>
  <si>
    <t xml:space="preserve">KONEET JA KALUSTO</t>
  </si>
  <si>
    <t xml:space="preserve">Traktori, 100 hv</t>
  </si>
  <si>
    <t xml:space="preserve">Traktori, 80 hv</t>
  </si>
  <si>
    <t xml:space="preserve">Kyntöaurat</t>
  </si>
  <si>
    <t xml:space="preserve">Äes</t>
  </si>
  <si>
    <t xml:space="preserve">Trukki</t>
  </si>
  <si>
    <t xml:space="preserve">Sadetuskone</t>
  </si>
  <si>
    <t xml:space="preserve">Istutuskone</t>
  </si>
  <si>
    <t xml:space="preserve">Jyrsinmultain</t>
  </si>
  <si>
    <t xml:space="preserve">Peräkärryt, 2 kpl</t>
  </si>
  <si>
    <t xml:space="preserve">Pakettiauto</t>
  </si>
  <si>
    <t xml:space="preserve">Pienkuoramaja</t>
  </si>
  <si>
    <t xml:space="preserve">Perunannostokone 1-riv.</t>
  </si>
  <si>
    <t xml:space="preserve">Lajittelulinja ja ilmastoinitlaite</t>
  </si>
  <si>
    <t xml:space="preserve">PIDEMPIAIKAISET TUOTANTOVÄLINEET</t>
  </si>
  <si>
    <t xml:space="preserve">Nestekaasupullot</t>
  </si>
  <si>
    <t xml:space="preserve">Varastolaatikot</t>
  </si>
  <si>
    <t xml:space="preserve">Vaaka</t>
  </si>
  <si>
    <t xml:space="preserve">Pumppukärry</t>
  </si>
  <si>
    <t xml:space="preserve">SALAOJAT</t>
  </si>
  <si>
    <t xml:space="preserve">TYÖNKÄYTTÖ</t>
  </si>
  <si>
    <t xml:space="preserve">Ihmistyö</t>
  </si>
  <si>
    <t xml:space="preserve">Viljelijäperheen työ h/ha</t>
  </si>
  <si>
    <t xml:space="preserve">Palkkatyö h/ha</t>
  </si>
  <si>
    <t xml:space="preserve">Konetyö</t>
  </si>
  <si>
    <t xml:space="preserve">h/ha</t>
  </si>
  <si>
    <t xml:space="preserve">VILJELYTYÖ:</t>
  </si>
  <si>
    <t xml:space="preserve">VILJELYTYÖT PERUSTAMISVUONNA</t>
  </si>
  <si>
    <t xml:space="preserve">Kyntö</t>
  </si>
  <si>
    <t xml:space="preserve">Muokkaus äestys 2 kertaa + jyrsintä</t>
  </si>
  <si>
    <t xml:space="preserve">Idätys</t>
  </si>
  <si>
    <t xml:space="preserve">Lannoitus</t>
  </si>
  <si>
    <t xml:space="preserve">Istutus</t>
  </si>
  <si>
    <t xml:space="preserve">Multaus (2 krt)</t>
  </si>
  <si>
    <t xml:space="preserve">Kasvuston tarkkailu</t>
  </si>
  <si>
    <t xml:space="preserve">Kastelulaitteistojen asennus ja huolto</t>
  </si>
  <si>
    <t xml:space="preserve">Kastelun valvonta</t>
  </si>
  <si>
    <t xml:space="preserve">Varsiston niitto</t>
  </si>
  <si>
    <t xml:space="preserve">Sadonkorjuu</t>
  </si>
  <si>
    <t xml:space="preserve">Sadon käsittely ja kuljetus pellolta varastoon</t>
  </si>
  <si>
    <t xml:space="preserve">Kauppakunnostus, puhdistus ja pakkaus</t>
  </si>
  <si>
    <t xml:space="preserve">Sadon myynti</t>
  </si>
  <si>
    <t xml:space="preserve">Juoksevat työt</t>
  </si>
  <si>
    <t xml:space="preserve">JOHTOTYÖ:</t>
  </si>
  <si>
    <t xml:space="preserve">Työnjohto (esim. työnopastus)</t>
  </si>
  <si>
    <t xml:space="preserve">Tuotantoon liittyvä johtotyö (tukipaperit, tilaukset..)</t>
  </si>
  <si>
    <t xml:space="preserve">Yhteensä h/ha</t>
  </si>
  <si>
    <t xml:space="preserve">MYYNNIT</t>
  </si>
  <si>
    <t xml:space="preserve">Luomuperuna 2 kg pussi</t>
  </si>
  <si>
    <t xml:space="preserve">Luomuperuna 0,5 kg pussi</t>
  </si>
  <si>
    <t xml:space="preserve">Kuukausi</t>
  </si>
  <si>
    <t xml:space="preserve">Osuus myynnistä, %</t>
  </si>
  <si>
    <t xml:space="preserve">Myyty, kg</t>
  </si>
  <si>
    <t xml:space="preserve">Hinta, €/kg</t>
  </si>
  <si>
    <t xml:space="preserve">heinäkuu</t>
  </si>
  <si>
    <t xml:space="preserve">elokuu</t>
  </si>
  <si>
    <t xml:space="preserve">syyskuu</t>
  </si>
  <si>
    <t xml:space="preserve">lokakuu</t>
  </si>
  <si>
    <t xml:space="preserve">marraskuu</t>
  </si>
  <si>
    <t xml:space="preserve">joulukuu</t>
  </si>
  <si>
    <t xml:space="preserve">tammikuu</t>
  </si>
  <si>
    <t xml:space="preserve">helmikuu</t>
  </si>
  <si>
    <t xml:space="preserve">maaliskuu</t>
  </si>
  <si>
    <t xml:space="preserve">huhtikuu</t>
  </si>
  <si>
    <t xml:space="preserve">toukokuu</t>
  </si>
  <si>
    <t xml:space="preserve">kesäkuu</t>
  </si>
  <si>
    <t xml:space="preserve">TILAN TUET</t>
  </si>
  <si>
    <t xml:space="preserve">Tukialue:</t>
  </si>
  <si>
    <t xml:space="preserve">Sato yhteensä tilalla</t>
  </si>
  <si>
    <r>
      <rPr>
        <sz val="10"/>
        <rFont val="Arial"/>
        <family val="2"/>
      </rPr>
      <t xml:space="preserve">m</t>
    </r>
    <r>
      <rPr>
        <vertAlign val="superscript"/>
        <sz val="10"/>
        <rFont val="Arial"/>
        <family val="2"/>
      </rPr>
      <t xml:space="preserve">3</t>
    </r>
  </si>
  <si>
    <t xml:space="preserve">Peruna</t>
  </si>
  <si>
    <t xml:space="preserve">Myyntimäärällä painotettu keskihinta</t>
  </si>
  <si>
    <t xml:space="preserve">Tuki</t>
  </si>
  <si>
    <t xml:space="preserve">Tilatuki</t>
  </si>
  <si>
    <t xml:space="preserve">LFA-tuki</t>
  </si>
  <si>
    <t xml:space="preserve">SATOA MYYMÄTTÄ</t>
  </si>
  <si>
    <t xml:space="preserve">LFA-lisäosa</t>
  </si>
  <si>
    <t xml:space="preserve">tämän on oltava nolla</t>
  </si>
  <si>
    <t xml:space="preserve">Ympäristötuki</t>
  </si>
  <si>
    <t xml:space="preserve">Tuet 2014</t>
  </si>
  <si>
    <t xml:space="preserve">Luomutuki</t>
  </si>
  <si>
    <t xml:space="preserve">KANNATTAVUUS</t>
  </si>
  <si>
    <t xml:space="preserve">Tavoitearvot</t>
  </si>
  <si>
    <t xml:space="preserve">suurempi kuin tuotantokustannus</t>
  </si>
  <si>
    <t xml:space="preserve">YRITTÄJÄNVOITTO tai TAPPIO</t>
  </si>
  <si>
    <t xml:space="preserve">0 tai suurempi</t>
  </si>
  <si>
    <t xml:space="preserve">1 tai suurempi</t>
  </si>
  <si>
    <t xml:space="preserve">Viljelijäperheen tuntipalkaksi muodostuu</t>
  </si>
  <si>
    <t xml:space="preserve">Pääoman koroksi muodostuu</t>
  </si>
  <si>
    <t xml:space="preserve">ANALYYSI KANNATTAVUUDESTA</t>
  </si>
  <si>
    <t xml:space="preserve">Pellosta aiheutuvat kustannukset</t>
  </si>
  <si>
    <t xml:space="preserve">Tuotantokustannus</t>
  </si>
  <si>
    <t xml:space="preserve">Tuotantokustannus ennen yrittäjän palkkavaatimusta</t>
  </si>
  <si>
    <t xml:space="preserve">SIMULOINTI</t>
  </si>
  <si>
    <t xml:space="preserve">Muutos</t>
  </si>
  <si>
    <t xml:space="preserve">Luomuperunan keskihinta</t>
  </si>
  <si>
    <t xml:space="preserve">Kokonaistukitaso</t>
  </si>
  <si>
    <t xml:space="preserve">Sato</t>
  </si>
  <si>
    <t xml:space="preserve">Työnkäyttö</t>
  </si>
  <si>
    <t xml:space="preserve">Tarvikekustannukset</t>
  </si>
  <si>
    <t xml:space="preserve">Rakennuksista, koneista ja kalustosta aiheutuvat kustannukset</t>
  </si>
</sst>
</file>

<file path=xl/styles.xml><?xml version="1.0" encoding="utf-8"?>
<styleSheet xmlns="http://schemas.openxmlformats.org/spreadsheetml/2006/main">
  <numFmts count="12">
    <numFmt numFmtId="164" formatCode="General"/>
    <numFmt numFmtId="165" formatCode="0.00"/>
    <numFmt numFmtId="166" formatCode="0.0"/>
    <numFmt numFmtId="167" formatCode="0"/>
    <numFmt numFmtId="168" formatCode="0%"/>
    <numFmt numFmtId="169" formatCode="0.0\ %"/>
    <numFmt numFmtId="170" formatCode="#,##0"/>
    <numFmt numFmtId="171" formatCode="0.000"/>
    <numFmt numFmtId="172" formatCode="0.00%"/>
    <numFmt numFmtId="173" formatCode="General"/>
    <numFmt numFmtId="174" formatCode="0_ ;[RED]\-0\ "/>
    <numFmt numFmtId="175" formatCode="[$-409]#,##0.00_);[RED]\(#,##0.00\)"/>
  </numFmts>
  <fonts count="45">
    <font>
      <sz val="10"/>
      <name val="Arial"/>
      <family val="0"/>
    </font>
    <font>
      <sz val="10"/>
      <name val="Arial"/>
      <family val="0"/>
    </font>
    <font>
      <sz val="10"/>
      <name val="Arial"/>
      <family val="0"/>
    </font>
    <font>
      <sz val="10"/>
      <name val="Arial"/>
      <family val="0"/>
    </font>
    <font>
      <b val="true"/>
      <sz val="16"/>
      <name val="Arial"/>
      <family val="2"/>
    </font>
    <font>
      <sz val="10"/>
      <name val="Calibri"/>
      <family val="2"/>
    </font>
    <font>
      <sz val="10"/>
      <name val="Arial"/>
      <family val="2"/>
    </font>
    <font>
      <b val="true"/>
      <sz val="12"/>
      <name val="Arial"/>
      <family val="2"/>
    </font>
    <font>
      <sz val="11"/>
      <color rgb="FF000000"/>
      <name val="Calibri"/>
      <family val="2"/>
    </font>
    <font>
      <b val="true"/>
      <sz val="12"/>
      <color rgb="FF000000"/>
      <name val="Calibri"/>
      <family val="2"/>
    </font>
    <font>
      <b val="true"/>
      <sz val="11"/>
      <color rgb="FF000000"/>
      <name val="Calibri"/>
      <family val="2"/>
    </font>
    <font>
      <b val="true"/>
      <sz val="12"/>
      <color rgb="FF008000"/>
      <name val="Arial"/>
      <family val="2"/>
    </font>
    <font>
      <sz val="12"/>
      <name val="Arial"/>
      <family val="2"/>
    </font>
    <font>
      <b val="true"/>
      <sz val="10"/>
      <name val="Arial"/>
      <family val="2"/>
    </font>
    <font>
      <u val="single"/>
      <sz val="10"/>
      <color rgb="FF0000FF"/>
      <name val="Arial"/>
      <family val="2"/>
    </font>
    <font>
      <sz val="10"/>
      <color rgb="FF000000"/>
      <name val="Arial"/>
      <family val="2"/>
    </font>
    <font>
      <sz val="10"/>
      <color rgb="FFFFFFFF"/>
      <name val="Arial"/>
      <family val="2"/>
    </font>
    <font>
      <b val="true"/>
      <sz val="14"/>
      <name val="Arial"/>
      <family val="2"/>
    </font>
    <font>
      <i val="true"/>
      <sz val="10"/>
      <name val="Arial"/>
      <family val="2"/>
    </font>
    <font>
      <i val="true"/>
      <sz val="11"/>
      <color rgb="FF000000"/>
      <name val="Calibri"/>
      <family val="2"/>
    </font>
    <font>
      <sz val="10"/>
      <color rgb="FFFF0000"/>
      <name val="Arial"/>
      <family val="2"/>
    </font>
    <font>
      <vertAlign val="superscript"/>
      <sz val="10"/>
      <name val="Arial"/>
      <family val="2"/>
    </font>
    <font>
      <i val="true"/>
      <sz val="11"/>
      <name val="Calibri"/>
      <family val="2"/>
    </font>
    <font>
      <i val="true"/>
      <sz val="10"/>
      <color rgb="FF000000"/>
      <name val="Arial"/>
      <family val="2"/>
    </font>
    <font>
      <b val="true"/>
      <sz val="12"/>
      <color rgb="FFFFFFFF"/>
      <name val="Arial"/>
      <family val="2"/>
    </font>
    <font>
      <i val="true"/>
      <sz val="11"/>
      <color rgb="FFFFFFFF"/>
      <name val="Calibri"/>
      <family val="2"/>
    </font>
    <font>
      <i val="true"/>
      <sz val="10"/>
      <color rgb="FFFFFFFF"/>
      <name val="Arial"/>
      <family val="2"/>
    </font>
    <font>
      <sz val="11"/>
      <color rgb="FFFFFFFF"/>
      <name val="Calibri"/>
      <family val="2"/>
    </font>
    <font>
      <b val="true"/>
      <i val="true"/>
      <sz val="10"/>
      <color rgb="FFFFFFFF"/>
      <name val="Arial"/>
      <family val="2"/>
    </font>
    <font>
      <b val="true"/>
      <sz val="10"/>
      <color rgb="FFFFFFFF"/>
      <name val="Arial"/>
      <family val="2"/>
    </font>
    <font>
      <b val="true"/>
      <sz val="9"/>
      <color rgb="FF000000"/>
      <name val="Tahoma"/>
      <family val="2"/>
    </font>
    <font>
      <sz val="9"/>
      <color rgb="FF000000"/>
      <name val="Tahoma"/>
      <family val="2"/>
    </font>
    <font>
      <sz val="11"/>
      <color rgb="FFFF0000"/>
      <name val="Calibri"/>
      <family val="2"/>
    </font>
    <font>
      <b val="true"/>
      <sz val="10"/>
      <color rgb="FF993300"/>
      <name val="Arial"/>
      <family val="2"/>
    </font>
    <font>
      <sz val="10"/>
      <color rgb="FF993300"/>
      <name val="Arial"/>
      <family val="2"/>
    </font>
    <font>
      <sz val="10"/>
      <color rgb="FF008000"/>
      <name val="Arial"/>
      <family val="2"/>
    </font>
    <font>
      <i val="true"/>
      <sz val="10"/>
      <color rgb="FF993300"/>
      <name val="Arial"/>
      <family val="2"/>
    </font>
    <font>
      <b val="true"/>
      <sz val="8"/>
      <color rgb="FF000000"/>
      <name val="Tahoma"/>
      <family val="2"/>
    </font>
    <font>
      <sz val="8"/>
      <color rgb="FF000000"/>
      <name val="Tahoma"/>
      <family val="2"/>
    </font>
    <font>
      <b val="true"/>
      <sz val="10"/>
      <color rgb="FF000000"/>
      <name val="Arial"/>
      <family val="2"/>
    </font>
    <font>
      <b val="true"/>
      <i val="true"/>
      <sz val="10"/>
      <color rgb="FF000000"/>
      <name val="Arial"/>
      <family val="2"/>
    </font>
    <font>
      <b val="true"/>
      <i val="true"/>
      <sz val="10"/>
      <name val="Arial"/>
      <family val="2"/>
    </font>
    <font>
      <b val="true"/>
      <sz val="12"/>
      <color rgb="FF993300"/>
      <name val="Arial"/>
      <family val="2"/>
    </font>
    <font>
      <b val="true"/>
      <sz val="10"/>
      <color rgb="FF0066CC"/>
      <name val="Arial"/>
      <family val="2"/>
    </font>
    <font>
      <b val="true"/>
      <i val="true"/>
      <sz val="11"/>
      <color rgb="FF000000"/>
      <name val="Calibri"/>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99CCFF"/>
        <bgColor rgb="FFCCCCFF"/>
      </patternFill>
    </fill>
  </fills>
  <borders count="31">
    <border diagonalUp="false" diagonalDown="false">
      <left/>
      <right/>
      <top/>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4" fillId="0" borderId="10" xfId="2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5" fontId="13" fillId="0" borderId="16" xfId="0" applyFont="true" applyBorder="true" applyAlignment="true" applyProtection="false">
      <alignment horizontal="general" vertical="bottom" textRotation="0" wrapText="true" indent="0" shrinkToFit="false"/>
      <protection locked="true" hidden="false"/>
    </xf>
    <xf numFmtId="169" fontId="13" fillId="0" borderId="16" xfId="19"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9" fillId="0" borderId="0"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8" fillId="0" borderId="0" xfId="19"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6" fillId="2"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19"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9" fontId="25" fillId="0" borderId="0" xfId="19"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73" fontId="0" fillId="2"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right"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33" fillId="4" borderId="26"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5" borderId="25" xfId="0" applyFont="true" applyBorder="true" applyAlignment="true" applyProtection="false">
      <alignment horizontal="general" vertical="bottom" textRotation="0" wrapText="true" indent="0" shrinkToFit="false"/>
      <protection locked="true" hidden="false"/>
    </xf>
    <xf numFmtId="164" fontId="13" fillId="2" borderId="16" xfId="0" applyFont="true" applyBorder="true" applyAlignment="true" applyProtection="false">
      <alignment horizontal="general" vertical="bottom" textRotation="0" wrapText="true" indent="0" shrinkToFit="false"/>
      <protection locked="true" hidden="false"/>
    </xf>
    <xf numFmtId="164" fontId="13" fillId="6" borderId="16" xfId="0" applyFont="true" applyBorder="true" applyAlignment="true" applyProtection="false">
      <alignment horizontal="general" vertical="bottom" textRotation="0" wrapText="true" indent="0" shrinkToFit="false"/>
      <protection locked="true" hidden="false"/>
    </xf>
    <xf numFmtId="164" fontId="33" fillId="4" borderId="2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4" fillId="4" borderId="27"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4" fontId="34" fillId="4" borderId="27"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36" fillId="4" borderId="28" xfId="0" applyFont="true" applyBorder="true" applyAlignment="true" applyProtection="false">
      <alignment horizontal="center" vertical="bottom" textRotation="0" wrapText="false" indent="0" shrinkToFit="false"/>
      <protection locked="true" hidden="false"/>
    </xf>
    <xf numFmtId="167" fontId="18" fillId="0" borderId="9"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false" applyProtection="false">
      <alignment horizontal="general" vertical="bottom" textRotation="0" wrapText="false" indent="0" shrinkToFit="false"/>
      <protection locked="true" hidden="false"/>
    </xf>
    <xf numFmtId="167" fontId="18" fillId="0" borderId="9"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5" fillId="0" borderId="7"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35" fillId="2"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4" fillId="4" borderId="2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74" fontId="34" fillId="4" borderId="28"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general" vertical="bottom" textRotation="0" wrapText="true" indent="0" shrinkToFit="false"/>
      <protection locked="true" hidden="false"/>
    </xf>
    <xf numFmtId="164" fontId="39" fillId="0" borderId="6" xfId="0" applyFont="true" applyBorder="true" applyAlignment="true" applyProtection="false">
      <alignment horizontal="general" vertical="bottom" textRotation="0" wrapText="tru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7" fontId="6" fillId="2" borderId="7" xfId="0" applyFont="tru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7" fontId="41" fillId="0" borderId="7" xfId="0" applyFont="true" applyBorder="true" applyAlignment="false" applyProtection="false">
      <alignment horizontal="general" vertical="bottom" textRotation="0" wrapText="false" indent="0" shrinkToFit="false"/>
      <protection locked="true" hidden="false"/>
    </xf>
    <xf numFmtId="173" fontId="41" fillId="0" borderId="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false" applyProtection="false">
      <alignment horizontal="general" vertical="bottom" textRotation="0" wrapText="false" indent="0" shrinkToFit="false"/>
      <protection locked="true" hidden="false"/>
    </xf>
    <xf numFmtId="167" fontId="41" fillId="0" borderId="25" xfId="0" applyFont="true" applyBorder="true" applyAlignment="false" applyProtection="false">
      <alignment horizontal="general" vertical="bottom" textRotation="0" wrapText="false" indent="0" shrinkToFit="false"/>
      <protection locked="true" hidden="false"/>
    </xf>
    <xf numFmtId="173" fontId="41" fillId="0" borderId="3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40"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6" fontId="13" fillId="0" borderId="16" xfId="0" applyFont="true" applyBorder="true" applyAlignment="false" applyProtection="false">
      <alignment horizontal="general" vertical="bottom" textRotation="0" wrapText="false" indent="0" shrinkToFit="false"/>
      <protection locked="true" hidden="false"/>
    </xf>
    <xf numFmtId="165" fontId="13" fillId="0" borderId="30" xfId="0" applyFont="true" applyBorder="true" applyAlignment="false" applyProtection="false">
      <alignment horizontal="general" vertical="bottom" textRotation="0" wrapText="false" indent="0" shrinkToFit="false"/>
      <protection locked="true" hidden="false"/>
    </xf>
    <xf numFmtId="166" fontId="13" fillId="0" borderId="9" xfId="0" applyFont="true" applyBorder="true" applyAlignment="false" applyProtection="false">
      <alignment horizontal="general" vertical="bottom" textRotation="0" wrapText="false" indent="0" shrinkToFit="false"/>
      <protection locked="true" hidden="false"/>
    </xf>
    <xf numFmtId="173" fontId="13"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3" fontId="15"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34" fillId="4" borderId="17" xfId="0" applyFont="true" applyBorder="true" applyAlignment="false" applyProtection="false">
      <alignment horizontal="general" vertical="bottom" textRotation="0" wrapText="false" indent="0" shrinkToFit="false"/>
      <protection locked="true" hidden="false"/>
    </xf>
    <xf numFmtId="164" fontId="34" fillId="4" borderId="18" xfId="0" applyFont="true" applyBorder="true" applyAlignment="false" applyProtection="false">
      <alignment horizontal="general" vertical="bottom" textRotation="0" wrapText="false" indent="0" shrinkToFit="false"/>
      <protection locked="true" hidden="false"/>
    </xf>
    <xf numFmtId="173" fontId="42" fillId="4" borderId="19" xfId="0" applyFont="true" applyBorder="true" applyAlignment="true" applyProtection="false">
      <alignment horizontal="center" vertical="bottom" textRotation="0" wrapText="false" indent="0" shrinkToFit="false"/>
      <protection locked="true" hidden="false"/>
    </xf>
    <xf numFmtId="164" fontId="34" fillId="4" borderId="22" xfId="0" applyFont="true" applyBorder="true" applyAlignment="false" applyProtection="false">
      <alignment horizontal="general" vertical="bottom" textRotation="0" wrapText="false" indent="0" shrinkToFit="false"/>
      <protection locked="true" hidden="false"/>
    </xf>
    <xf numFmtId="164" fontId="34" fillId="4" borderId="23" xfId="0" applyFont="true" applyBorder="true" applyAlignment="false" applyProtection="false">
      <alignment horizontal="general" vertical="bottom" textRotation="0" wrapText="false" indent="0" shrinkToFit="false"/>
      <protection locked="true" hidden="false"/>
    </xf>
    <xf numFmtId="164" fontId="34" fillId="4" borderId="24" xfId="0" applyFont="true" applyBorder="true" applyAlignment="false" applyProtection="false">
      <alignment horizontal="general" vertical="bottom" textRotation="0" wrapText="false" indent="0" shrinkToFit="false"/>
      <protection locked="true" hidden="false"/>
    </xf>
    <xf numFmtId="173" fontId="0" fillId="2" borderId="9" xfId="0" applyFont="false" applyBorder="true" applyAlignment="tru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39" fillId="0" borderId="11"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tru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43" fillId="0" borderId="10" xfId="0" applyFont="true" applyBorder="true" applyAlignment="true" applyProtection="false">
      <alignment horizontal="right"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9" fontId="43" fillId="0" borderId="0" xfId="19"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9" fontId="43" fillId="0" borderId="0" xfId="19"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xf numFmtId="168" fontId="40" fillId="0" borderId="0" xfId="0" applyFont="true" applyBorder="false" applyAlignment="true" applyProtection="false">
      <alignment horizontal="center"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5" fontId="41" fillId="0" borderId="0" xfId="0" applyFont="true" applyBorder="false" applyAlignment="true" applyProtection="false">
      <alignment horizontal="center" vertical="bottom" textRotation="0" wrapText="false" indent="0" shrinkToFit="false"/>
      <protection locked="true" hidden="false"/>
    </xf>
    <xf numFmtId="168" fontId="4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33200</xdr:rowOff>
    </xdr:from>
    <xdr:to>
      <xdr:col>3</xdr:col>
      <xdr:colOff>588960</xdr:colOff>
      <xdr:row>46</xdr:row>
      <xdr:rowOff>95400</xdr:rowOff>
    </xdr:to>
    <xdr:sp>
      <xdr:nvSpPr>
        <xdr:cNvPr id="0" name="Tekstikehys 1"/>
        <xdr:cNvSpPr/>
      </xdr:nvSpPr>
      <xdr:spPr>
        <a:xfrm>
          <a:off x="29880" y="876240"/>
          <a:ext cx="7926480" cy="684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OHJE</a:t>
          </a:r>
          <a:endParaRPr b="0" lang="en-US" sz="12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Laskelmat on tehty</a:t>
          </a:r>
          <a:r>
            <a:rPr b="1" lang="en-US" sz="1100" spc="-1" strike="noStrike">
              <a:solidFill>
                <a:srgbClr val="000000"/>
              </a:solidFill>
              <a:latin typeface="Calibri"/>
            </a:rPr>
            <a:t> arvonlisäverottomilla hinnoilla</a:t>
          </a:r>
          <a:r>
            <a:rPr b="0" lang="en-US" sz="1100" spc="-1" strike="noStrike">
              <a:solidFill>
                <a:srgbClr val="000000"/>
              </a:solidFill>
              <a:latin typeface="Calibri"/>
            </a:rPr>
            <a:t>. Laskelmataulukot eivät ole suojattuja, vaan kaikkia soluja pääseen muuttamaan. Osaan soluista on kuitenkin tehty laskentakaavoja.  Tämän vuoksi vaalean keltaisella on merkitty ne solut joihin saa vapaasti muuttaa lukuja omiin tarpeisiinsa soveltuvaksi. Valkoiset solut sisältävät laskentakaavoja, joten mikäli niitä muutetaan ei laskelma toimi siten kuin pitäis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nnattavuuslaskelma koostuu viidestä välilehdestä. Ensimmäine välilehti "Tilan perustiedot" sisältää </a:t>
          </a:r>
          <a:endParaRPr b="0" lang="en-US" sz="1100" spc="-1" strike="noStrike">
            <a:latin typeface="Times New Roman"/>
          </a:endParaRPr>
        </a:p>
        <a:p>
          <a:r>
            <a:rPr b="0" lang="en-US" sz="1100" spc="-1" strike="noStrike">
              <a:solidFill>
                <a:srgbClr val="000000"/>
              </a:solidFill>
              <a:latin typeface="Calibri"/>
            </a:rPr>
            <a:t>kuvauksen siitä millaisen tilan kannattavuutta mallilaskelma kuvaa. Tilan perustiedot välilehdeltä selviää myös minkä vuoden kustannustasoon malli on teh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uotantokustannukset" sisältää nimensä mukaisesti tuotantokustannuslaskelman. Osa tuotantokustannuslaskelman tiedoista tulee aputaulukoista, jotka sijaitsevat kukin omalla välilehdell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Omaisuus" sisältää listan tilan rakennuksista, koneista ja kalustosta, pidempiaikaisista tuotantovälineistä sekä salaojista. Tämä laskentataulukko laskee omaisuudesta aiheutuvat kiinteät kustannukset (poiston, koron, korjaus- ja kunnospidon sekä vakuutuksen), jotka siirtyvät sitten automaattisesti tuotantokustannuslaskelmaan.  Koska tilalla on muitakin viljelyskasvia perunan lisäksi, on omaisuudesta aiheutuvat kustannukset kohdistettu kaikille  tilalla viljelyksessä olevilla kasve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yönkäyttö" sisältää listan eri työvaiheista ja niihin käytetystä ajasta.  Työnkäytössä on eritelty ihmistyö ja konetyö. Konetyö tarkoittaa traktorityötunteja.  Konetyötunteja käytetään perusteena traktoripolttoaineen  ja voiteluaineen kulutuksen laskemis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Myynnit ja tuet" sisältää tietoa myyntimääristä, hinnoista, oletetuista varastomääristä sekä laskelma tuis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oidenkin solujen yläkulmassa on pieni punainen kolmio. Kun hiiren osoittimen laittaa kyseisen solun kohdalle, siitä avautuu lisätietoa siitä solun sisällöstä, yleisimmin siitä miten kyseinen luku on saatu tai mitä se tarkoitt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n haluat tehdä muutoksia laskelmaan, esimerkiksi muuttaa tietoja omalle tilallesi sopivaksi, sinun täytyy ensin tallentaa excel-tiedosto omalle koneellesi. Laskelmaan on turvallista tehdä muutoksia keltaisella merkittyihin soluihin. Eli niihin kohtiin voi päälle kirjoittaa oman tilan tietoja, poistaa tarpeettomia lukuja yms. Laskentataulukoihin on lisäksi valmiiksi jo laitettu tyhjiä rivejä, mikäli esim. koneita on käytössä mallilaskelmaa enemmä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ikäli mieleen tulee kysymyksiä tai parannusehdotuksia taulukoihin liittyen, niistä voi laittaa sähköpostia osoitteeseen Anu.Koivisto@luke.fi  tai soittaa numeroon 029 5326 261 (Anu Koivist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0</xdr:row>
      <xdr:rowOff>0</xdr:rowOff>
    </xdr:from>
    <xdr:to>
      <xdr:col>6</xdr:col>
      <xdr:colOff>473760</xdr:colOff>
      <xdr:row>6</xdr:row>
      <xdr:rowOff>47520</xdr:rowOff>
    </xdr:to>
    <xdr:pic>
      <xdr:nvPicPr>
        <xdr:cNvPr id="1" name="Kuva 3" descr=""/>
        <xdr:cNvPicPr/>
      </xdr:nvPicPr>
      <xdr:blipFill>
        <a:blip r:embed="rId1"/>
        <a:stretch/>
      </xdr:blipFill>
      <xdr:spPr>
        <a:xfrm>
          <a:off x="8643600" y="0"/>
          <a:ext cx="1439640" cy="111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5</xdr:col>
      <xdr:colOff>10440</xdr:colOff>
      <xdr:row>25</xdr:row>
      <xdr:rowOff>133560</xdr:rowOff>
    </xdr:to>
    <xdr:sp>
      <xdr:nvSpPr>
        <xdr:cNvPr id="2" name="Tekstikehys 1"/>
        <xdr:cNvSpPr/>
      </xdr:nvSpPr>
      <xdr:spPr>
        <a:xfrm>
          <a:off x="0" y="1933560"/>
          <a:ext cx="6279840" cy="2400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askelma kuvaa keskikokoista luomuperunatilaa, jolla peruna-ala on 9 hehtaaria. Perunan lisäksi tilalla viljellään luomukauraa  sekä viherlannoitusnurmea. Tilan kokonaispinta-ala on 37,8 hehtaari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ilan satotaso on 16 000 kg/ha, josta hävikkiä varastoinnin aikana on 20 %.  Näin ollen, myytävää satoa saadaan 12 800 kg/ha.  Sadonkorjuun tapahtuu nostokoneella. Sato myydään 2 kg muovipusseissakuluttajalle läheisen suoramyyntikaupan kautta. Tila varastoi tuotteet itse omassa kylmävarastoss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ikkakasvien torjunta hoidetaan multaamalla. Kaikki tilan työt hoidetaan oman perheen voimin, työhuippujen aikaan on palkkatyövoimaa. Tilalla on käytössä kastelu.</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39600</xdr:colOff>
      <xdr:row>0</xdr:row>
      <xdr:rowOff>0</xdr:rowOff>
    </xdr:from>
    <xdr:to>
      <xdr:col>8</xdr:col>
      <xdr:colOff>30600</xdr:colOff>
      <xdr:row>6</xdr:row>
      <xdr:rowOff>38520</xdr:rowOff>
    </xdr:to>
    <xdr:pic>
      <xdr:nvPicPr>
        <xdr:cNvPr id="3" name="Kuva 3" descr="PETLA_pelkistetty.jpg"/>
        <xdr:cNvPicPr/>
      </xdr:nvPicPr>
      <xdr:blipFill>
        <a:blip r:embed="rId1"/>
        <a:stretch/>
      </xdr:blipFill>
      <xdr:spPr>
        <a:xfrm>
          <a:off x="6947280" y="0"/>
          <a:ext cx="1267200" cy="1124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41</xdr:row>
      <xdr:rowOff>104760</xdr:rowOff>
    </xdr:from>
    <xdr:to>
      <xdr:col>3</xdr:col>
      <xdr:colOff>80280</xdr:colOff>
      <xdr:row>50</xdr:row>
      <xdr:rowOff>114480</xdr:rowOff>
    </xdr:to>
    <xdr:sp>
      <xdr:nvSpPr>
        <xdr:cNvPr id="4" name="Tekstikehys 1"/>
        <xdr:cNvSpPr/>
      </xdr:nvSpPr>
      <xdr:spPr>
        <a:xfrm>
          <a:off x="11160" y="7143840"/>
          <a:ext cx="5368320" cy="1467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imuloinnin avulla pystyy testaamaan, miten muutokset vaikuutavat tuotantokustannukseen ja kannattavuuteen.  Muutoksissa perustasona on 100 %, mikä siis kuvaa mallilaskelma arvoja.  Mikäli halutaan testata esim. 10 % alhaisemman sipulin hinnan vaikutusta kannattavuuteen. Muutetaan Muutos-kohtaan 90 % (100 %-10 %).  Tai mikäli halutaa testata esim. 10 % korkeampi rakennus, kone ja kalustokustannusten vaikutusta, muutetaan kohtaan Muutos 110 % (100 % + 10 %).</a:t>
          </a:r>
          <a:endParaRPr b="0" lang="en-US" sz="1100" spc="-1" strike="noStrike">
            <a:latin typeface="Times New Roman"/>
          </a:endParaRPr>
        </a:p>
      </xdr:txBody>
    </xdr:sp>
    <xdr:clientData/>
  </xdr:twoCellAnchor>
  <xdr:twoCellAnchor editAs="oneCell">
    <xdr:from>
      <xdr:col>3</xdr:col>
      <xdr:colOff>608040</xdr:colOff>
      <xdr:row>27</xdr:row>
      <xdr:rowOff>142920</xdr:rowOff>
    </xdr:from>
    <xdr:to>
      <xdr:col>12</xdr:col>
      <xdr:colOff>240120</xdr:colOff>
      <xdr:row>35</xdr:row>
      <xdr:rowOff>75960</xdr:rowOff>
    </xdr:to>
    <xdr:sp>
      <xdr:nvSpPr>
        <xdr:cNvPr id="5" name="Tekstikehys 2"/>
        <xdr:cNvSpPr/>
      </xdr:nvSpPr>
      <xdr:spPr>
        <a:xfrm>
          <a:off x="5907240" y="4667400"/>
          <a:ext cx="6248520" cy="1399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allitilan luomuperunan tuotannon kannattavuuskerroin on 0,60. Se tarkoittaa, että tuotanto ei ole täysin kannattavaa, vaan omasta palkkavaatimuksesta ja korkovaatimuksesta joudutaan tinkimään. Omalle työlle tuntipalkaksi jää 8,7 €/h. Luomuperunan mallitilalla kaikki koneet ovat suhteellisen uusia, joista kaikista muodostuu poisto- ja korkokustannuksia. Se puolestaan aiheuttaa suhteellisesti melko suuret omaisuudesta aiheutuvat kustannukse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jussi.tuomisto@petla.fi"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6.41"/>
    <col collapsed="false" customWidth="true" hidden="false" outlineLevel="0" max="6" min="6" style="0" width="13.7"/>
    <col collapsed="false" customWidth="true" hidden="false" outlineLevel="0" max="7" min="7" style="0" width="12.7"/>
    <col collapsed="false" customWidth="true" hidden="false" outlineLevel="0" max="8" min="8" style="0" width="12.14"/>
  </cols>
  <sheetData>
    <row r="2" customFormat="false" ht="20.25" hidden="false" customHeight="false" outlineLevel="0" collapsed="false">
      <c r="A2" s="1" t="s">
        <v>0</v>
      </c>
    </row>
    <row r="3" customFormat="false" ht="12.75" hidden="false" customHeight="false" outlineLevel="0" collapsed="false">
      <c r="A3" s="2" t="s">
        <v>1</v>
      </c>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12.75" hidden="false" customHeight="false" outlineLevel="0" collapsed="false">
      <c r="A7" s="2"/>
    </row>
    <row r="8" customFormat="false" ht="16.5" hidden="false" customHeight="false" outlineLevel="0" collapsed="false">
      <c r="A8" s="3"/>
      <c r="E8" s="4"/>
      <c r="F8" s="4"/>
      <c r="G8" s="4"/>
      <c r="H8" s="4"/>
    </row>
    <row r="9" customFormat="false" ht="12.75" hidden="false" customHeight="false" outlineLevel="0" collapsed="false">
      <c r="D9" s="5"/>
      <c r="E9" s="6"/>
      <c r="F9" s="7" t="s">
        <v>2</v>
      </c>
      <c r="G9" s="7"/>
      <c r="H9" s="8"/>
    </row>
    <row r="10" customFormat="false" ht="13.5" hidden="false" customHeight="false" outlineLevel="0" collapsed="false">
      <c r="A10" s="9"/>
      <c r="D10" s="5"/>
      <c r="E10" s="4"/>
      <c r="F10" s="10" t="s">
        <v>3</v>
      </c>
      <c r="G10" s="4"/>
      <c r="H10" s="11"/>
    </row>
    <row r="11" customFormat="false" ht="12.75" hidden="false" customHeight="false" outlineLevel="0" collapsed="false">
      <c r="A11" s="9"/>
    </row>
    <row r="12" customFormat="false" ht="12.75" hidden="false" customHeight="false" outlineLevel="0" collapsed="false">
      <c r="A12" s="9"/>
    </row>
    <row r="13" customFormat="false" ht="12.75" hidden="false" customHeight="false" outlineLevel="0" collapsed="false">
      <c r="A13" s="12"/>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12"/>
    </row>
    <row r="18" customFormat="false" ht="12.75" hidden="false" customHeight="false" outlineLevel="0" collapsed="false">
      <c r="A18" s="12"/>
    </row>
    <row r="19" customFormat="false" ht="12.75" hidden="false" customHeight="false" outlineLevel="0" collapsed="false">
      <c r="A19" s="12"/>
    </row>
    <row r="20" customFormat="false" ht="12.75" hidden="false" customHeight="false" outlineLevel="0" collapsed="false">
      <c r="A20" s="9"/>
    </row>
    <row r="21" customFormat="false" ht="12.75" hidden="false" customHeight="false" outlineLevel="0" collapsed="false">
      <c r="A21" s="12"/>
    </row>
    <row r="22" customFormat="false" ht="12.75" hidden="false" customHeight="false" outlineLevel="0" collapsed="false">
      <c r="A22" s="12"/>
    </row>
    <row r="23" customFormat="false" ht="12.75" hidden="false" customHeight="false" outlineLevel="0" collapsed="false">
      <c r="A23" s="12"/>
    </row>
    <row r="24" customFormat="false" ht="12.75" hidden="false" customHeight="false" outlineLevel="0" collapsed="false">
      <c r="A24" s="12"/>
    </row>
    <row r="34" customFormat="false" ht="15" hidden="false" customHeight="false" outlineLevel="0" collapsed="false">
      <c r="A3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8.41"/>
    <col collapsed="false" customWidth="true" hidden="false" outlineLevel="0" max="3" min="3" style="0" width="9.28"/>
    <col collapsed="false" customWidth="true" hidden="false" outlineLevel="0" max="4" min="4" style="0" width="16.56"/>
    <col collapsed="false" customWidth="true" hidden="false" outlineLevel="0" max="5" min="5" style="0" width="16.84"/>
  </cols>
  <sheetData>
    <row r="2" customFormat="false" ht="15.75" hidden="false" customHeight="false" outlineLevel="0" collapsed="false">
      <c r="A2" s="14" t="s">
        <v>4</v>
      </c>
    </row>
    <row r="5" customFormat="false" ht="15.75" hidden="false" customHeight="false" outlineLevel="0" collapsed="false">
      <c r="A5" s="15" t="s">
        <v>5</v>
      </c>
      <c r="B5" s="16" t="n">
        <v>2014</v>
      </c>
      <c r="C5" s="17"/>
      <c r="D5" s="17"/>
      <c r="E5" s="18"/>
    </row>
    <row r="6" customFormat="false" ht="15.75" hidden="false" customHeight="false" outlineLevel="0" collapsed="false">
      <c r="A6" s="19" t="s">
        <v>6</v>
      </c>
      <c r="B6" s="20" t="s">
        <v>7</v>
      </c>
      <c r="C6" s="21"/>
      <c r="D6" s="21"/>
      <c r="E6" s="22"/>
    </row>
    <row r="7" customFormat="false" ht="15.75" hidden="false" customHeight="false" outlineLevel="0" collapsed="false">
      <c r="A7" s="19" t="s">
        <v>8</v>
      </c>
      <c r="B7" s="23" t="s">
        <v>9</v>
      </c>
      <c r="C7" s="21"/>
      <c r="D7" s="21"/>
      <c r="E7" s="24"/>
    </row>
    <row r="8" customFormat="false" ht="12.75" hidden="false" customHeight="false" outlineLevel="0" collapsed="false">
      <c r="A8" s="19" t="s">
        <v>10</v>
      </c>
      <c r="B8" s="25" t="s">
        <v>11</v>
      </c>
      <c r="C8" s="7"/>
      <c r="D8" s="7"/>
      <c r="E8" s="22"/>
    </row>
    <row r="9" customFormat="false" ht="12.75" hidden="false" customHeight="false" outlineLevel="0" collapsed="false">
      <c r="A9" s="26" t="s">
        <v>12</v>
      </c>
      <c r="B9" s="27" t="s">
        <v>13</v>
      </c>
      <c r="C9" s="28"/>
      <c r="D9" s="28"/>
      <c r="E9" s="29"/>
    </row>
    <row r="28" customFormat="false" ht="13.5" hidden="false" customHeight="false" outlineLevel="0" collapsed="false">
      <c r="B28" s="4"/>
      <c r="C28" s="4"/>
      <c r="D28" s="4"/>
      <c r="E28" s="4"/>
    </row>
    <row r="29" customFormat="false" ht="12.75" hidden="false" customHeight="false" outlineLevel="0" collapsed="false">
      <c r="A29" s="5"/>
      <c r="B29" s="6"/>
      <c r="C29" s="7" t="s">
        <v>2</v>
      </c>
      <c r="D29" s="7"/>
      <c r="E29" s="30"/>
    </row>
    <row r="30" customFormat="false" ht="13.5" hidden="false" customHeight="false" outlineLevel="0" collapsed="false">
      <c r="A30" s="5"/>
      <c r="B30" s="31"/>
      <c r="C30" s="10" t="s">
        <v>3</v>
      </c>
      <c r="D30" s="4"/>
      <c r="E30" s="11"/>
    </row>
    <row r="33" customFormat="false" ht="12.75" hidden="false" customHeight="false" outlineLevel="0" collapsed="false">
      <c r="A33" s="32" t="s">
        <v>14</v>
      </c>
      <c r="B33" s="33" t="n">
        <v>9</v>
      </c>
      <c r="C33" s="18" t="s">
        <v>15</v>
      </c>
    </row>
    <row r="34" customFormat="false" ht="12.75" hidden="false" customHeight="false" outlineLevel="0" collapsed="false">
      <c r="A34" s="19" t="s">
        <v>16</v>
      </c>
      <c r="B34" s="34" t="n">
        <v>18</v>
      </c>
      <c r="C34" s="35" t="s">
        <v>15</v>
      </c>
    </row>
    <row r="35" customFormat="false" ht="12.75" hidden="false" customHeight="false" outlineLevel="0" collapsed="false">
      <c r="A35" s="19" t="s">
        <v>17</v>
      </c>
      <c r="B35" s="34" t="n">
        <v>10.75</v>
      </c>
      <c r="C35" s="35" t="s">
        <v>15</v>
      </c>
    </row>
    <row r="36" customFormat="false" ht="12.75" hidden="false" customHeight="false" outlineLevel="0" collapsed="false">
      <c r="A36" s="19" t="s">
        <v>18</v>
      </c>
      <c r="B36" s="34" t="n">
        <v>0</v>
      </c>
      <c r="C36" s="35" t="s">
        <v>15</v>
      </c>
    </row>
    <row r="37" customFormat="false" ht="12.75" hidden="false" customHeight="false" outlineLevel="0" collapsed="false">
      <c r="A37" s="19"/>
      <c r="B37" s="34"/>
      <c r="C37" s="35"/>
    </row>
    <row r="38" customFormat="false" ht="12.75" hidden="false" customHeight="false" outlineLevel="0" collapsed="false">
      <c r="A38" s="36" t="s">
        <v>19</v>
      </c>
      <c r="B38" s="34" t="n">
        <f aca="false">SUM(B33:B37)</f>
        <v>37.75</v>
      </c>
      <c r="C38" s="37" t="s">
        <v>15</v>
      </c>
      <c r="E38" s="7"/>
    </row>
    <row r="39" customFormat="false" ht="12.75" hidden="false" customHeight="false" outlineLevel="0" collapsed="false">
      <c r="A39" s="36" t="s">
        <v>20</v>
      </c>
      <c r="B39" s="34" t="n">
        <v>0</v>
      </c>
      <c r="C39" s="37" t="s">
        <v>15</v>
      </c>
      <c r="E39" s="7"/>
    </row>
    <row r="40" customFormat="false" ht="12.75" hidden="false" customHeight="false" outlineLevel="0" collapsed="false">
      <c r="A40" s="36"/>
      <c r="B40" s="6"/>
      <c r="C40" s="37"/>
      <c r="E40" s="7"/>
    </row>
    <row r="41" customFormat="false" ht="12.75" hidden="false" customHeight="false" outlineLevel="0" collapsed="false">
      <c r="A41" s="19" t="s">
        <v>21</v>
      </c>
      <c r="B41" s="6" t="n">
        <v>16000</v>
      </c>
      <c r="C41" s="22" t="s">
        <v>22</v>
      </c>
    </row>
    <row r="42" customFormat="false" ht="12.75" hidden="false" customHeight="false" outlineLevel="0" collapsed="false">
      <c r="A42" s="19" t="s">
        <v>23</v>
      </c>
      <c r="B42" s="6" t="n">
        <v>20</v>
      </c>
      <c r="C42" s="35" t="s">
        <v>24</v>
      </c>
    </row>
    <row r="43" customFormat="false" ht="12.75" hidden="false" customHeight="false" outlineLevel="0" collapsed="false">
      <c r="A43" s="19" t="s">
        <v>25</v>
      </c>
      <c r="B43" s="38" t="n">
        <f aca="false">B41*(100-B42)/100*'Kannattavuus ja simulointi'!B56/100</f>
        <v>12800</v>
      </c>
      <c r="C43" s="35" t="s">
        <v>22</v>
      </c>
    </row>
    <row r="44" customFormat="false" ht="12.75" hidden="false" customHeight="false" outlineLevel="0" collapsed="false">
      <c r="A44" s="19" t="s">
        <v>25</v>
      </c>
      <c r="B44" s="38" t="n">
        <f aca="false">B43*B33*'Kannattavuus ja simulointi'!B56/100</f>
        <v>115200</v>
      </c>
      <c r="C44" s="35" t="s">
        <v>26</v>
      </c>
    </row>
    <row r="45" customFormat="false" ht="12.75" hidden="false" customHeight="false" outlineLevel="0" collapsed="false">
      <c r="A45" s="39"/>
      <c r="B45" s="7"/>
      <c r="C45" s="22"/>
    </row>
    <row r="46" customFormat="false" ht="12.75" hidden="false" customHeight="false" outlineLevel="0" collapsed="false">
      <c r="A46" s="26" t="s">
        <v>27</v>
      </c>
      <c r="B46" s="40" t="s">
        <v>28</v>
      </c>
      <c r="C46" s="29"/>
    </row>
    <row r="51" s="41" customFormat="true" ht="12.75" hidden="false" customHeight="false" outlineLevel="0" collapsed="false"/>
    <row r="52" s="41" customFormat="true" ht="12.75" hidden="false" customHeight="false" outlineLevel="0" collapsed="false"/>
    <row r="53" s="41" customFormat="true" ht="12.75" hidden="false" customHeight="false" outlineLevel="0" collapsed="false"/>
    <row r="54" s="41" customFormat="true" ht="12.75" hidden="false" customHeight="false" outlineLevel="0" collapsed="false"/>
    <row r="55" s="41" customFormat="true" ht="12.75" hidden="false" customHeight="false" outlineLevel="0" collapsed="false"/>
    <row r="56" s="41" customFormat="true" ht="12.75" hidden="false" customHeight="false" outlineLevel="0" collapsed="false"/>
    <row r="57" s="41" customFormat="true" ht="12.75" hidden="false" customHeight="false" outlineLevel="0" collapsed="false">
      <c r="B57" s="42" t="s">
        <v>29</v>
      </c>
    </row>
    <row r="58" s="41" customFormat="true" ht="12.75" hidden="false" customHeight="false" outlineLevel="0" collapsed="false">
      <c r="B58" s="42" t="s">
        <v>30</v>
      </c>
    </row>
    <row r="59" s="41" customFormat="true" ht="12.75" hidden="false" customHeight="false" outlineLevel="0" collapsed="false">
      <c r="B59" s="42" t="s">
        <v>28</v>
      </c>
    </row>
    <row r="60" s="41" customFormat="true" ht="12.75" hidden="false" customHeight="false" outlineLevel="0" collapsed="false">
      <c r="B60" s="42" t="s">
        <v>31</v>
      </c>
    </row>
    <row r="61" s="41" customFormat="true" ht="12.75" hidden="false" customHeight="false" outlineLevel="0" collapsed="false">
      <c r="B61" s="42" t="s">
        <v>32</v>
      </c>
    </row>
    <row r="62" s="41" customFormat="true" ht="12.75" hidden="false" customHeight="false" outlineLevel="0" collapsed="false">
      <c r="B62" s="42" t="s">
        <v>33</v>
      </c>
    </row>
    <row r="63" s="41" customFormat="true" ht="12.75" hidden="false" customHeight="false" outlineLevel="0" collapsed="false">
      <c r="B63" s="42" t="s">
        <v>34</v>
      </c>
    </row>
    <row r="64" s="41" customFormat="true" ht="12.75" hidden="false" customHeight="false" outlineLevel="0" collapsed="false"/>
    <row r="65" s="41" customFormat="true" ht="12.75" hidden="false" customHeight="false" outlineLevel="0" collapsed="false"/>
    <row r="66" s="41" customFormat="true" ht="12.75" hidden="false" customHeight="false" outlineLevel="0" collapsed="false"/>
  </sheetData>
  <dataValidations count="1">
    <dataValidation allowBlank="true" errorStyle="stop" operator="between" showDropDown="false" showErrorMessage="true" showInputMessage="false" sqref="B46" type="list">
      <formula1>$B$57:$B$63</formula1>
      <formula2>0</formula2>
    </dataValidation>
  </dataValidations>
  <hyperlinks>
    <hyperlink ref="B9" r:id="rId1" display="jussi.tuomisto@petla.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1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8" topLeftCell="A69"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7.7"/>
    <col collapsed="false" customWidth="true" hidden="false" outlineLevel="0" max="3" min="3" style="0" width="27.42"/>
    <col collapsed="false" customWidth="true" hidden="false" outlineLevel="0" max="4" min="4" style="0" width="14.14"/>
    <col collapsed="false" customWidth="true" hidden="false" outlineLevel="0" max="5" min="5" style="0" width="8.28"/>
    <col collapsed="false" customWidth="true" hidden="false" outlineLevel="0" max="6" min="6" style="0" width="12.14"/>
    <col collapsed="false" customWidth="true" hidden="false" outlineLevel="0" max="7" min="7" style="43" width="9.7"/>
    <col collapsed="false" customWidth="true" hidden="false" outlineLevel="0" max="8" min="8" style="0" width="13.41"/>
    <col collapsed="false" customWidth="true" hidden="false" outlineLevel="0" max="9" min="9" style="43" width="5.13"/>
    <col collapsed="false" customWidth="true" hidden="false" outlineLevel="0" max="11" min="10" style="0" width="13.99"/>
    <col collapsed="false" customWidth="true" hidden="false" outlineLevel="0" max="12" min="12" style="0" width="12.7"/>
    <col collapsed="false" customWidth="true" hidden="false" outlineLevel="0" max="13" min="13" style="0" width="15.99"/>
    <col collapsed="false" customWidth="true" hidden="false" outlineLevel="0" max="14" min="14" style="44" width="12.42"/>
    <col collapsed="false" customWidth="true" hidden="false" outlineLevel="0" max="15" min="15" style="45" width="10.56"/>
  </cols>
  <sheetData>
    <row r="1" customFormat="false" ht="17.25" hidden="false" customHeight="false" outlineLevel="0" collapsed="false">
      <c r="A1" s="3" t="str">
        <f aca="false">'Tilan perustiedot'!B7</f>
        <v>Keksikokoinen luomuperunatila</v>
      </c>
      <c r="L1" s="46"/>
      <c r="M1" s="7"/>
      <c r="N1" s="47"/>
    </row>
    <row r="2" customFormat="false" ht="18.75" hidden="false" customHeight="false" outlineLevel="0" collapsed="false">
      <c r="A2" s="48"/>
      <c r="J2" s="4"/>
      <c r="L2" s="46"/>
      <c r="M2" s="7"/>
      <c r="N2" s="47"/>
    </row>
    <row r="3" customFormat="false" ht="12.75" hidden="false" customHeight="false" outlineLevel="0" collapsed="false">
      <c r="F3" s="49"/>
      <c r="G3" s="50" t="s">
        <v>2</v>
      </c>
      <c r="H3" s="50"/>
      <c r="I3" s="51"/>
      <c r="J3" s="52"/>
    </row>
    <row r="4" customFormat="false" ht="13.5" hidden="false" customHeight="false" outlineLevel="0" collapsed="false">
      <c r="F4" s="31"/>
      <c r="G4" s="10" t="s">
        <v>3</v>
      </c>
      <c r="H4" s="4"/>
      <c r="I4" s="53"/>
      <c r="J4" s="54"/>
    </row>
    <row r="5" customFormat="false" ht="12.75" hidden="false" customHeight="false" outlineLevel="0" collapsed="false">
      <c r="F5" s="43"/>
      <c r="G5" s="0"/>
      <c r="L5" s="7"/>
    </row>
    <row r="6" customFormat="false" ht="15.75" hidden="false" customHeight="false" outlineLevel="0" collapsed="false">
      <c r="A6" s="14" t="s">
        <v>35</v>
      </c>
      <c r="F6" s="43"/>
      <c r="H6" s="7"/>
      <c r="I6" s="55"/>
      <c r="L6" s="7"/>
    </row>
    <row r="8" customFormat="false" ht="38.25" hidden="false" customHeight="false" outlineLevel="0" collapsed="false">
      <c r="A8" s="56"/>
      <c r="B8" s="57"/>
      <c r="C8" s="57"/>
      <c r="D8" s="57"/>
      <c r="E8" s="57"/>
      <c r="F8" s="57" t="s">
        <v>36</v>
      </c>
      <c r="G8" s="58"/>
      <c r="H8" s="59" t="s">
        <v>37</v>
      </c>
      <c r="I8" s="60"/>
      <c r="J8" s="59" t="s">
        <v>38</v>
      </c>
      <c r="K8" s="59" t="s">
        <v>39</v>
      </c>
      <c r="L8" s="59" t="s">
        <v>40</v>
      </c>
      <c r="M8" s="61" t="s">
        <v>41</v>
      </c>
      <c r="N8" s="62" t="s">
        <v>42</v>
      </c>
      <c r="O8" s="0"/>
    </row>
    <row r="9" customFormat="false" ht="12.75" hidden="false" customHeight="false" outlineLevel="0" collapsed="false">
      <c r="A9" s="63" t="s">
        <v>43</v>
      </c>
      <c r="M9" s="44"/>
      <c r="N9" s="45"/>
      <c r="O9" s="0"/>
    </row>
    <row r="10" customFormat="false" ht="12.75" hidden="false" customHeight="false" outlineLevel="0" collapsed="false">
      <c r="A10" s="64" t="s">
        <v>44</v>
      </c>
      <c r="J10" s="65"/>
      <c r="K10" s="65"/>
      <c r="L10" s="65"/>
      <c r="M10" s="44"/>
      <c r="N10" s="45"/>
      <c r="O10" s="0"/>
    </row>
    <row r="11" customFormat="false" ht="15" hidden="false" customHeight="true" outlineLevel="0" collapsed="false">
      <c r="B11" s="64" t="s">
        <v>44</v>
      </c>
      <c r="F11" s="66" t="n">
        <v>0.57</v>
      </c>
      <c r="G11" s="67" t="s">
        <v>45</v>
      </c>
      <c r="H11" s="68" t="n">
        <v>2000</v>
      </c>
      <c r="I11" s="69" t="s">
        <v>46</v>
      </c>
      <c r="J11" s="65" t="n">
        <f aca="false">H11*'Tilan perustiedot'!$B$33</f>
        <v>18000</v>
      </c>
      <c r="K11" s="65" t="n">
        <f aca="false">F11*H11</f>
        <v>1140</v>
      </c>
      <c r="L11" s="65" t="n">
        <f aca="false">F11*J11</f>
        <v>10260</v>
      </c>
      <c r="M11" s="44" t="n">
        <f aca="false">K11/'Tilan perustiedot'!$B$43</f>
        <v>0.0890625</v>
      </c>
      <c r="N11" s="70" t="n">
        <f aca="false">K11/$K$104</f>
        <v>0.0796057721546057</v>
      </c>
      <c r="O11" s="0"/>
    </row>
    <row r="12" customFormat="false" ht="15" hidden="false" customHeight="true" outlineLevel="0" collapsed="false">
      <c r="B12" s="2"/>
      <c r="F12" s="66"/>
      <c r="G12" s="67" t="s">
        <v>45</v>
      </c>
      <c r="H12" s="68"/>
      <c r="I12" s="69" t="s">
        <v>46</v>
      </c>
      <c r="J12" s="65" t="n">
        <f aca="false">H12*'Tilan perustiedot'!$B$33</f>
        <v>0</v>
      </c>
      <c r="K12" s="65" t="n">
        <f aca="false">F12*H12</f>
        <v>0</v>
      </c>
      <c r="L12" s="65" t="n">
        <f aca="false">F12*J12</f>
        <v>0</v>
      </c>
      <c r="M12" s="44" t="n">
        <f aca="false">K12/'Tilan perustiedot'!$B$43</f>
        <v>0</v>
      </c>
      <c r="N12" s="70" t="n">
        <f aca="false">K12/$K$104</f>
        <v>0</v>
      </c>
      <c r="O12" s="0"/>
    </row>
    <row r="13" customFormat="false" ht="12.75" hidden="false" customHeight="false" outlineLevel="0" collapsed="false">
      <c r="B13" s="71" t="s">
        <v>47</v>
      </c>
      <c r="F13" s="44"/>
      <c r="G13" s="72"/>
      <c r="J13" s="73" t="n">
        <f aca="false">SUM(J11:J12)</f>
        <v>18000</v>
      </c>
      <c r="K13" s="73" t="n">
        <f aca="false">SUM(K11:K12)</f>
        <v>1140</v>
      </c>
      <c r="L13" s="73" t="n">
        <f aca="false">SUM(L11:L12)</f>
        <v>10260</v>
      </c>
      <c r="M13" s="74" t="n">
        <f aca="false">SUM(M11:M12)</f>
        <v>0.0890625</v>
      </c>
      <c r="N13" s="75" t="n">
        <f aca="false">N11+N12</f>
        <v>0.0796057721546057</v>
      </c>
      <c r="O13" s="0"/>
    </row>
    <row r="14" customFormat="false" ht="15" hidden="false" customHeight="false" outlineLevel="0" collapsed="false">
      <c r="C14" s="71"/>
      <c r="F14" s="44"/>
      <c r="G14" s="72"/>
      <c r="J14" s="65"/>
      <c r="K14" s="65"/>
      <c r="L14" s="73"/>
      <c r="M14" s="44"/>
      <c r="N14" s="76"/>
      <c r="O14" s="0"/>
    </row>
    <row r="15" customFormat="false" ht="15" hidden="false" customHeight="false" outlineLevel="0" collapsed="false">
      <c r="A15" s="0" t="s">
        <v>48</v>
      </c>
      <c r="F15" s="44"/>
      <c r="G15" s="72"/>
      <c r="J15" s="65"/>
      <c r="K15" s="65"/>
      <c r="L15" s="65"/>
      <c r="M15" s="44"/>
      <c r="N15" s="70"/>
      <c r="O15" s="0"/>
    </row>
    <row r="16" customFormat="false" ht="15" hidden="false" customHeight="false" outlineLevel="0" collapsed="false">
      <c r="B16" s="64" t="s">
        <v>49</v>
      </c>
      <c r="F16" s="66" t="n">
        <v>0.02</v>
      </c>
      <c r="G16" s="67" t="s">
        <v>45</v>
      </c>
      <c r="H16" s="77" t="n">
        <v>1668.87</v>
      </c>
      <c r="I16" s="69" t="s">
        <v>50</v>
      </c>
      <c r="J16" s="65" t="n">
        <f aca="false">H16*'Tilan perustiedot'!$B$33</f>
        <v>15019.83</v>
      </c>
      <c r="K16" s="65" t="n">
        <f aca="false">F16*H16</f>
        <v>33.3774</v>
      </c>
      <c r="L16" s="65" t="n">
        <f aca="false">F16*J16</f>
        <v>300.3966</v>
      </c>
      <c r="M16" s="44" t="n">
        <f aca="false">K16/'Tilan perustiedot'!$B$43</f>
        <v>0.002607609375</v>
      </c>
      <c r="N16" s="70" t="n">
        <f aca="false">K16/$K$104</f>
        <v>0.0023307313153624</v>
      </c>
      <c r="O16" s="0"/>
    </row>
    <row r="17" customFormat="false" ht="15" hidden="false" customHeight="false" outlineLevel="0" collapsed="false">
      <c r="B17" s="64" t="s">
        <v>51</v>
      </c>
      <c r="C17" s="2"/>
      <c r="F17" s="66" t="n">
        <v>0.06</v>
      </c>
      <c r="G17" s="67" t="s">
        <v>45</v>
      </c>
      <c r="H17" s="78" t="n">
        <v>1833.93</v>
      </c>
      <c r="I17" s="69" t="s">
        <v>50</v>
      </c>
      <c r="J17" s="65" t="n">
        <f aca="false">H17*'Tilan perustiedot'!$B$33</f>
        <v>16505.37</v>
      </c>
      <c r="K17" s="65" t="n">
        <f aca="false">F17*H17</f>
        <v>110.0358</v>
      </c>
      <c r="L17" s="65" t="n">
        <f aca="false">F17*J17</f>
        <v>990.3222</v>
      </c>
      <c r="M17" s="44" t="n">
        <f aca="false">K17/'Tilan perustiedot'!$B$43</f>
        <v>0.008596546875</v>
      </c>
      <c r="N17" s="70" t="n">
        <f aca="false">K17/$K$104</f>
        <v>0.00768375861723664</v>
      </c>
      <c r="O17" s="0"/>
    </row>
    <row r="18" customFormat="false" ht="15" hidden="false" customHeight="false" outlineLevel="0" collapsed="false">
      <c r="B18" s="64" t="s">
        <v>52</v>
      </c>
      <c r="C18" s="2"/>
      <c r="F18" s="66" t="n">
        <v>0.02</v>
      </c>
      <c r="G18" s="67" t="s">
        <v>45</v>
      </c>
      <c r="H18" s="78" t="n">
        <v>2990.07</v>
      </c>
      <c r="I18" s="69" t="s">
        <v>50</v>
      </c>
      <c r="J18" s="65" t="n">
        <f aca="false">H18*'Tilan perustiedot'!$B$33</f>
        <v>26910.63</v>
      </c>
      <c r="K18" s="65" t="n">
        <f aca="false">F18*H18</f>
        <v>59.8014</v>
      </c>
      <c r="L18" s="65" t="n">
        <f aca="false">F18*J18</f>
        <v>538.2126</v>
      </c>
      <c r="M18" s="44" t="n">
        <f aca="false">K18/'Tilan perustiedot'!$B$43</f>
        <v>0.004671984375</v>
      </c>
      <c r="N18" s="70" t="n">
        <f aca="false">K18/$K$104</f>
        <v>0.00417590931835653</v>
      </c>
      <c r="O18" s="0"/>
    </row>
    <row r="19" customFormat="false" ht="15" hidden="false" customHeight="false" outlineLevel="0" collapsed="false">
      <c r="B19" s="64" t="s">
        <v>53</v>
      </c>
      <c r="C19" s="2"/>
      <c r="F19" s="66" t="n">
        <v>0.045</v>
      </c>
      <c r="G19" s="67" t="s">
        <v>45</v>
      </c>
      <c r="H19" s="68" t="n">
        <v>400</v>
      </c>
      <c r="I19" s="69" t="s">
        <v>50</v>
      </c>
      <c r="J19" s="65" t="n">
        <f aca="false">H19*'Tilan perustiedot'!$B$33</f>
        <v>3600</v>
      </c>
      <c r="K19" s="65" t="n">
        <f aca="false">F19*H19</f>
        <v>18</v>
      </c>
      <c r="L19" s="65" t="n">
        <f aca="false">K19*'Tilan perustiedot'!$B$33</f>
        <v>162</v>
      </c>
      <c r="M19" s="44" t="n">
        <f aca="false">K19/'Tilan perustiedot'!$B$43</f>
        <v>0.00140625</v>
      </c>
      <c r="N19" s="70" t="n">
        <f aca="false">K19/$K$104</f>
        <v>0.00125693324454641</v>
      </c>
      <c r="O19" s="0"/>
    </row>
    <row r="20" customFormat="false" ht="15" hidden="false" customHeight="false" outlineLevel="0" collapsed="false">
      <c r="B20" s="2"/>
      <c r="C20" s="2"/>
      <c r="F20" s="66"/>
      <c r="G20" s="67" t="s">
        <v>45</v>
      </c>
      <c r="H20" s="68"/>
      <c r="I20" s="69" t="s">
        <v>50</v>
      </c>
      <c r="J20" s="65" t="n">
        <f aca="false">H20*'Tilan perustiedot'!$B$33</f>
        <v>0</v>
      </c>
      <c r="K20" s="65" t="n">
        <f aca="false">F20*H20</f>
        <v>0</v>
      </c>
      <c r="L20" s="65" t="n">
        <f aca="false">K20*'Tilan perustiedot'!$B$33</f>
        <v>0</v>
      </c>
      <c r="M20" s="44" t="n">
        <f aca="false">K20/'Tilan perustiedot'!$B$43</f>
        <v>0</v>
      </c>
      <c r="N20" s="70" t="n">
        <f aca="false">K20/$K$104</f>
        <v>0</v>
      </c>
      <c r="O20" s="0"/>
    </row>
    <row r="21" customFormat="false" ht="15" hidden="false" customHeight="false" outlineLevel="0" collapsed="false">
      <c r="B21" s="2"/>
      <c r="C21" s="2"/>
      <c r="F21" s="66"/>
      <c r="G21" s="67" t="s">
        <v>45</v>
      </c>
      <c r="H21" s="68"/>
      <c r="I21" s="69" t="s">
        <v>50</v>
      </c>
      <c r="J21" s="65" t="n">
        <f aca="false">H21*'Tilan perustiedot'!$B$33</f>
        <v>0</v>
      </c>
      <c r="K21" s="65" t="n">
        <f aca="false">F21*H21</f>
        <v>0</v>
      </c>
      <c r="L21" s="65" t="n">
        <f aca="false">K21*'Tilan perustiedot'!$B$33</f>
        <v>0</v>
      </c>
      <c r="M21" s="44" t="n">
        <f aca="false">K21/'Tilan perustiedot'!$B$43</f>
        <v>0</v>
      </c>
      <c r="N21" s="70" t="n">
        <f aca="false">K21/$K$104</f>
        <v>0</v>
      </c>
      <c r="O21" s="0"/>
    </row>
    <row r="22" customFormat="false" ht="12.75" hidden="false" customHeight="false" outlineLevel="0" collapsed="false">
      <c r="B22" s="71" t="s">
        <v>47</v>
      </c>
      <c r="C22" s="2"/>
      <c r="F22" s="72"/>
      <c r="G22" s="79"/>
      <c r="H22" s="43"/>
      <c r="J22" s="73" t="n">
        <f aca="false">SUM(J16:J21)</f>
        <v>62035.83</v>
      </c>
      <c r="K22" s="73" t="n">
        <f aca="false">SUM(K16:K21)</f>
        <v>221.2146</v>
      </c>
      <c r="L22" s="73" t="n">
        <f aca="false">SUM(L16:L21)</f>
        <v>1990.9314</v>
      </c>
      <c r="M22" s="74" t="n">
        <f aca="false">SUM(M16:M21)</f>
        <v>0.017282390625</v>
      </c>
      <c r="N22" s="75" t="n">
        <f aca="false">SUM(N16:N21)</f>
        <v>0.015447332495502</v>
      </c>
      <c r="O22" s="0"/>
    </row>
    <row r="23" customFormat="false" ht="15" hidden="false" customHeight="false" outlineLevel="0" collapsed="false">
      <c r="F23" s="44"/>
      <c r="G23" s="72"/>
      <c r="H23" s="43"/>
      <c r="J23" s="65"/>
      <c r="K23" s="65"/>
      <c r="L23" s="65"/>
      <c r="M23" s="44"/>
      <c r="N23" s="70"/>
      <c r="O23" s="0"/>
    </row>
    <row r="24" customFormat="false" ht="15" hidden="false" customHeight="false" outlineLevel="0" collapsed="false">
      <c r="A24" s="0" t="s">
        <v>54</v>
      </c>
      <c r="F24" s="44"/>
      <c r="G24" s="72"/>
      <c r="H24" s="43"/>
      <c r="J24" s="65"/>
      <c r="K24" s="65"/>
      <c r="L24" s="65"/>
      <c r="M24" s="44"/>
      <c r="N24" s="70"/>
      <c r="O24" s="0"/>
    </row>
    <row r="25" customFormat="false" ht="15" hidden="false" customHeight="false" outlineLevel="0" collapsed="false">
      <c r="C25" s="2"/>
      <c r="F25" s="66"/>
      <c r="G25" s="67" t="s">
        <v>45</v>
      </c>
      <c r="H25" s="68"/>
      <c r="I25" s="69" t="s">
        <v>50</v>
      </c>
      <c r="J25" s="65" t="n">
        <f aca="false">H25*'Tilan perustiedot'!$B$33</f>
        <v>0</v>
      </c>
      <c r="K25" s="65" t="n">
        <f aca="false">F25*H25</f>
        <v>0</v>
      </c>
      <c r="L25" s="65" t="n">
        <f aca="false">F25*J25</f>
        <v>0</v>
      </c>
      <c r="M25" s="44" t="n">
        <f aca="false">K25/'Tilan perustiedot'!$B$43</f>
        <v>0</v>
      </c>
      <c r="N25" s="70" t="n">
        <f aca="false">K25/$K$104</f>
        <v>0</v>
      </c>
      <c r="O25" s="0"/>
    </row>
    <row r="26" customFormat="false" ht="15" hidden="false" customHeight="false" outlineLevel="0" collapsed="false">
      <c r="C26" s="80"/>
      <c r="F26" s="66"/>
      <c r="G26" s="67" t="s">
        <v>45</v>
      </c>
      <c r="H26" s="68"/>
      <c r="I26" s="69" t="s">
        <v>50</v>
      </c>
      <c r="J26" s="65" t="n">
        <f aca="false">H26*'Tilan perustiedot'!$B$33</f>
        <v>0</v>
      </c>
      <c r="K26" s="65" t="n">
        <f aca="false">F26*H26</f>
        <v>0</v>
      </c>
      <c r="L26" s="65" t="n">
        <f aca="false">F26*J26</f>
        <v>0</v>
      </c>
      <c r="M26" s="44" t="n">
        <f aca="false">K26/'Tilan perustiedot'!$B$43</f>
        <v>0</v>
      </c>
      <c r="N26" s="70" t="n">
        <f aca="false">K26/$K$104</f>
        <v>0</v>
      </c>
      <c r="O26" s="0"/>
    </row>
    <row r="27" customFormat="false" ht="15" hidden="false" customHeight="false" outlineLevel="0" collapsed="false">
      <c r="F27" s="66"/>
      <c r="G27" s="67" t="s">
        <v>55</v>
      </c>
      <c r="H27" s="81"/>
      <c r="I27" s="82" t="s">
        <v>56</v>
      </c>
      <c r="J27" s="65" t="n">
        <f aca="false">H27*'Tilan perustiedot'!$B$33</f>
        <v>0</v>
      </c>
      <c r="K27" s="65" t="n">
        <f aca="false">F27*H27</f>
        <v>0</v>
      </c>
      <c r="L27" s="65" t="n">
        <f aca="false">F27*J27</f>
        <v>0</v>
      </c>
      <c r="M27" s="44" t="n">
        <f aca="false">K27/'Tilan perustiedot'!$B$43</f>
        <v>0</v>
      </c>
      <c r="N27" s="70" t="n">
        <f aca="false">K27/$K$104</f>
        <v>0</v>
      </c>
      <c r="O27" s="0"/>
    </row>
    <row r="28" s="43" customFormat="true" ht="15" hidden="false" customHeight="false" outlineLevel="0" collapsed="false">
      <c r="F28" s="66"/>
      <c r="G28" s="67" t="s">
        <v>55</v>
      </c>
      <c r="H28" s="81"/>
      <c r="I28" s="82" t="s">
        <v>56</v>
      </c>
      <c r="J28" s="65" t="n">
        <f aca="false">H28*'Tilan perustiedot'!$B$33</f>
        <v>0</v>
      </c>
      <c r="K28" s="65" t="n">
        <f aca="false">F28*H28</f>
        <v>0</v>
      </c>
      <c r="L28" s="65" t="n">
        <f aca="false">F28*J28</f>
        <v>0</v>
      </c>
      <c r="M28" s="44" t="n">
        <f aca="false">K28/'Tilan perustiedot'!$B$43</f>
        <v>0</v>
      </c>
      <c r="N28" s="70" t="n">
        <f aca="false">K28/$K$104</f>
        <v>0</v>
      </c>
    </row>
    <row r="29" customFormat="false" ht="12.75" hidden="false" customHeight="false" outlineLevel="0" collapsed="false">
      <c r="A29" s="83"/>
      <c r="B29" s="83" t="s">
        <v>47</v>
      </c>
      <c r="D29" s="83"/>
      <c r="E29" s="83"/>
      <c r="F29" s="84"/>
      <c r="G29" s="84"/>
      <c r="H29" s="85"/>
      <c r="I29" s="85"/>
      <c r="J29" s="86"/>
      <c r="K29" s="73" t="n">
        <f aca="false">SUM(K25:K28)</f>
        <v>0</v>
      </c>
      <c r="L29" s="73" t="n">
        <f aca="false">SUM(L25:L28)</f>
        <v>0</v>
      </c>
      <c r="M29" s="74" t="n">
        <f aca="false">SUM(M25:M28)</f>
        <v>0</v>
      </c>
      <c r="N29" s="75" t="n">
        <f aca="false">SUM(N25:N28)</f>
        <v>0</v>
      </c>
      <c r="O29" s="83"/>
    </row>
    <row r="30" customFormat="false" ht="15" hidden="false" customHeight="false" outlineLevel="0" collapsed="false">
      <c r="F30" s="44"/>
      <c r="G30" s="72"/>
      <c r="H30" s="43"/>
      <c r="J30" s="65"/>
      <c r="K30" s="65"/>
      <c r="L30" s="65"/>
      <c r="M30" s="44"/>
      <c r="N30" s="70"/>
      <c r="O30" s="0"/>
    </row>
    <row r="31" customFormat="false" ht="15" hidden="false" customHeight="false" outlineLevel="0" collapsed="false">
      <c r="A31" s="64" t="s">
        <v>57</v>
      </c>
      <c r="D31" s="0" t="s">
        <v>58</v>
      </c>
      <c r="F31" s="44"/>
      <c r="G31" s="72"/>
      <c r="H31" s="43"/>
      <c r="J31" s="65"/>
      <c r="K31" s="65"/>
      <c r="L31" s="65"/>
      <c r="M31" s="44"/>
      <c r="N31" s="70"/>
      <c r="O31" s="0"/>
    </row>
    <row r="32" customFormat="false" ht="15" hidden="false" customHeight="false" outlineLevel="0" collapsed="false">
      <c r="B32" s="68" t="n">
        <v>2</v>
      </c>
      <c r="C32" s="64" t="s">
        <v>59</v>
      </c>
      <c r="D32" s="87" t="n">
        <v>100</v>
      </c>
      <c r="E32" s="0" t="s">
        <v>24</v>
      </c>
      <c r="F32" s="66" t="n">
        <v>0.1</v>
      </c>
      <c r="G32" s="88" t="s">
        <v>60</v>
      </c>
      <c r="H32" s="87" t="n">
        <f aca="false">'Myynnit ja tuet'!C19/Tuotantokustannukset!B32*Tuotantokustannukset!F32</f>
        <v>5760</v>
      </c>
      <c r="I32" s="89" t="s">
        <v>46</v>
      </c>
      <c r="J32" s="65" t="n">
        <f aca="false">H32*'Tilan perustiedot'!$B$33</f>
        <v>51840</v>
      </c>
      <c r="K32" s="65" t="n">
        <f aca="false">F32*H32</f>
        <v>576</v>
      </c>
      <c r="L32" s="65" t="n">
        <f aca="false">F32*J32</f>
        <v>5184</v>
      </c>
      <c r="M32" s="44" t="n">
        <f aca="false">K32/'Tilan perustiedot'!$B$43</f>
        <v>0.045</v>
      </c>
      <c r="N32" s="70" t="n">
        <f aca="false">K32/$K$104</f>
        <v>0.040221863825485</v>
      </c>
      <c r="O32" s="0"/>
    </row>
    <row r="33" customFormat="false" ht="15" hidden="false" customHeight="false" outlineLevel="0" collapsed="false">
      <c r="B33" s="68" t="n">
        <v>0.5</v>
      </c>
      <c r="C33" s="64" t="s">
        <v>59</v>
      </c>
      <c r="D33" s="87"/>
      <c r="E33" s="0" t="s">
        <v>24</v>
      </c>
      <c r="F33" s="66" t="n">
        <v>0.02</v>
      </c>
      <c r="G33" s="88" t="s">
        <v>60</v>
      </c>
      <c r="H33" s="87" t="n">
        <f aca="false">'Myynnit ja tuet'!F19/Tuotantokustannukset!B33*Tuotantokustannukset!D33</f>
        <v>0</v>
      </c>
      <c r="I33" s="89" t="s">
        <v>46</v>
      </c>
      <c r="J33" s="65" t="n">
        <f aca="false">H33*'Tilan perustiedot'!$B$33</f>
        <v>0</v>
      </c>
      <c r="K33" s="65" t="n">
        <f aca="false">F33*H33</f>
        <v>0</v>
      </c>
      <c r="L33" s="65" t="n">
        <f aca="false">F33*J33</f>
        <v>0</v>
      </c>
      <c r="M33" s="44" t="n">
        <f aca="false">K33/'Tilan perustiedot'!$B$43</f>
        <v>0</v>
      </c>
      <c r="N33" s="70" t="n">
        <f aca="false">K33/$K$104</f>
        <v>0</v>
      </c>
      <c r="O33" s="0"/>
    </row>
    <row r="34" customFormat="false" ht="15" hidden="false" customHeight="false" outlineLevel="0" collapsed="false">
      <c r="B34" s="68"/>
      <c r="C34" s="64" t="s">
        <v>61</v>
      </c>
      <c r="D34" s="87"/>
      <c r="F34" s="66"/>
      <c r="G34" s="88" t="s">
        <v>60</v>
      </c>
      <c r="H34" s="78"/>
      <c r="I34" s="90" t="s">
        <v>46</v>
      </c>
      <c r="J34" s="65" t="n">
        <f aca="false">H34*'Tilan perustiedot'!$B$33</f>
        <v>0</v>
      </c>
      <c r="K34" s="65" t="n">
        <f aca="false">F34*H34</f>
        <v>0</v>
      </c>
      <c r="L34" s="65" t="n">
        <f aca="false">F34*J34</f>
        <v>0</v>
      </c>
      <c r="M34" s="44" t="n">
        <f aca="false">K34/'Tilan perustiedot'!$B$43</f>
        <v>0</v>
      </c>
      <c r="N34" s="70" t="n">
        <f aca="false">K34/$K$104</f>
        <v>0</v>
      </c>
      <c r="O34" s="0"/>
    </row>
    <row r="35" customFormat="false" ht="15" hidden="false" customHeight="false" outlineLevel="0" collapsed="false">
      <c r="B35" s="68"/>
      <c r="C35" s="64" t="s">
        <v>62</v>
      </c>
      <c r="D35" s="87"/>
      <c r="F35" s="66" t="n">
        <v>0.01</v>
      </c>
      <c r="G35" s="88" t="s">
        <v>60</v>
      </c>
      <c r="H35" s="87" t="n">
        <f aca="false">+H32</f>
        <v>5760</v>
      </c>
      <c r="I35" s="89"/>
      <c r="J35" s="65" t="n">
        <f aca="false">H35*'Tilan perustiedot'!$B$33</f>
        <v>51840</v>
      </c>
      <c r="K35" s="65" t="n">
        <f aca="false">F35*H35</f>
        <v>57.6</v>
      </c>
      <c r="L35" s="65" t="n">
        <f aca="false">F35*J35</f>
        <v>518.4</v>
      </c>
      <c r="M35" s="44" t="n">
        <f aca="false">K35/'Tilan perustiedot'!$B$43</f>
        <v>0.0045</v>
      </c>
      <c r="N35" s="70" t="n">
        <f aca="false">K35/$K$104</f>
        <v>0.0040221863825485</v>
      </c>
      <c r="O35" s="0"/>
    </row>
    <row r="36" customFormat="false" ht="15" hidden="false" customHeight="false" outlineLevel="0" collapsed="false">
      <c r="B36" s="68"/>
      <c r="C36" s="2"/>
      <c r="D36" s="87"/>
      <c r="F36" s="66"/>
      <c r="G36" s="88" t="s">
        <v>60</v>
      </c>
      <c r="H36" s="87"/>
      <c r="I36" s="89"/>
      <c r="J36" s="65" t="n">
        <f aca="false">H36*'Tilan perustiedot'!$B$33</f>
        <v>0</v>
      </c>
      <c r="K36" s="65" t="n">
        <f aca="false">F36*H36</f>
        <v>0</v>
      </c>
      <c r="L36" s="65" t="n">
        <f aca="false">F36*J36</f>
        <v>0</v>
      </c>
      <c r="M36" s="44" t="n">
        <f aca="false">K36/'Tilan perustiedot'!$B$43</f>
        <v>0</v>
      </c>
      <c r="N36" s="70" t="n">
        <f aca="false">K36/$K$104</f>
        <v>0</v>
      </c>
      <c r="O36" s="0"/>
    </row>
    <row r="37" s="83" customFormat="true" ht="15" hidden="false" customHeight="false" outlineLevel="0" collapsed="false">
      <c r="A37" s="91"/>
      <c r="B37" s="91" t="s">
        <v>47</v>
      </c>
      <c r="D37" s="91"/>
      <c r="E37" s="91"/>
      <c r="F37" s="92"/>
      <c r="G37" s="93"/>
      <c r="H37" s="94"/>
      <c r="I37" s="94"/>
      <c r="J37" s="86"/>
      <c r="K37" s="73" t="n">
        <f aca="false">SUM(K32:K36)</f>
        <v>633.6</v>
      </c>
      <c r="L37" s="73" t="n">
        <f aca="false">SUM(L32:L36)</f>
        <v>5702.4</v>
      </c>
      <c r="M37" s="74" t="n">
        <f aca="false">SUM(M32:M36)</f>
        <v>0.0495</v>
      </c>
      <c r="N37" s="75" t="n">
        <f aca="false">SUM(N32:N36)</f>
        <v>0.0442440502080335</v>
      </c>
      <c r="O37" s="91"/>
    </row>
    <row r="38" customFormat="false" ht="15" hidden="false" customHeight="false" outlineLevel="0" collapsed="false">
      <c r="F38" s="44"/>
      <c r="G38" s="72"/>
      <c r="J38" s="65"/>
      <c r="K38" s="65"/>
      <c r="L38" s="65"/>
      <c r="M38" s="44"/>
      <c r="N38" s="70"/>
      <c r="O38" s="0"/>
    </row>
    <row r="39" customFormat="false" ht="15" hidden="false" customHeight="false" outlineLevel="0" collapsed="false">
      <c r="A39" s="0" t="s">
        <v>63</v>
      </c>
      <c r="F39" s="66"/>
      <c r="G39" s="67" t="s">
        <v>45</v>
      </c>
      <c r="J39" s="65" t="n">
        <f aca="false">H39*'Tilan perustiedot'!$B$33</f>
        <v>0</v>
      </c>
      <c r="K39" s="65" t="n">
        <f aca="false">F39*H39</f>
        <v>0</v>
      </c>
      <c r="L39" s="65" t="n">
        <f aca="false">F39*J39</f>
        <v>0</v>
      </c>
      <c r="M39" s="44" t="n">
        <f aca="false">K39/'Tilan perustiedot'!$B$43</f>
        <v>0</v>
      </c>
      <c r="N39" s="70" t="n">
        <f aca="false">K39/$K$104</f>
        <v>0</v>
      </c>
      <c r="O39" s="0"/>
    </row>
    <row r="40" customFormat="false" ht="15" hidden="false" customHeight="false" outlineLevel="0" collapsed="false">
      <c r="F40" s="72"/>
      <c r="G40" s="79"/>
      <c r="J40" s="95"/>
      <c r="K40" s="95"/>
      <c r="L40" s="95"/>
      <c r="M40" s="44"/>
      <c r="N40" s="70"/>
      <c r="O40" s="0"/>
    </row>
    <row r="41" customFormat="false" ht="15" hidden="false" customHeight="false" outlineLevel="0" collapsed="false">
      <c r="A41" s="64" t="s">
        <v>64</v>
      </c>
      <c r="F41" s="78" t="n">
        <v>328</v>
      </c>
      <c r="G41" s="67" t="s">
        <v>65</v>
      </c>
      <c r="J41" s="65"/>
      <c r="K41" s="96" t="n">
        <f aca="false">F41/'Tilan perustiedot'!$B$33</f>
        <v>36.4444444444444</v>
      </c>
      <c r="L41" s="96" t="n">
        <f aca="false">F41</f>
        <v>328</v>
      </c>
      <c r="M41" s="44" t="n">
        <f aca="false">K41/'Tilan perustiedot'!$B$43</f>
        <v>0.00284722222222222</v>
      </c>
      <c r="N41" s="70" t="n">
        <f aca="false">K41/$K$104</f>
        <v>0.00254490187784705</v>
      </c>
      <c r="O41" s="0"/>
    </row>
    <row r="42" customFormat="false" ht="15" hidden="false" customHeight="false" outlineLevel="0" collapsed="false">
      <c r="A42" s="2"/>
      <c r="G42" s="79"/>
      <c r="J42" s="65"/>
      <c r="K42" s="65"/>
      <c r="L42" s="65"/>
      <c r="M42" s="44"/>
      <c r="N42" s="70"/>
      <c r="O42" s="0"/>
    </row>
    <row r="43" customFormat="false" ht="15" hidden="false" customHeight="false" outlineLevel="0" collapsed="false">
      <c r="A43" s="64" t="s">
        <v>66</v>
      </c>
      <c r="F43" s="44"/>
      <c r="G43" s="72"/>
      <c r="J43" s="65"/>
      <c r="K43" s="65"/>
      <c r="L43" s="65"/>
      <c r="M43" s="44"/>
      <c r="N43" s="70"/>
      <c r="O43" s="0"/>
    </row>
    <row r="44" customFormat="false" ht="15" hidden="false" customHeight="false" outlineLevel="0" collapsed="false">
      <c r="A44" s="2"/>
      <c r="C44" s="2"/>
      <c r="F44" s="66"/>
      <c r="G44" s="67" t="s">
        <v>67</v>
      </c>
      <c r="H44" s="66"/>
      <c r="I44" s="67"/>
      <c r="J44" s="65" t="n">
        <f aca="false">H44*'Tilan perustiedot'!$B$33</f>
        <v>0</v>
      </c>
      <c r="K44" s="65" t="n">
        <f aca="false">F44*H44</f>
        <v>0</v>
      </c>
      <c r="L44" s="65" t="n">
        <f aca="false">F44*J44</f>
        <v>0</v>
      </c>
      <c r="M44" s="44" t="n">
        <f aca="false">K44/'Tilan perustiedot'!$B$43</f>
        <v>0</v>
      </c>
      <c r="N44" s="70" t="n">
        <f aca="false">K44/$K$104</f>
        <v>0</v>
      </c>
      <c r="O44" s="0"/>
    </row>
    <row r="45" s="91" customFormat="true" ht="15" hidden="false" customHeight="false" outlineLevel="0" collapsed="false">
      <c r="A45" s="2"/>
      <c r="C45" s="2"/>
      <c r="D45" s="0"/>
      <c r="E45" s="0"/>
      <c r="F45" s="66"/>
      <c r="G45" s="67" t="s">
        <v>67</v>
      </c>
      <c r="H45" s="66"/>
      <c r="I45" s="67"/>
      <c r="J45" s="65" t="n">
        <f aca="false">H45*'Tilan perustiedot'!$B$33</f>
        <v>0</v>
      </c>
      <c r="K45" s="65" t="n">
        <f aca="false">F45*H45</f>
        <v>0</v>
      </c>
      <c r="L45" s="65" t="n">
        <f aca="false">F45*J45</f>
        <v>0</v>
      </c>
      <c r="M45" s="44" t="n">
        <f aca="false">K45/'Tilan perustiedot'!$B$43</f>
        <v>0</v>
      </c>
      <c r="N45" s="70" t="n">
        <f aca="false">K45/$K$104</f>
        <v>0</v>
      </c>
      <c r="O45" s="0"/>
    </row>
    <row r="46" s="91" customFormat="true" ht="15" hidden="false" customHeight="false" outlineLevel="0" collapsed="false">
      <c r="A46" s="2"/>
      <c r="C46" s="2"/>
      <c r="D46" s="0"/>
      <c r="E46" s="0"/>
      <c r="F46" s="66"/>
      <c r="G46" s="67" t="s">
        <v>67</v>
      </c>
      <c r="H46" s="66"/>
      <c r="I46" s="67"/>
      <c r="J46" s="65" t="n">
        <f aca="false">H46*'Tilan perustiedot'!$B$33</f>
        <v>0</v>
      </c>
      <c r="K46" s="65" t="n">
        <f aca="false">F46*H46</f>
        <v>0</v>
      </c>
      <c r="L46" s="65" t="n">
        <f aca="false">F46*J46</f>
        <v>0</v>
      </c>
      <c r="M46" s="44" t="n">
        <f aca="false">K46/'Tilan perustiedot'!$B$43</f>
        <v>0</v>
      </c>
      <c r="N46" s="70" t="n">
        <f aca="false">K46/$K$104</f>
        <v>0</v>
      </c>
      <c r="O46" s="0"/>
    </row>
    <row r="47" s="91" customFormat="true" ht="15" hidden="false" customHeight="false" outlineLevel="0" collapsed="false">
      <c r="A47" s="2"/>
      <c r="D47" s="0"/>
      <c r="E47" s="0"/>
      <c r="F47" s="66"/>
      <c r="G47" s="67" t="s">
        <v>67</v>
      </c>
      <c r="H47" s="66"/>
      <c r="I47" s="66"/>
      <c r="J47" s="65" t="n">
        <f aca="false">H47*'Tilan perustiedot'!$B$33</f>
        <v>0</v>
      </c>
      <c r="K47" s="65" t="n">
        <f aca="false">F47*H47</f>
        <v>0</v>
      </c>
      <c r="L47" s="65" t="n">
        <f aca="false">F47*J47</f>
        <v>0</v>
      </c>
      <c r="M47" s="44" t="n">
        <f aca="false">K47/'Tilan perustiedot'!$B$43</f>
        <v>0</v>
      </c>
      <c r="N47" s="70" t="n">
        <f aca="false">K47/$K$104</f>
        <v>0</v>
      </c>
      <c r="O47" s="0"/>
    </row>
    <row r="48" s="91" customFormat="true" ht="15" hidden="false" customHeight="false" outlineLevel="0" collapsed="false">
      <c r="A48" s="2"/>
      <c r="C48" s="71" t="s">
        <v>47</v>
      </c>
      <c r="D48" s="0"/>
      <c r="E48" s="0"/>
      <c r="F48" s="0"/>
      <c r="G48" s="79"/>
      <c r="H48" s="44"/>
      <c r="I48" s="72"/>
      <c r="J48" s="73"/>
      <c r="K48" s="73" t="n">
        <f aca="false">SUM(K44:K47)</f>
        <v>0</v>
      </c>
      <c r="L48" s="73" t="n">
        <f aca="false">SUM(L44:L47)</f>
        <v>0</v>
      </c>
      <c r="M48" s="74" t="n">
        <f aca="false">SUM(M44:M47)</f>
        <v>0</v>
      </c>
      <c r="N48" s="75" t="n">
        <f aca="false">SUM(N44:N47)</f>
        <v>0</v>
      </c>
      <c r="O48" s="0"/>
    </row>
    <row r="49" customFormat="false" ht="15" hidden="false" customHeight="false" outlineLevel="0" collapsed="false">
      <c r="F49" s="44"/>
      <c r="G49" s="72"/>
      <c r="J49" s="65"/>
      <c r="K49" s="65"/>
      <c r="L49" s="65"/>
      <c r="M49" s="44"/>
      <c r="N49" s="70"/>
      <c r="O49" s="0"/>
    </row>
    <row r="50" customFormat="false" ht="15" hidden="false" customHeight="false" outlineLevel="0" collapsed="false">
      <c r="A50" s="0" t="s">
        <v>68</v>
      </c>
      <c r="D50" s="97" t="s">
        <v>69</v>
      </c>
      <c r="F50" s="44"/>
      <c r="G50" s="72"/>
      <c r="J50" s="65"/>
      <c r="K50" s="65"/>
      <c r="L50" s="65"/>
      <c r="M50" s="44"/>
      <c r="N50" s="70"/>
      <c r="O50" s="0"/>
    </row>
    <row r="51" customFormat="false" ht="15" hidden="false" customHeight="false" outlineLevel="0" collapsed="false">
      <c r="C51" s="64" t="s">
        <v>70</v>
      </c>
      <c r="D51" s="98" t="n">
        <f aca="false">5240/12</f>
        <v>436.666666666667</v>
      </c>
      <c r="E51" s="64" t="s">
        <v>71</v>
      </c>
      <c r="F51" s="66" t="n">
        <v>0.15</v>
      </c>
      <c r="G51" s="88" t="s">
        <v>72</v>
      </c>
      <c r="H51" s="78" t="n">
        <f aca="false">D51*7</f>
        <v>3056.66666666667</v>
      </c>
      <c r="I51" s="90" t="s">
        <v>73</v>
      </c>
      <c r="J51" s="65" t="n">
        <f aca="false">H51*'Tilan perustiedot'!$B$33</f>
        <v>27510</v>
      </c>
      <c r="K51" s="65" t="n">
        <f aca="false">F51*H51</f>
        <v>458.5</v>
      </c>
      <c r="L51" s="65" t="n">
        <f aca="false">F51*J51</f>
        <v>4126.5</v>
      </c>
      <c r="M51" s="44" t="n">
        <f aca="false">K51/'Tilan perustiedot'!$B$43</f>
        <v>0.0358203125</v>
      </c>
      <c r="N51" s="70" t="n">
        <f aca="false">K51/$K$104</f>
        <v>0.0320168829235849</v>
      </c>
      <c r="O51" s="0"/>
    </row>
    <row r="52" customFormat="false" ht="15" hidden="false" customHeight="false" outlineLevel="0" collapsed="false">
      <c r="C52" s="0" t="s">
        <v>74</v>
      </c>
      <c r="D52" s="89" t="n">
        <f aca="false">+Työnkäyttö!F40</f>
        <v>77.9</v>
      </c>
      <c r="E52" s="64" t="s">
        <v>75</v>
      </c>
      <c r="F52" s="66" t="n">
        <v>0.92</v>
      </c>
      <c r="G52" s="67" t="s">
        <v>55</v>
      </c>
      <c r="H52" s="78" t="n">
        <f aca="false">D52*8</f>
        <v>623.2</v>
      </c>
      <c r="I52" s="90" t="s">
        <v>56</v>
      </c>
      <c r="J52" s="65" t="n">
        <f aca="false">H52*'Tilan perustiedot'!$B$33</f>
        <v>5608.8</v>
      </c>
      <c r="K52" s="65" t="n">
        <f aca="false">F52*H52</f>
        <v>573.344</v>
      </c>
      <c r="L52" s="65" t="n">
        <f aca="false">F52*J52</f>
        <v>5160.096</v>
      </c>
      <c r="M52" s="44" t="n">
        <f aca="false">K52/'Tilan perustiedot'!$B$43</f>
        <v>0.0447925</v>
      </c>
      <c r="N52" s="70" t="n">
        <f aca="false">K52/$K$104</f>
        <v>0.0400363963422897</v>
      </c>
      <c r="O52" s="0"/>
    </row>
    <row r="53" customFormat="false" ht="15" hidden="false" customHeight="false" outlineLevel="0" collapsed="false">
      <c r="C53" s="0" t="s">
        <v>76</v>
      </c>
      <c r="D53" s="87" t="n">
        <f aca="false">D52</f>
        <v>77.9</v>
      </c>
      <c r="E53" s="64" t="s">
        <v>75</v>
      </c>
      <c r="F53" s="66" t="n">
        <v>4</v>
      </c>
      <c r="G53" s="67" t="s">
        <v>45</v>
      </c>
      <c r="H53" s="78" t="n">
        <f aca="false">D53*0.16</f>
        <v>12.464</v>
      </c>
      <c r="I53" s="90" t="s">
        <v>50</v>
      </c>
      <c r="J53" s="65" t="n">
        <f aca="false">H53*'Tilan perustiedot'!$B$33</f>
        <v>112.176</v>
      </c>
      <c r="K53" s="65" t="n">
        <f aca="false">F53*H53</f>
        <v>49.856</v>
      </c>
      <c r="L53" s="65" t="n">
        <f aca="false">F53*J53</f>
        <v>448.704</v>
      </c>
      <c r="M53" s="44" t="n">
        <f aca="false">K53/'Tilan perustiedot'!$B$43</f>
        <v>0.003895</v>
      </c>
      <c r="N53" s="70" t="n">
        <f aca="false">K53/$K$104</f>
        <v>0.00348142576889476</v>
      </c>
      <c r="O53" s="0"/>
    </row>
    <row r="54" customFormat="false" ht="15" hidden="false" customHeight="false" outlineLevel="0" collapsed="false">
      <c r="C54" s="0" t="s">
        <v>77</v>
      </c>
      <c r="D54" s="87"/>
      <c r="E54" s="99"/>
      <c r="F54" s="66" t="n">
        <v>1.2</v>
      </c>
      <c r="G54" s="67" t="s">
        <v>55</v>
      </c>
      <c r="H54" s="78"/>
      <c r="I54" s="90" t="s">
        <v>56</v>
      </c>
      <c r="J54" s="65" t="n">
        <f aca="false">H54*'Tilan perustiedot'!$B$33</f>
        <v>0</v>
      </c>
      <c r="K54" s="65" t="n">
        <f aca="false">F54*H54</f>
        <v>0</v>
      </c>
      <c r="L54" s="65" t="n">
        <f aca="false">F54*J54</f>
        <v>0</v>
      </c>
      <c r="M54" s="44" t="n">
        <f aca="false">K54/'Tilan perustiedot'!$B$43</f>
        <v>0</v>
      </c>
      <c r="N54" s="70" t="n">
        <f aca="false">K54/$K$104</f>
        <v>0</v>
      </c>
      <c r="O54" s="0"/>
    </row>
    <row r="55" customFormat="false" ht="15" hidden="false" customHeight="false" outlineLevel="0" collapsed="false">
      <c r="C55" s="2"/>
      <c r="D55" s="87"/>
      <c r="E55" s="99"/>
      <c r="F55" s="66"/>
      <c r="G55" s="67" t="s">
        <v>55</v>
      </c>
      <c r="H55" s="78"/>
      <c r="I55" s="90" t="s">
        <v>56</v>
      </c>
      <c r="J55" s="65" t="n">
        <f aca="false">H55*'Tilan perustiedot'!$B$33</f>
        <v>0</v>
      </c>
      <c r="K55" s="65" t="n">
        <f aca="false">F55*H55</f>
        <v>0</v>
      </c>
      <c r="L55" s="65" t="n">
        <f aca="false">F55*J55</f>
        <v>0</v>
      </c>
      <c r="M55" s="44" t="n">
        <f aca="false">K55/'Tilan perustiedot'!$B$43</f>
        <v>0</v>
      </c>
      <c r="N55" s="70" t="n">
        <f aca="false">K55/$K$104</f>
        <v>0</v>
      </c>
      <c r="O55" s="0"/>
    </row>
    <row r="56" customFormat="false" ht="15" hidden="false" customHeight="false" outlineLevel="0" collapsed="false">
      <c r="C56" s="2"/>
      <c r="D56" s="43"/>
      <c r="E56" s="99"/>
      <c r="F56" s="66"/>
      <c r="G56" s="67" t="s">
        <v>55</v>
      </c>
      <c r="H56" s="78"/>
      <c r="I56" s="90" t="s">
        <v>56</v>
      </c>
      <c r="J56" s="65" t="n">
        <f aca="false">H56*'Tilan perustiedot'!$B$33</f>
        <v>0</v>
      </c>
      <c r="K56" s="65" t="n">
        <f aca="false">F56*H56</f>
        <v>0</v>
      </c>
      <c r="L56" s="65" t="n">
        <f aca="false">F56*J56</f>
        <v>0</v>
      </c>
      <c r="M56" s="44" t="n">
        <f aca="false">K56/'Tilan perustiedot'!$B$43</f>
        <v>0</v>
      </c>
      <c r="N56" s="70" t="n">
        <f aca="false">K56/$K$104</f>
        <v>0</v>
      </c>
      <c r="O56" s="0"/>
    </row>
    <row r="57" customFormat="false" ht="12.75" hidden="false" customHeight="false" outlineLevel="0" collapsed="false">
      <c r="A57" s="71"/>
      <c r="B57" s="71"/>
      <c r="C57" s="71" t="s">
        <v>47</v>
      </c>
      <c r="D57" s="71"/>
      <c r="E57" s="71"/>
      <c r="F57" s="100"/>
      <c r="G57" s="100"/>
      <c r="H57" s="101"/>
      <c r="I57" s="101"/>
      <c r="J57" s="73"/>
      <c r="K57" s="73" t="n">
        <f aca="false">SUM(K51:K56)</f>
        <v>1081.7</v>
      </c>
      <c r="L57" s="73" t="n">
        <f aca="false">SUM(L51:L56)</f>
        <v>9735.3</v>
      </c>
      <c r="M57" s="74" t="n">
        <f aca="false">SUM(M51:M56)</f>
        <v>0.0845078125</v>
      </c>
      <c r="N57" s="75" t="n">
        <f aca="false">SUM(N51:N56)</f>
        <v>0.0755347050347693</v>
      </c>
      <c r="O57" s="71"/>
    </row>
    <row r="58" customFormat="false" ht="12.75" hidden="false" customHeight="false" outlineLevel="0" collapsed="false">
      <c r="A58" s="71"/>
      <c r="B58" s="71"/>
      <c r="C58" s="71"/>
      <c r="D58" s="71"/>
      <c r="E58" s="71"/>
      <c r="F58" s="100"/>
      <c r="G58" s="100"/>
      <c r="H58" s="101"/>
      <c r="I58" s="101"/>
      <c r="J58" s="73"/>
      <c r="K58" s="73"/>
      <c r="L58" s="73"/>
      <c r="M58" s="74"/>
      <c r="N58" s="75"/>
      <c r="O58" s="71"/>
    </row>
    <row r="59" customFormat="false" ht="15" hidden="false" customHeight="false" outlineLevel="0" collapsed="false">
      <c r="A59" s="91" t="s">
        <v>78</v>
      </c>
      <c r="B59" s="91"/>
      <c r="C59" s="91"/>
      <c r="D59" s="91"/>
      <c r="E59" s="91"/>
      <c r="F59" s="102"/>
      <c r="G59" s="103"/>
      <c r="H59" s="104"/>
      <c r="I59" s="105"/>
      <c r="J59" s="106"/>
      <c r="K59" s="106" t="n">
        <f aca="false">SUM(K13+K22+K29+K37+K39+K41+K48+K57)*'Kannattavuus ja simulointi'!B58/100</f>
        <v>3112.95904444444</v>
      </c>
      <c r="L59" s="106" t="n">
        <f aca="false">SUM(L13+L22+L29+L37+L39+L41+L48+L57)*'Kannattavuus ja simulointi'!B58/100</f>
        <v>28016.6314</v>
      </c>
      <c r="M59" s="107" t="n">
        <f aca="false">SUM(M13+M22+M29+M37+M39+M41+M48+M57)*'Kannattavuus ja simulointi'!B58/100</f>
        <v>0.243199925347222</v>
      </c>
      <c r="N59" s="76" t="n">
        <f aca="false">K59/$K$104</f>
        <v>0.217376761770758</v>
      </c>
      <c r="O59" s="91"/>
    </row>
    <row r="60" customFormat="false" ht="15" hidden="false" customHeight="false" outlineLevel="0" collapsed="false">
      <c r="F60" s="44"/>
      <c r="G60" s="72"/>
      <c r="H60" s="65"/>
      <c r="I60" s="87"/>
      <c r="J60" s="65"/>
      <c r="K60" s="96"/>
      <c r="L60" s="96"/>
      <c r="M60" s="108"/>
      <c r="N60" s="109"/>
      <c r="O60" s="0"/>
    </row>
    <row r="61" customFormat="false" ht="15" hidden="false" customHeight="false" outlineLevel="0" collapsed="false">
      <c r="A61" s="63" t="s">
        <v>79</v>
      </c>
      <c r="F61" s="44"/>
      <c r="G61" s="72"/>
      <c r="H61" s="65"/>
      <c r="I61" s="87"/>
      <c r="J61" s="65"/>
      <c r="K61" s="96"/>
      <c r="L61" s="96"/>
      <c r="M61" s="108"/>
      <c r="N61" s="70"/>
      <c r="O61" s="0"/>
    </row>
    <row r="62" customFormat="false" ht="15" hidden="false" customHeight="false" outlineLevel="0" collapsed="false">
      <c r="C62" s="0" t="s">
        <v>80</v>
      </c>
      <c r="F62" s="66" t="n">
        <v>14.5</v>
      </c>
      <c r="G62" s="67" t="s">
        <v>81</v>
      </c>
      <c r="H62" s="87" t="n">
        <f aca="false">+Työnkäyttö!B40</f>
        <v>170.067</v>
      </c>
      <c r="I62" s="89" t="s">
        <v>75</v>
      </c>
      <c r="J62" s="65" t="n">
        <f aca="false">H62*'Tilan perustiedot'!$B$33</f>
        <v>1530.603</v>
      </c>
      <c r="K62" s="65" t="n">
        <f aca="false">F62*H62</f>
        <v>2465.9715</v>
      </c>
      <c r="L62" s="96" t="n">
        <f aca="false">F62*J62</f>
        <v>22193.7435</v>
      </c>
      <c r="M62" s="108" t="n">
        <f aca="false">K62/'Tilan perustiedot'!$B$43</f>
        <v>0.1926540234375</v>
      </c>
      <c r="N62" s="70" t="n">
        <f aca="false">K62/$K$104</f>
        <v>0.172197864358554</v>
      </c>
      <c r="O62" s="2"/>
    </row>
    <row r="63" s="71" customFormat="true" ht="15" hidden="false" customHeight="false" outlineLevel="0" collapsed="false">
      <c r="A63" s="0"/>
      <c r="B63" s="0"/>
      <c r="C63" s="0" t="s">
        <v>82</v>
      </c>
      <c r="D63" s="0"/>
      <c r="E63" s="0"/>
      <c r="F63" s="66" t="n">
        <v>14.5</v>
      </c>
      <c r="G63" s="67" t="s">
        <v>81</v>
      </c>
      <c r="H63" s="87" t="n">
        <f aca="false">Työnkäyttö!C40</f>
        <v>34</v>
      </c>
      <c r="I63" s="89" t="s">
        <v>75</v>
      </c>
      <c r="J63" s="65" t="n">
        <f aca="false">H63*'Tilan perustiedot'!$B$33</f>
        <v>306</v>
      </c>
      <c r="K63" s="65" t="n">
        <f aca="false">F63*H63</f>
        <v>493</v>
      </c>
      <c r="L63" s="96" t="n">
        <f aca="false">F63*J63</f>
        <v>4437</v>
      </c>
      <c r="M63" s="108" t="n">
        <f aca="false">K63/'Tilan perustiedot'!$B$43</f>
        <v>0.038515625</v>
      </c>
      <c r="N63" s="70" t="n">
        <f aca="false">K63/$K$104</f>
        <v>0.0344260049756321</v>
      </c>
      <c r="O63" s="2"/>
    </row>
    <row r="64" s="91" customFormat="true" ht="15" hidden="false" customHeight="false" outlineLevel="0" collapsed="false">
      <c r="A64" s="91" t="s">
        <v>83</v>
      </c>
      <c r="G64" s="94"/>
      <c r="I64" s="94"/>
      <c r="J64" s="104" t="n">
        <f aca="false">SUM(J62:J63)</f>
        <v>1836.603</v>
      </c>
      <c r="K64" s="104" t="n">
        <f aca="false">SUM(K62:K63)</f>
        <v>2958.9715</v>
      </c>
      <c r="L64" s="104" t="n">
        <f aca="false">SUM(L62:L63)</f>
        <v>26630.7435</v>
      </c>
      <c r="M64" s="92" t="n">
        <f aca="false">SUM(M62:M63)</f>
        <v>0.2311696484375</v>
      </c>
      <c r="N64" s="110" t="n">
        <f aca="false">SUM(N62:N63)</f>
        <v>0.206623869334186</v>
      </c>
    </row>
    <row r="65" s="91" customFormat="true" ht="15" hidden="false" customHeight="false" outlineLevel="0" collapsed="false">
      <c r="G65" s="94"/>
      <c r="I65" s="94"/>
      <c r="J65" s="65"/>
      <c r="K65" s="96"/>
      <c r="L65" s="104"/>
      <c r="M65" s="108"/>
      <c r="N65" s="70"/>
    </row>
    <row r="66" customFormat="false" ht="15" hidden="false" customHeight="false" outlineLevel="0" collapsed="false">
      <c r="A66" s="63" t="s">
        <v>84</v>
      </c>
      <c r="J66" s="65"/>
      <c r="K66" s="96"/>
      <c r="L66" s="96"/>
      <c r="M66" s="108"/>
      <c r="N66" s="70"/>
      <c r="O66" s="0"/>
    </row>
    <row r="67" customFormat="false" ht="15" hidden="false" customHeight="false" outlineLevel="0" collapsed="false">
      <c r="C67" s="0" t="s">
        <v>85</v>
      </c>
      <c r="F67" s="6" t="n">
        <v>3498</v>
      </c>
      <c r="G67" s="69" t="s">
        <v>86</v>
      </c>
      <c r="J67" s="65"/>
      <c r="K67" s="96" t="n">
        <f aca="false">+F67/'Tilan perustiedot'!B$38</f>
        <v>92.6622516556291</v>
      </c>
      <c r="L67" s="96" t="n">
        <f aca="false">+K67*'Tilan perustiedot'!B$33</f>
        <v>833.960264900662</v>
      </c>
      <c r="M67" s="108" t="n">
        <f aca="false">K67/'Tilan perustiedot'!$B$43</f>
        <v>0.00723923841059603</v>
      </c>
      <c r="N67" s="70" t="n">
        <f aca="false">K67/$K$104</f>
        <v>0.00647057025669364</v>
      </c>
      <c r="O67" s="0"/>
    </row>
    <row r="68" customFormat="false" ht="15" hidden="false" customHeight="false" outlineLevel="0" collapsed="false">
      <c r="C68" s="64" t="s">
        <v>87</v>
      </c>
      <c r="F68" s="111" t="n">
        <v>130</v>
      </c>
      <c r="G68" s="69" t="s">
        <v>86</v>
      </c>
      <c r="J68" s="65"/>
      <c r="K68" s="96" t="n">
        <f aca="false">+F68/'Tilan perustiedot'!B$38</f>
        <v>3.44370860927152</v>
      </c>
      <c r="L68" s="96" t="n">
        <f aca="false">+K68*'Tilan perustiedot'!B$33</f>
        <v>30.9933774834437</v>
      </c>
      <c r="M68" s="108" t="n">
        <f aca="false">K68/'Tilan perustiedot'!$B$43</f>
        <v>0.000269039735099338</v>
      </c>
      <c r="N68" s="70" t="n">
        <f aca="false">K68/$K$104</f>
        <v>0.000240472879751336</v>
      </c>
      <c r="O68" s="0"/>
    </row>
    <row r="69" customFormat="false" ht="15" hidden="false" customHeight="false" outlineLevel="0" collapsed="false">
      <c r="C69" s="0" t="s">
        <v>88</v>
      </c>
      <c r="F69" s="6" t="n">
        <v>2500</v>
      </c>
      <c r="G69" s="69" t="s">
        <v>86</v>
      </c>
      <c r="J69" s="65"/>
      <c r="K69" s="96" t="n">
        <f aca="false">+F69/'Tilan perustiedot'!B$38</f>
        <v>66.2251655629139</v>
      </c>
      <c r="L69" s="96" t="n">
        <f aca="false">+K69*'Tilan perustiedot'!B$33</f>
        <v>596.026490066225</v>
      </c>
      <c r="M69" s="108" t="n">
        <f aca="false">K69/'Tilan perustiedot'!$B$43</f>
        <v>0.00517384105960265</v>
      </c>
      <c r="N69" s="70" t="n">
        <f aca="false">K69/$K$104</f>
        <v>0.00462447845675646</v>
      </c>
      <c r="O69" s="0"/>
    </row>
    <row r="70" customFormat="false" ht="15" hidden="false" customHeight="false" outlineLevel="0" collapsed="false">
      <c r="A70" s="63"/>
      <c r="C70" s="0" t="s">
        <v>89</v>
      </c>
      <c r="F70" s="6" t="n">
        <v>200</v>
      </c>
      <c r="G70" s="69" t="s">
        <v>86</v>
      </c>
      <c r="J70" s="65"/>
      <c r="K70" s="96" t="n">
        <f aca="false">+F70/'Tilan perustiedot'!B$38</f>
        <v>5.29801324503311</v>
      </c>
      <c r="L70" s="96" t="n">
        <f aca="false">+K70*'Tilan perustiedot'!B$33</f>
        <v>47.682119205298</v>
      </c>
      <c r="M70" s="108" t="n">
        <f aca="false">K70/'Tilan perustiedot'!$B$43</f>
        <v>0.000413907284768212</v>
      </c>
      <c r="N70" s="70" t="n">
        <f aca="false">K70/$K$104</f>
        <v>0.000369958276540517</v>
      </c>
      <c r="O70" s="0"/>
    </row>
    <row r="71" customFormat="false" ht="15" hidden="false" customHeight="false" outlineLevel="0" collapsed="false">
      <c r="A71" s="63"/>
      <c r="C71" s="0" t="s">
        <v>90</v>
      </c>
      <c r="F71" s="6" t="n">
        <v>100</v>
      </c>
      <c r="G71" s="69" t="s">
        <v>86</v>
      </c>
      <c r="J71" s="65"/>
      <c r="K71" s="96" t="n">
        <f aca="false">+F71/'Tilan perustiedot'!B$38</f>
        <v>2.64900662251656</v>
      </c>
      <c r="L71" s="96" t="n">
        <f aca="false">+K71*'Tilan perustiedot'!B$33</f>
        <v>23.841059602649</v>
      </c>
      <c r="M71" s="108" t="n">
        <f aca="false">K71/'Tilan perustiedot'!$B$43</f>
        <v>0.000206953642384106</v>
      </c>
      <c r="N71" s="70" t="n">
        <f aca="false">K71/$K$104</f>
        <v>0.000184979138270259</v>
      </c>
      <c r="O71" s="0"/>
    </row>
    <row r="72" s="112" customFormat="true" ht="15" hidden="false" customHeight="false" outlineLevel="0" collapsed="false">
      <c r="A72" s="112" t="s">
        <v>91</v>
      </c>
      <c r="C72" s="91"/>
      <c r="G72" s="113"/>
      <c r="I72" s="113"/>
      <c r="J72" s="114"/>
      <c r="K72" s="104" t="n">
        <f aca="false">SUM(K67:K71)</f>
        <v>170.278145695364</v>
      </c>
      <c r="L72" s="104" t="n">
        <f aca="false">SUM(L67:L71)</f>
        <v>1532.50331125828</v>
      </c>
      <c r="M72" s="92" t="n">
        <f aca="false">SUM(M67:M71)</f>
        <v>0.0133029801324503</v>
      </c>
      <c r="N72" s="115" t="n">
        <f aca="false">SUM(N67:N71)</f>
        <v>0.0118904590080122</v>
      </c>
    </row>
    <row r="73" customFormat="false" ht="15" hidden="false" customHeight="false" outlineLevel="0" collapsed="false">
      <c r="A73" s="63"/>
      <c r="C73" s="91"/>
      <c r="J73" s="73"/>
      <c r="K73" s="116"/>
      <c r="L73" s="116"/>
      <c r="M73" s="92"/>
      <c r="N73" s="70"/>
      <c r="O73" s="0"/>
    </row>
    <row r="74" customFormat="false" ht="15" hidden="false" customHeight="false" outlineLevel="0" collapsed="false">
      <c r="A74" s="63" t="s">
        <v>92</v>
      </c>
      <c r="J74" s="65"/>
      <c r="K74" s="96"/>
      <c r="L74" s="96"/>
      <c r="M74" s="117"/>
      <c r="N74" s="70"/>
      <c r="O74" s="0"/>
    </row>
    <row r="75" customFormat="false" ht="15" hidden="false" customHeight="false" outlineLevel="0" collapsed="false">
      <c r="C75" s="64" t="s">
        <v>93</v>
      </c>
      <c r="E75" s="6" t="n">
        <v>5</v>
      </c>
      <c r="F75" s="64" t="s">
        <v>94</v>
      </c>
      <c r="G75" s="118" t="n">
        <v>0.05</v>
      </c>
      <c r="H75" s="65" t="n">
        <f aca="false">(K59+K64+K72)/12*E75</f>
        <v>2600.92028755825</v>
      </c>
      <c r="I75" s="87"/>
      <c r="J75" s="65" t="n">
        <f aca="false">H75*'Tilan perustiedot'!$B$33</f>
        <v>23408.2825880243</v>
      </c>
      <c r="K75" s="96" t="n">
        <f aca="false">G75*H75</f>
        <v>130.046014377913</v>
      </c>
      <c r="L75" s="96" t="n">
        <f aca="false">G75*J75</f>
        <v>1170.41412940121</v>
      </c>
      <c r="M75" s="117" t="n">
        <f aca="false">K75/'Tilan perustiedot'!$B$43</f>
        <v>0.0101598448732744</v>
      </c>
      <c r="N75" s="70" t="n">
        <f aca="false">K75/$K$104</f>
        <v>0.00908106437735325</v>
      </c>
      <c r="O75" s="0"/>
    </row>
    <row r="76" customFormat="false" ht="15" hidden="false" customHeight="false" outlineLevel="0" collapsed="false">
      <c r="K76" s="41"/>
      <c r="L76" s="41"/>
      <c r="M76" s="108"/>
      <c r="N76" s="70"/>
      <c r="O76" s="0"/>
    </row>
    <row r="77" s="91" customFormat="true" ht="15" hidden="false" customHeight="false" outlineLevel="0" collapsed="false">
      <c r="A77" s="63" t="s">
        <v>95</v>
      </c>
      <c r="B77" s="0"/>
      <c r="C77" s="0"/>
      <c r="D77" s="0"/>
      <c r="E77" s="0"/>
      <c r="F77" s="0"/>
      <c r="G77" s="43"/>
      <c r="H77" s="0"/>
      <c r="I77" s="43"/>
      <c r="J77" s="0"/>
      <c r="K77" s="41"/>
      <c r="L77" s="41"/>
      <c r="M77" s="108"/>
      <c r="N77" s="70"/>
      <c r="O77" s="0"/>
    </row>
    <row r="78" customFormat="false" ht="15" hidden="false" customHeight="false" outlineLevel="0" collapsed="false">
      <c r="B78" s="64" t="s">
        <v>96</v>
      </c>
      <c r="K78" s="41"/>
      <c r="L78" s="41"/>
      <c r="M78" s="108"/>
      <c r="N78" s="70"/>
      <c r="O78" s="0"/>
    </row>
    <row r="79" customFormat="false" ht="15" hidden="false" customHeight="false" outlineLevel="0" collapsed="false">
      <c r="C79" s="0" t="s">
        <v>97</v>
      </c>
      <c r="F79" s="119"/>
      <c r="G79" s="120"/>
      <c r="J79" s="65"/>
      <c r="K79" s="96" t="n">
        <f aca="false">Omaisuus!P20/'Tilan perustiedot'!B33*'Kannattavuus ja simulointi'!B59/100</f>
        <v>613.135</v>
      </c>
      <c r="L79" s="96" t="n">
        <f aca="false">K79*'Tilan perustiedot'!$B$33</f>
        <v>5518.215</v>
      </c>
      <c r="M79" s="108" t="n">
        <f aca="false">K79/'Tilan perustiedot'!$B$43</f>
        <v>0.047901171875</v>
      </c>
      <c r="N79" s="70" t="n">
        <f aca="false">K79/$K$104</f>
        <v>0.0428149869386089</v>
      </c>
      <c r="O79" s="0"/>
    </row>
    <row r="80" customFormat="false" ht="15" hidden="false" customHeight="false" outlineLevel="0" collapsed="false">
      <c r="C80" s="0" t="s">
        <v>98</v>
      </c>
      <c r="F80" s="119"/>
      <c r="G80" s="120"/>
      <c r="J80" s="65"/>
      <c r="K80" s="96" t="n">
        <f aca="false">Omaisuus!S44/'Tilan perustiedot'!B33*'Kannattavuus ja simulointi'!B59/100</f>
        <v>1279.07048333333</v>
      </c>
      <c r="L80" s="96" t="n">
        <f aca="false">K80*'Tilan perustiedot'!$B$33</f>
        <v>11511.63435</v>
      </c>
      <c r="M80" s="108" t="n">
        <f aca="false">K80/'Tilan perustiedot'!$B$43</f>
        <v>0.0999273815104167</v>
      </c>
      <c r="N80" s="70" t="n">
        <f aca="false">K80/$K$104</f>
        <v>0.0893170118122059</v>
      </c>
      <c r="O80" s="0"/>
    </row>
    <row r="81" customFormat="false" ht="15" hidden="false" customHeight="false" outlineLevel="0" collapsed="false">
      <c r="C81" s="0" t="s">
        <v>99</v>
      </c>
      <c r="F81" s="119"/>
      <c r="G81" s="120"/>
      <c r="J81" s="65"/>
      <c r="K81" s="96" t="n">
        <f aca="false">Omaisuus!V20/'Tilan perustiedot'!B33*'Kannattavuus ja simulointi'!B59/100</f>
        <v>140.992222222222</v>
      </c>
      <c r="L81" s="96" t="n">
        <f aca="false">K81*'Tilan perustiedot'!$B$33</f>
        <v>1268.93</v>
      </c>
      <c r="M81" s="108" t="n">
        <f aca="false">K81/'Tilan perustiedot'!$B$43</f>
        <v>0.0110150173611111</v>
      </c>
      <c r="N81" s="70" t="n">
        <f aca="false">K81/$K$104</f>
        <v>0.00984543396297699</v>
      </c>
      <c r="O81" s="0"/>
    </row>
    <row r="82" customFormat="false" ht="15" hidden="false" customHeight="false" outlineLevel="0" collapsed="false">
      <c r="C82" s="0" t="s">
        <v>100</v>
      </c>
      <c r="F82" s="121"/>
      <c r="G82" s="122"/>
      <c r="J82" s="65"/>
      <c r="K82" s="96" t="n">
        <f aca="false">Omaisuus!Y20/'Tilan perustiedot'!B33*'Kannattavuus ja simulointi'!B59/100</f>
        <v>28.1984444444444</v>
      </c>
      <c r="L82" s="96" t="n">
        <f aca="false">K82*'Tilan perustiedot'!$B$33</f>
        <v>253.786</v>
      </c>
      <c r="M82" s="108" t="n">
        <f aca="false">K82/'Tilan perustiedot'!$B$43</f>
        <v>0.00220300347222222</v>
      </c>
      <c r="N82" s="70" t="n">
        <f aca="false">K82/$K$104</f>
        <v>0.0019690867925954</v>
      </c>
      <c r="O82" s="0"/>
    </row>
    <row r="83" customFormat="false" ht="15" hidden="false" customHeight="false" outlineLevel="0" collapsed="false">
      <c r="B83" s="64" t="s">
        <v>101</v>
      </c>
      <c r="J83" s="65"/>
      <c r="K83" s="96"/>
      <c r="L83" s="96"/>
      <c r="M83" s="108"/>
      <c r="N83" s="70"/>
      <c r="O83" s="0"/>
    </row>
    <row r="84" customFormat="false" ht="15" hidden="false" customHeight="false" outlineLevel="0" collapsed="false">
      <c r="C84" s="0" t="s">
        <v>97</v>
      </c>
      <c r="J84" s="65"/>
      <c r="K84" s="96" t="n">
        <f aca="false">Omaisuus!P44/'Tilan perustiedot'!B33*'Kannattavuus ja simulointi'!B59/100</f>
        <v>2799.02448888889</v>
      </c>
      <c r="L84" s="96" t="n">
        <f aca="false">K84*'Tilan perustiedot'!$B$33</f>
        <v>25191.2204</v>
      </c>
      <c r="M84" s="108" t="n">
        <f aca="false">K84/'Tilan perustiedot'!$B$43</f>
        <v>0.218673788194444</v>
      </c>
      <c r="N84" s="70" t="n">
        <f aca="false">K84/$K$104</f>
        <v>0.195454829576887</v>
      </c>
      <c r="O84" s="0"/>
    </row>
    <row r="85" customFormat="false" ht="15" hidden="false" customHeight="false" outlineLevel="0" collapsed="false">
      <c r="C85" s="0" t="s">
        <v>98</v>
      </c>
      <c r="F85" s="119"/>
      <c r="G85" s="120"/>
      <c r="J85" s="65"/>
      <c r="K85" s="96" t="n">
        <f aca="false">Omaisuus!S44/'Tilan perustiedot'!B33*'Kannattavuus ja simulointi'!B59/100</f>
        <v>1279.07048333333</v>
      </c>
      <c r="L85" s="96" t="n">
        <f aca="false">K85*'Tilan perustiedot'!$B$33</f>
        <v>11511.63435</v>
      </c>
      <c r="M85" s="108" t="n">
        <f aca="false">K85/'Tilan perustiedot'!$B$43</f>
        <v>0.0999273815104167</v>
      </c>
      <c r="N85" s="70" t="n">
        <f aca="false">K85/$K$104</f>
        <v>0.0893170118122059</v>
      </c>
      <c r="O85" s="0"/>
    </row>
    <row r="86" customFormat="false" ht="15" hidden="false" customHeight="false" outlineLevel="0" collapsed="false">
      <c r="C86" s="0" t="s">
        <v>99</v>
      </c>
      <c r="F86" s="119"/>
      <c r="G86" s="120"/>
      <c r="J86" s="65"/>
      <c r="K86" s="96" t="n">
        <f aca="false">Omaisuus!V44/'Tilan perustiedot'!B33*'Kannattavuus ja simulointi'!B59/100</f>
        <v>1397.2228</v>
      </c>
      <c r="L86" s="96" t="n">
        <f aca="false">K86*'Tilan perustiedot'!$B$33</f>
        <v>12575.0052</v>
      </c>
      <c r="M86" s="108" t="n">
        <f aca="false">K86/'Tilan perustiedot'!$B$43</f>
        <v>0.10915803125</v>
      </c>
      <c r="N86" s="70" t="n">
        <f aca="false">K86/$K$104</f>
        <v>0.097567543742123</v>
      </c>
      <c r="O86" s="0"/>
    </row>
    <row r="87" customFormat="false" ht="15" hidden="false" customHeight="false" outlineLevel="0" collapsed="false">
      <c r="C87" s="0" t="s">
        <v>100</v>
      </c>
      <c r="F87" s="121"/>
      <c r="G87" s="122"/>
      <c r="J87" s="65"/>
      <c r="K87" s="96" t="n">
        <f aca="false">Omaisuus!Y44/'Tilan perustiedot'!B33*'Kannattavuus ja simulointi'!B59/100</f>
        <v>93.1481866666667</v>
      </c>
      <c r="L87" s="96" t="n">
        <f aca="false">K87*'Tilan perustiedot'!$B$33</f>
        <v>838.33368</v>
      </c>
      <c r="M87" s="108" t="n">
        <f aca="false">K87/'Tilan perustiedot'!$B$43</f>
        <v>0.00727720208333333</v>
      </c>
      <c r="N87" s="70" t="n">
        <f aca="false">K87/$K$104</f>
        <v>0.00650450291614154</v>
      </c>
      <c r="O87" s="0"/>
    </row>
    <row r="88" customFormat="false" ht="15" hidden="false" customHeight="false" outlineLevel="0" collapsed="false">
      <c r="B88" s="64" t="s">
        <v>102</v>
      </c>
      <c r="J88" s="65"/>
      <c r="K88" s="96"/>
      <c r="L88" s="96"/>
      <c r="M88" s="108"/>
      <c r="N88" s="70"/>
      <c r="O88" s="0"/>
    </row>
    <row r="89" customFormat="false" ht="15" hidden="false" customHeight="false" outlineLevel="0" collapsed="false">
      <c r="C89" s="0" t="s">
        <v>97</v>
      </c>
      <c r="J89" s="65"/>
      <c r="K89" s="96" t="n">
        <f aca="false">Omaisuus!P60/'Tilan perustiedot'!B33*'Kannattavuus ja simulointi'!B59/100</f>
        <v>226.166666666667</v>
      </c>
      <c r="L89" s="96" t="n">
        <f aca="false">K89*'Tilan perustiedot'!$B$33</f>
        <v>2035.5</v>
      </c>
      <c r="M89" s="108" t="n">
        <f aca="false">K89/'Tilan perustiedot'!$B$43</f>
        <v>0.0176692708333333</v>
      </c>
      <c r="N89" s="70" t="n">
        <f aca="false">K89/$K$104</f>
        <v>0.0157931334523099</v>
      </c>
      <c r="O89" s="0"/>
    </row>
    <row r="90" customFormat="false" ht="15" hidden="false" customHeight="false" outlineLevel="0" collapsed="false">
      <c r="C90" s="0" t="s">
        <v>98</v>
      </c>
      <c r="F90" s="119"/>
      <c r="G90" s="120"/>
      <c r="J90" s="65"/>
      <c r="K90" s="96" t="n">
        <f aca="false">Omaisuus!S60/'Tilan perustiedot'!B33*'Kannattavuus ja simulointi'!B59/100</f>
        <v>39.9305555555556</v>
      </c>
      <c r="L90" s="96" t="n">
        <f aca="false">K90*'Tilan perustiedot'!$B$33</f>
        <v>359.375</v>
      </c>
      <c r="M90" s="108" t="n">
        <f aca="false">K90/'Tilan perustiedot'!$B$43</f>
        <v>0.00311957465277778</v>
      </c>
      <c r="N90" s="70" t="n">
        <f aca="false">K90/$K$104</f>
        <v>0.00278833570838805</v>
      </c>
      <c r="O90" s="0"/>
    </row>
    <row r="91" customFormat="false" ht="15" hidden="false" customHeight="false" outlineLevel="0" collapsed="false">
      <c r="C91" s="0" t="s">
        <v>99</v>
      </c>
      <c r="F91" s="119"/>
      <c r="G91" s="120"/>
      <c r="J91" s="65"/>
      <c r="K91" s="96" t="n">
        <f aca="false">Omaisuus!V60/'Tilan perustiedot'!B33*'Kannattavuus ja simulointi'!B59/100</f>
        <v>48.5833333333333</v>
      </c>
      <c r="L91" s="96" t="n">
        <f aca="false">K91*'Tilan perustiedot'!$B$33</f>
        <v>437.25</v>
      </c>
      <c r="M91" s="108" t="n">
        <f aca="false">K91/'Tilan perustiedot'!$B$43</f>
        <v>0.00379557291666667</v>
      </c>
      <c r="N91" s="70" t="n">
        <f aca="false">K91/$K$104</f>
        <v>0.00339255593319701</v>
      </c>
      <c r="O91" s="0"/>
    </row>
    <row r="92" customFormat="false" ht="15" hidden="false" customHeight="false" outlineLevel="0" collapsed="false">
      <c r="C92" s="0" t="s">
        <v>100</v>
      </c>
      <c r="F92" s="121"/>
      <c r="G92" s="122"/>
      <c r="J92" s="65"/>
      <c r="K92" s="96" t="n">
        <f aca="false">Omaisuus!Y60/'Tilan perustiedot'!B33*'Kannattavuus ja simulointi'!B59/100</f>
        <v>3.23888888888889</v>
      </c>
      <c r="L92" s="96" t="n">
        <f aca="false">K92*'Tilan perustiedot'!$B$33</f>
        <v>29.15</v>
      </c>
      <c r="M92" s="108" t="n">
        <f aca="false">K92/'Tilan perustiedot'!$B$43</f>
        <v>0.000253038194444444</v>
      </c>
      <c r="N92" s="70" t="n">
        <f aca="false">K92/$K$104</f>
        <v>0.000226170395546468</v>
      </c>
      <c r="O92" s="0"/>
    </row>
    <row r="93" customFormat="false" ht="15" hidden="false" customHeight="false" outlineLevel="0" collapsed="false">
      <c r="A93" s="91" t="s">
        <v>103</v>
      </c>
      <c r="B93" s="91"/>
      <c r="C93" s="91"/>
      <c r="D93" s="91"/>
      <c r="E93" s="91"/>
      <c r="F93" s="91"/>
      <c r="G93" s="94"/>
      <c r="H93" s="91"/>
      <c r="I93" s="94"/>
      <c r="J93" s="104"/>
      <c r="K93" s="104" t="n">
        <f aca="false">SUM(K79:K92)</f>
        <v>7947.78155333333</v>
      </c>
      <c r="L93" s="104" t="n">
        <f aca="false">SUM(L79:L92)</f>
        <v>71530.03398</v>
      </c>
      <c r="M93" s="92" t="n">
        <f aca="false">SUM(M79:M92)</f>
        <v>0.620920433854167</v>
      </c>
      <c r="N93" s="76" t="n">
        <f aca="false">K93/$K$104</f>
        <v>0.554990603043186</v>
      </c>
      <c r="O93" s="91"/>
    </row>
    <row r="94" customFormat="false" ht="15" hidden="false" customHeight="false" outlineLevel="0" collapsed="false">
      <c r="M94" s="44"/>
      <c r="N94" s="70"/>
      <c r="O94" s="0"/>
    </row>
    <row r="95" customFormat="false" ht="15" hidden="false" customHeight="false" outlineLevel="0" collapsed="false">
      <c r="A95" s="63" t="s">
        <v>104</v>
      </c>
      <c r="M95" s="44"/>
      <c r="N95" s="70"/>
      <c r="O95" s="0"/>
    </row>
    <row r="96" customFormat="false" ht="15" hidden="false" customHeight="false" outlineLevel="0" collapsed="false">
      <c r="B96" s="64" t="s">
        <v>105</v>
      </c>
      <c r="F96" s="68" t="n">
        <v>350</v>
      </c>
      <c r="G96" s="99" t="s">
        <v>67</v>
      </c>
      <c r="H96" s="0" t="n">
        <f aca="false">'Tilan perustiedot'!B39/'Tilan perustiedot'!B38</f>
        <v>0</v>
      </c>
      <c r="I96" s="99" t="s">
        <v>15</v>
      </c>
      <c r="J96" s="95" t="n">
        <f aca="false">H96*'Tilan perustiedot'!$B$33</f>
        <v>0</v>
      </c>
      <c r="K96" s="0" t="n">
        <f aca="false">F96*H96</f>
        <v>0</v>
      </c>
      <c r="L96" s="95" t="n">
        <f aca="false">F96*J96</f>
        <v>0</v>
      </c>
      <c r="M96" s="44" t="n">
        <f aca="false">K96/'Tilan perustiedot'!$B$43</f>
        <v>0</v>
      </c>
      <c r="N96" s="70" t="n">
        <f aca="false">K96/$K$104</f>
        <v>0</v>
      </c>
      <c r="O96" s="0"/>
    </row>
    <row r="97" customFormat="false" ht="15" hidden="false" customHeight="false" outlineLevel="0" collapsed="false">
      <c r="B97" s="2"/>
      <c r="M97" s="44"/>
      <c r="N97" s="70"/>
      <c r="O97" s="0"/>
    </row>
    <row r="98" customFormat="false" ht="15" hidden="false" customHeight="false" outlineLevel="0" collapsed="false">
      <c r="B98" s="64" t="s">
        <v>106</v>
      </c>
      <c r="F98" s="121"/>
      <c r="G98" s="122"/>
      <c r="J98" s="65"/>
      <c r="K98" s="65"/>
      <c r="L98" s="87"/>
      <c r="M98" s="44"/>
      <c r="N98" s="70"/>
      <c r="O98" s="0"/>
    </row>
    <row r="99" customFormat="false" ht="15" hidden="false" customHeight="false" outlineLevel="0" collapsed="false">
      <c r="C99" s="0" t="s">
        <v>97</v>
      </c>
      <c r="F99" s="121"/>
      <c r="G99" s="122"/>
      <c r="J99" s="65"/>
      <c r="K99" s="65" t="n">
        <f aca="false">Omaisuus!P63/'Tilan perustiedot'!B33</f>
        <v>0.222222222222222</v>
      </c>
      <c r="L99" s="87" t="n">
        <f aca="false">Omaisuus!P63</f>
        <v>2</v>
      </c>
      <c r="M99" s="44" t="n">
        <f aca="false">K99/'Tilan perustiedot'!$B$43</f>
        <v>1.73611111111111E-005</v>
      </c>
      <c r="N99" s="70" t="n">
        <f aca="false">K99/$K$104</f>
        <v>1.55176943771161E-005</v>
      </c>
      <c r="O99" s="0"/>
    </row>
    <row r="100" customFormat="false" ht="15" hidden="false" customHeight="false" outlineLevel="0" collapsed="false">
      <c r="C100" s="0" t="s">
        <v>98</v>
      </c>
      <c r="F100" s="119"/>
      <c r="G100" s="120"/>
      <c r="J100" s="65"/>
      <c r="K100" s="65" t="n">
        <f aca="false">Omaisuus!S63/'Tilan perustiedot'!B33</f>
        <v>0.222222222222222</v>
      </c>
      <c r="L100" s="87" t="n">
        <f aca="false">Omaisuus!S63</f>
        <v>2</v>
      </c>
      <c r="M100" s="44" t="n">
        <f aca="false">K100/'Tilan perustiedot'!$B$43</f>
        <v>1.73611111111111E-005</v>
      </c>
      <c r="N100" s="70" t="n">
        <f aca="false">K100/$K$104</f>
        <v>1.55176943771161E-005</v>
      </c>
      <c r="O100" s="0"/>
    </row>
    <row r="101" customFormat="false" ht="15" hidden="false" customHeight="false" outlineLevel="0" collapsed="false">
      <c r="C101" s="0" t="s">
        <v>99</v>
      </c>
      <c r="F101" s="119"/>
      <c r="G101" s="120"/>
      <c r="J101" s="65"/>
      <c r="K101" s="65" t="n">
        <f aca="false">Omaisuus!V63/'Tilan perustiedot'!B33</f>
        <v>0.0888888888888889</v>
      </c>
      <c r="L101" s="87" t="n">
        <f aca="false">Omaisuus!V63</f>
        <v>0.8</v>
      </c>
      <c r="M101" s="44" t="n">
        <f aca="false">K101/'Tilan perustiedot'!$B$43</f>
        <v>6.94444444444445E-006</v>
      </c>
      <c r="N101" s="70" t="n">
        <f aca="false">K101/$K$104</f>
        <v>6.20707775084645E-006</v>
      </c>
      <c r="O101" s="0"/>
    </row>
    <row r="102" s="112" customFormat="true" ht="15" hidden="false" customHeight="false" outlineLevel="0" collapsed="false">
      <c r="A102" s="112" t="s">
        <v>107</v>
      </c>
      <c r="F102" s="123"/>
      <c r="G102" s="124"/>
      <c r="I102" s="113"/>
      <c r="J102" s="114"/>
      <c r="K102" s="114" t="n">
        <f aca="false">SUM(K96:K101)</f>
        <v>0.533333333333333</v>
      </c>
      <c r="L102" s="114" t="n">
        <f aca="false">SUM(L96:L101)</f>
        <v>4.8</v>
      </c>
      <c r="M102" s="125" t="n">
        <f aca="false">SUM(M96:M101)</f>
        <v>4.16666666666667E-005</v>
      </c>
      <c r="N102" s="76" t="n">
        <f aca="false">K102/$K$104</f>
        <v>3.72424665050787E-005</v>
      </c>
    </row>
    <row r="103" customFormat="false" ht="15" hidden="false" customHeight="false" outlineLevel="0" collapsed="false">
      <c r="F103" s="119"/>
      <c r="G103" s="120"/>
      <c r="J103" s="65"/>
      <c r="K103" s="65"/>
      <c r="L103" s="87"/>
      <c r="M103" s="44"/>
      <c r="N103" s="70"/>
      <c r="O103" s="0"/>
    </row>
    <row r="104" customFormat="false" ht="12.75" hidden="false" customHeight="false" outlineLevel="0" collapsed="false">
      <c r="A104" s="63" t="s">
        <v>108</v>
      </c>
      <c r="J104" s="126"/>
      <c r="K104" s="126" t="n">
        <f aca="false">K59+K64+K72+K75+K93+K102</f>
        <v>14320.5695911844</v>
      </c>
      <c r="L104" s="126" t="n">
        <f aca="false">L59+L64+L72+L75+L93+L102</f>
        <v>128885.126320659</v>
      </c>
      <c r="M104" s="127" t="n">
        <f aca="false">M59+M64+M72+M75+M93+M102</f>
        <v>1.11879449931128</v>
      </c>
      <c r="N104" s="128" t="n">
        <f aca="false">N59+N64+N72+N75+N93+N102</f>
        <v>1</v>
      </c>
      <c r="O104" s="0"/>
    </row>
    <row r="105" customFormat="false" ht="15" hidden="false" customHeight="false" outlineLevel="0" collapsed="false">
      <c r="J105" s="65"/>
      <c r="K105" s="65"/>
      <c r="L105" s="65"/>
      <c r="M105" s="44"/>
      <c r="N105" s="70"/>
      <c r="O105" s="0"/>
    </row>
    <row r="106" customFormat="false" ht="15" hidden="false" customHeight="false" outlineLevel="0" collapsed="false">
      <c r="A106" s="63" t="s">
        <v>108</v>
      </c>
      <c r="J106" s="65"/>
      <c r="K106" s="65"/>
      <c r="L106" s="65"/>
      <c r="M106" s="44"/>
      <c r="N106" s="70"/>
      <c r="O106" s="0"/>
    </row>
    <row r="107" customFormat="false" ht="12.75" hidden="false" customHeight="false" outlineLevel="0" collapsed="false">
      <c r="A107" s="28"/>
      <c r="B107" s="28" t="s">
        <v>109</v>
      </c>
      <c r="C107" s="28"/>
      <c r="D107" s="28"/>
      <c r="E107" s="28"/>
      <c r="F107" s="28"/>
      <c r="G107" s="129"/>
      <c r="H107" s="28"/>
      <c r="I107" s="129"/>
      <c r="J107" s="130"/>
      <c r="K107" s="130" t="n">
        <f aca="false">K104-K62</f>
        <v>11854.5980911844</v>
      </c>
      <c r="L107" s="130" t="n">
        <f aca="false">L104-L62</f>
        <v>106691.382820659</v>
      </c>
      <c r="M107" s="131" t="n">
        <f aca="false">M104-M62</f>
        <v>0.92614047587378</v>
      </c>
      <c r="N107" s="132" t="n">
        <f aca="false">N104-N62</f>
        <v>0.827802135641446</v>
      </c>
      <c r="O107" s="0"/>
    </row>
    <row r="108" s="91" customFormat="true" ht="15" hidden="false" customHeight="false" outlineLevel="0" collapsed="false">
      <c r="A108" s="7"/>
      <c r="B108" s="7"/>
      <c r="C108" s="7"/>
      <c r="D108" s="7"/>
      <c r="E108" s="7"/>
      <c r="F108" s="7"/>
      <c r="G108" s="55"/>
      <c r="H108" s="7"/>
      <c r="I108" s="55"/>
      <c r="J108" s="38"/>
      <c r="K108" s="38"/>
      <c r="L108" s="38"/>
      <c r="M108" s="47"/>
      <c r="N108" s="70"/>
      <c r="O108" s="0"/>
    </row>
    <row r="109" customFormat="false" ht="15" hidden="false" customHeight="false" outlineLevel="0" collapsed="false">
      <c r="A109" s="7"/>
      <c r="B109" s="7"/>
      <c r="C109" s="7"/>
      <c r="D109" s="7"/>
      <c r="E109" s="7"/>
      <c r="F109" s="7"/>
      <c r="G109" s="55"/>
      <c r="H109" s="7"/>
      <c r="I109" s="55"/>
      <c r="J109" s="38"/>
      <c r="K109" s="38"/>
      <c r="L109" s="38"/>
      <c r="M109" s="47"/>
      <c r="N109" s="70"/>
      <c r="O109" s="0"/>
    </row>
    <row r="110" s="7" customFormat="true" ht="12.75" hidden="false" customHeight="false" outlineLevel="0" collapsed="false">
      <c r="G110" s="55"/>
      <c r="I110" s="55"/>
      <c r="M110" s="47"/>
      <c r="N110" s="45"/>
    </row>
    <row r="111" s="133" customFormat="true" ht="12.75" hidden="false" customHeight="false" outlineLevel="0" collapsed="false">
      <c r="G111" s="134"/>
      <c r="I111" s="134"/>
      <c r="M111" s="135"/>
      <c r="N111" s="136"/>
      <c r="P111" s="137"/>
    </row>
    <row r="112" s="139" customFormat="true" ht="15.75" hidden="false" customHeight="false" outlineLevel="0" collapsed="false">
      <c r="A112" s="138" t="s">
        <v>110</v>
      </c>
      <c r="M112" s="140"/>
      <c r="N112" s="141"/>
    </row>
    <row r="113" s="139" customFormat="true" ht="12.75" hidden="false" customHeight="false" outlineLevel="0" collapsed="false">
      <c r="M113" s="140"/>
      <c r="N113" s="141"/>
    </row>
    <row r="114" s="139" customFormat="true" ht="12.75" hidden="false" customHeight="false" outlineLevel="0" collapsed="false">
      <c r="M114" s="140"/>
      <c r="N114" s="141"/>
    </row>
    <row r="115" s="139" customFormat="true" ht="12.75" hidden="false" customHeight="false" outlineLevel="0" collapsed="false">
      <c r="A115" s="139" t="s">
        <v>111</v>
      </c>
      <c r="K115" s="142" t="s">
        <v>112</v>
      </c>
      <c r="L115" s="142" t="s">
        <v>113</v>
      </c>
      <c r="M115" s="143" t="s">
        <v>45</v>
      </c>
      <c r="N115" s="141"/>
    </row>
    <row r="116" s="139" customFormat="true" ht="12.75" hidden="false" customHeight="false" outlineLevel="0" collapsed="false">
      <c r="B116" s="139" t="s">
        <v>114</v>
      </c>
      <c r="F116" s="140" t="n">
        <f aca="false">'Myynnit ja tuet'!$G$25</f>
        <v>0.9047</v>
      </c>
      <c r="G116" s="139" t="s">
        <v>45</v>
      </c>
      <c r="J116" s="144"/>
      <c r="K116" s="144" t="n">
        <f aca="false">F116*'Tilan perustiedot'!B43</f>
        <v>11580.16</v>
      </c>
      <c r="L116" s="144" t="n">
        <f aca="false">$K$116*'Tilan perustiedot'!$B$33</f>
        <v>104221.44</v>
      </c>
      <c r="M116" s="140" t="n">
        <f aca="false">$F$116</f>
        <v>0.9047</v>
      </c>
      <c r="N116" s="141"/>
    </row>
    <row r="117" s="139" customFormat="true" ht="12.75" hidden="false" customHeight="false" outlineLevel="0" collapsed="false">
      <c r="B117" s="139" t="s">
        <v>115</v>
      </c>
      <c r="F117" s="144" t="n">
        <f aca="false">'Myynnit ja tuet'!$C$32</f>
        <v>682</v>
      </c>
      <c r="G117" s="139" t="s">
        <v>67</v>
      </c>
      <c r="J117" s="144"/>
      <c r="K117" s="144" t="n">
        <f aca="false">$F$117</f>
        <v>682</v>
      </c>
      <c r="L117" s="144" t="n">
        <f aca="false">+$F$117*'Tilan perustiedot'!$B$33</f>
        <v>6138</v>
      </c>
      <c r="M117" s="145" t="n">
        <f aca="false">$K$117/'Tilan perustiedot'!$B$41</f>
        <v>0.042625</v>
      </c>
      <c r="N117" s="141"/>
    </row>
    <row r="118" s="139" customFormat="true" ht="15" hidden="false" customHeight="false" outlineLevel="0" collapsed="false">
      <c r="A118" s="146" t="s">
        <v>116</v>
      </c>
      <c r="B118" s="146"/>
      <c r="C118" s="146"/>
      <c r="D118" s="146"/>
      <c r="E118" s="146"/>
      <c r="F118" s="146"/>
      <c r="G118" s="146"/>
      <c r="H118" s="146"/>
      <c r="I118" s="146"/>
      <c r="J118" s="147"/>
      <c r="K118" s="147"/>
      <c r="L118" s="147"/>
      <c r="M118" s="148"/>
      <c r="N118" s="149"/>
      <c r="O118" s="146"/>
    </row>
    <row r="119" s="139" customFormat="true" ht="12.75" hidden="false" customHeight="false" outlineLevel="0" collapsed="false">
      <c r="J119" s="144"/>
      <c r="K119" s="144"/>
      <c r="L119" s="144"/>
      <c r="M119" s="140"/>
      <c r="N119" s="141"/>
    </row>
    <row r="120" s="139" customFormat="true" ht="12.75" hidden="false" customHeight="false" outlineLevel="0" collapsed="false">
      <c r="A120" s="139" t="s">
        <v>117</v>
      </c>
      <c r="J120" s="144"/>
      <c r="K120" s="144"/>
      <c r="L120" s="144"/>
      <c r="M120" s="140"/>
      <c r="N120" s="141"/>
    </row>
    <row r="121" s="139" customFormat="true" ht="12.75" hidden="false" customHeight="false" outlineLevel="0" collapsed="false">
      <c r="J121" s="144"/>
      <c r="K121" s="144"/>
      <c r="L121" s="144"/>
      <c r="M121" s="140"/>
      <c r="N121" s="141"/>
    </row>
    <row r="122" s="139" customFormat="true" ht="12.75" hidden="false" customHeight="false" outlineLevel="0" collapsed="false">
      <c r="A122" s="139" t="s">
        <v>118</v>
      </c>
      <c r="J122" s="144"/>
      <c r="K122" s="144"/>
      <c r="L122" s="144"/>
      <c r="M122" s="140"/>
      <c r="N122" s="141"/>
    </row>
    <row r="123" s="139" customFormat="true" ht="12.75" hidden="false" customHeight="false" outlineLevel="0" collapsed="false">
      <c r="J123" s="144"/>
      <c r="K123" s="144"/>
      <c r="L123" s="144"/>
      <c r="M123" s="140"/>
      <c r="N123" s="141"/>
    </row>
    <row r="124" s="146" customFormat="true" ht="15" hidden="false" customHeight="false" outlineLevel="0" collapsed="false">
      <c r="A124" s="139" t="s">
        <v>119</v>
      </c>
      <c r="B124" s="139"/>
      <c r="C124" s="139"/>
      <c r="D124" s="139"/>
      <c r="E124" s="139"/>
      <c r="F124" s="139"/>
      <c r="G124" s="139"/>
      <c r="H124" s="139"/>
      <c r="I124" s="139"/>
      <c r="J124" s="144"/>
      <c r="K124" s="144"/>
      <c r="L124" s="144"/>
      <c r="M124" s="140"/>
      <c r="N124" s="141"/>
      <c r="O124" s="139"/>
    </row>
    <row r="125" s="139" customFormat="true" ht="12.75" hidden="false" customHeight="false" outlineLevel="0" collapsed="false">
      <c r="J125" s="144"/>
      <c r="K125" s="144"/>
      <c r="L125" s="144"/>
      <c r="M125" s="140"/>
      <c r="N125" s="141"/>
    </row>
    <row r="126" s="139" customFormat="true" ht="12.75" hidden="false" customHeight="false" outlineLevel="0" collapsed="false">
      <c r="A126" s="139" t="s">
        <v>120</v>
      </c>
      <c r="J126" s="144"/>
      <c r="K126" s="144"/>
      <c r="L126" s="144"/>
      <c r="M126" s="140"/>
      <c r="N126" s="141"/>
    </row>
    <row r="127" s="139" customFormat="true" ht="12.75" hidden="false" customHeight="false" outlineLevel="0" collapsed="false">
      <c r="J127" s="144"/>
      <c r="K127" s="144"/>
      <c r="L127" s="144"/>
      <c r="M127" s="140"/>
      <c r="N127" s="141"/>
    </row>
    <row r="128" s="139" customFormat="true" ht="12.75" hidden="false" customHeight="false" outlineLevel="0" collapsed="false">
      <c r="J128" s="144"/>
      <c r="K128" s="144"/>
      <c r="L128" s="144"/>
      <c r="M128" s="140"/>
      <c r="N128" s="141"/>
    </row>
    <row r="129" s="139" customFormat="true" ht="12.75" hidden="false" customHeight="false" outlineLevel="0" collapsed="false">
      <c r="J129" s="144"/>
      <c r="K129" s="144"/>
      <c r="L129" s="144"/>
      <c r="M129" s="140"/>
      <c r="N129" s="141"/>
    </row>
    <row r="130" s="139" customFormat="true" ht="12.75" hidden="false" customHeight="false" outlineLevel="0" collapsed="false">
      <c r="J130" s="144"/>
      <c r="K130" s="144"/>
      <c r="L130" s="144"/>
      <c r="M130" s="140"/>
      <c r="N130" s="141"/>
    </row>
    <row r="131" s="139" customFormat="true" ht="15.75" hidden="false" customHeight="false" outlineLevel="0" collapsed="false">
      <c r="A131" s="138" t="s">
        <v>121</v>
      </c>
      <c r="J131" s="144"/>
      <c r="K131" s="144"/>
      <c r="L131" s="144"/>
      <c r="M131" s="140"/>
      <c r="N131" s="141"/>
    </row>
    <row r="132" s="139" customFormat="true" ht="12.75" hidden="false" customHeight="false" outlineLevel="0" collapsed="false">
      <c r="J132" s="144"/>
      <c r="M132" s="140"/>
      <c r="N132" s="141"/>
    </row>
    <row r="133" s="139" customFormat="true" ht="12.75" hidden="false" customHeight="false" outlineLevel="0" collapsed="false">
      <c r="J133" s="144"/>
      <c r="K133" s="144"/>
      <c r="L133" s="144"/>
      <c r="M133" s="140"/>
      <c r="N133" s="141"/>
    </row>
    <row r="134" s="139" customFormat="true" ht="12.75" hidden="false" customHeight="false" outlineLevel="0" collapsed="false">
      <c r="A134" s="139" t="s">
        <v>111</v>
      </c>
      <c r="J134" s="144"/>
      <c r="K134" s="142" t="s">
        <v>112</v>
      </c>
      <c r="L134" s="142" t="s">
        <v>113</v>
      </c>
      <c r="M134" s="143" t="s">
        <v>45</v>
      </c>
      <c r="N134" s="141"/>
    </row>
    <row r="135" s="139" customFormat="true" ht="12.75" hidden="false" customHeight="false" outlineLevel="0" collapsed="false">
      <c r="B135" s="139" t="s">
        <v>114</v>
      </c>
      <c r="F135" s="140" t="n">
        <f aca="false">$F$116</f>
        <v>0.9047</v>
      </c>
      <c r="G135" s="139" t="s">
        <v>45</v>
      </c>
      <c r="J135" s="144"/>
      <c r="K135" s="144"/>
      <c r="L135" s="144"/>
      <c r="M135" s="140"/>
      <c r="N135" s="141"/>
    </row>
    <row r="136" s="139" customFormat="true" ht="12.75" hidden="false" customHeight="false" outlineLevel="0" collapsed="false">
      <c r="B136" s="139" t="s">
        <v>115</v>
      </c>
      <c r="F136" s="144" t="n">
        <f aca="false">$F$117</f>
        <v>682</v>
      </c>
      <c r="G136" s="139" t="s">
        <v>67</v>
      </c>
      <c r="J136" s="144"/>
      <c r="K136" s="144"/>
      <c r="L136" s="144"/>
      <c r="M136" s="140"/>
      <c r="N136" s="141"/>
    </row>
    <row r="137" s="139" customFormat="true" ht="15" hidden="false" customHeight="false" outlineLevel="0" collapsed="false">
      <c r="A137" s="146" t="s">
        <v>116</v>
      </c>
      <c r="B137" s="146"/>
      <c r="C137" s="146"/>
      <c r="J137" s="150"/>
      <c r="K137" s="150"/>
      <c r="L137" s="150"/>
      <c r="M137" s="151"/>
      <c r="N137" s="141"/>
    </row>
    <row r="138" s="139" customFormat="true" ht="12.75" hidden="false" customHeight="false" outlineLevel="0" collapsed="false">
      <c r="J138" s="144"/>
      <c r="K138" s="144"/>
      <c r="L138" s="144"/>
      <c r="M138" s="140"/>
      <c r="N138" s="141"/>
    </row>
    <row r="139" s="139" customFormat="true" ht="12.75" hidden="false" customHeight="false" outlineLevel="0" collapsed="false">
      <c r="A139" s="139" t="s">
        <v>122</v>
      </c>
      <c r="J139" s="144"/>
      <c r="K139" s="144"/>
      <c r="L139" s="144"/>
      <c r="M139" s="140"/>
      <c r="N139" s="141"/>
    </row>
    <row r="140" s="139" customFormat="true" ht="12.75" hidden="false" customHeight="false" outlineLevel="0" collapsed="false">
      <c r="J140" s="144"/>
      <c r="K140" s="144"/>
      <c r="L140" s="144"/>
      <c r="M140" s="140"/>
      <c r="N140" s="141"/>
    </row>
    <row r="141" s="139" customFormat="true" ht="12.75" hidden="false" customHeight="false" outlineLevel="0" collapsed="false">
      <c r="A141" s="139" t="s">
        <v>123</v>
      </c>
      <c r="J141" s="144"/>
      <c r="K141" s="144"/>
      <c r="L141" s="144"/>
      <c r="M141" s="140"/>
      <c r="N141" s="141"/>
    </row>
    <row r="142" s="139" customFormat="true" ht="12.75" hidden="false" customHeight="false" outlineLevel="0" collapsed="false">
      <c r="J142" s="144"/>
      <c r="K142" s="144"/>
      <c r="L142" s="144"/>
      <c r="M142" s="140"/>
      <c r="N142" s="141"/>
    </row>
    <row r="143" s="139" customFormat="true" ht="12.75" hidden="false" customHeight="false" outlineLevel="0" collapsed="false">
      <c r="A143" s="139" t="s">
        <v>124</v>
      </c>
      <c r="J143" s="144"/>
      <c r="K143" s="144"/>
      <c r="L143" s="144"/>
      <c r="M143" s="140"/>
      <c r="N143" s="141"/>
    </row>
    <row r="144" s="139" customFormat="true" ht="12.75" hidden="false" customHeight="false" outlineLevel="0" collapsed="false">
      <c r="A144" s="139" t="s">
        <v>125</v>
      </c>
      <c r="J144" s="140"/>
      <c r="K144" s="140"/>
      <c r="L144" s="140"/>
      <c r="M144" s="140"/>
      <c r="N144" s="141"/>
    </row>
    <row r="145" s="139" customFormat="true" ht="12.75" hidden="false" customHeight="false" outlineLevel="0" collapsed="false">
      <c r="J145" s="144"/>
      <c r="K145" s="144"/>
      <c r="L145" s="144"/>
      <c r="M145" s="140"/>
      <c r="N145" s="141"/>
    </row>
    <row r="146" s="139" customFormat="true" ht="12.75" hidden="false" customHeight="false" outlineLevel="0" collapsed="false">
      <c r="A146" s="139" t="s">
        <v>126</v>
      </c>
      <c r="J146" s="144"/>
      <c r="K146" s="144"/>
      <c r="L146" s="144"/>
      <c r="M146" s="140"/>
      <c r="N146" s="141"/>
    </row>
    <row r="147" s="139" customFormat="true" ht="12.75" hidden="false" customHeight="false" outlineLevel="0" collapsed="false">
      <c r="L147" s="144"/>
      <c r="M147" s="144"/>
      <c r="N147" s="140"/>
      <c r="O147" s="141"/>
    </row>
    <row r="148" s="139" customFormat="true" ht="12.75" hidden="false" customHeight="false" outlineLevel="0" collapsed="false">
      <c r="K148" s="144"/>
      <c r="L148" s="144"/>
      <c r="M148" s="144"/>
      <c r="N148" s="140"/>
      <c r="O148" s="141"/>
    </row>
    <row r="149" s="139" customFormat="true" ht="12.75" hidden="false" customHeight="false" outlineLevel="0" collapsed="false">
      <c r="K149" s="144"/>
      <c r="L149" s="144"/>
      <c r="M149" s="144"/>
      <c r="N149" s="140"/>
      <c r="O149" s="141"/>
    </row>
    <row r="150" s="139" customFormat="true" ht="12.75" hidden="false" customHeight="false" outlineLevel="0" collapsed="false">
      <c r="L150" s="144"/>
      <c r="M150" s="144"/>
      <c r="N150" s="140"/>
      <c r="O150" s="141"/>
    </row>
    <row r="151" s="139" customFormat="true" ht="15.75" hidden="false" customHeight="false" outlineLevel="0" collapsed="false">
      <c r="A151" s="138" t="s">
        <v>127</v>
      </c>
      <c r="L151" s="144"/>
      <c r="M151" s="144"/>
      <c r="N151" s="140"/>
      <c r="O151" s="141"/>
    </row>
    <row r="152" s="139" customFormat="true" ht="12.75" hidden="false" customHeight="false" outlineLevel="0" collapsed="false">
      <c r="N152" s="140"/>
      <c r="O152" s="141"/>
    </row>
    <row r="153" s="139" customFormat="true" ht="12.75" hidden="false" customHeight="false" outlineLevel="0" collapsed="false">
      <c r="G153" s="152"/>
      <c r="H153" s="152"/>
      <c r="N153" s="140"/>
      <c r="O153" s="141"/>
    </row>
    <row r="154" s="139" customFormat="true" ht="15" hidden="false" customHeight="false" outlineLevel="0" collapsed="false">
      <c r="A154" s="139" t="s">
        <v>128</v>
      </c>
      <c r="D154" s="153"/>
      <c r="E154" s="153"/>
      <c r="G154" s="143"/>
      <c r="H154" s="154"/>
      <c r="I154" s="155"/>
      <c r="N154" s="140"/>
      <c r="O154" s="141"/>
    </row>
    <row r="155" s="139" customFormat="true" ht="15" hidden="false" customHeight="false" outlineLevel="0" collapsed="false">
      <c r="A155" s="139" t="s">
        <v>129</v>
      </c>
      <c r="D155" s="153"/>
      <c r="E155" s="153"/>
      <c r="G155" s="143"/>
      <c r="H155" s="154"/>
      <c r="I155" s="155"/>
      <c r="N155" s="140"/>
      <c r="O155" s="141"/>
    </row>
    <row r="156" s="139" customFormat="true" ht="15" hidden="false" customHeight="false" outlineLevel="0" collapsed="false">
      <c r="A156" s="139" t="s">
        <v>85</v>
      </c>
      <c r="D156" s="153"/>
      <c r="E156" s="153"/>
      <c r="G156" s="143"/>
      <c r="H156" s="154"/>
      <c r="I156" s="155"/>
      <c r="N156" s="140"/>
      <c r="O156" s="141"/>
    </row>
    <row r="157" s="139" customFormat="true" ht="15" hidden="false" customHeight="false" outlineLevel="0" collapsed="false">
      <c r="A157" s="139" t="s">
        <v>130</v>
      </c>
      <c r="D157" s="153"/>
      <c r="E157" s="153"/>
      <c r="G157" s="143"/>
      <c r="H157" s="154"/>
      <c r="I157" s="155"/>
      <c r="N157" s="140"/>
      <c r="O157" s="141"/>
    </row>
    <row r="158" s="139" customFormat="true" ht="15" hidden="false" customHeight="false" outlineLevel="0" collapsed="false">
      <c r="A158" s="139" t="s">
        <v>131</v>
      </c>
      <c r="D158" s="153"/>
      <c r="E158" s="153"/>
      <c r="G158" s="143"/>
      <c r="H158" s="154"/>
      <c r="I158" s="155"/>
      <c r="N158" s="140"/>
      <c r="O158" s="141"/>
    </row>
    <row r="159" s="139" customFormat="true" ht="12.75" hidden="false" customHeight="false" outlineLevel="0" collapsed="false">
      <c r="B159" s="156"/>
      <c r="C159" s="156"/>
      <c r="D159" s="157" t="s">
        <v>35</v>
      </c>
      <c r="E159" s="158"/>
      <c r="F159" s="158"/>
      <c r="G159" s="159"/>
      <c r="H159" s="160"/>
      <c r="I159" s="161"/>
      <c r="N159" s="140"/>
      <c r="O159" s="141"/>
    </row>
    <row r="160" s="134" customFormat="true" ht="12.75" hidden="false" customHeight="false" outlineLevel="0" collapsed="false">
      <c r="N160" s="162"/>
      <c r="O160" s="136"/>
    </row>
    <row r="161" s="134" customFormat="true" ht="12.75" hidden="false" customHeight="false" outlineLevel="0" collapsed="false">
      <c r="N161" s="162"/>
      <c r="O161" s="136"/>
    </row>
    <row r="162" s="134" customFormat="true" ht="12.75" hidden="false" customHeight="false" outlineLevel="0" collapsed="false">
      <c r="N162" s="162"/>
      <c r="O162" s="136"/>
    </row>
    <row r="163" s="133" customFormat="true" ht="12.75" hidden="false" customHeight="false" outlineLevel="0" collapsed="false">
      <c r="G163" s="134"/>
      <c r="I163" s="134"/>
      <c r="N163" s="135"/>
      <c r="O163" s="136"/>
    </row>
    <row r="164" s="133" customFormat="true" ht="12.75" hidden="false" customHeight="false" outlineLevel="0" collapsed="false">
      <c r="G164" s="134"/>
      <c r="I164" s="134"/>
      <c r="N164" s="135"/>
      <c r="O164" s="136"/>
    </row>
    <row r="165" s="133" customFormat="true" ht="12.75" hidden="false" customHeight="false" outlineLevel="0" collapsed="false">
      <c r="G165" s="134"/>
      <c r="I165" s="134"/>
      <c r="N165" s="135"/>
      <c r="O165" s="136"/>
    </row>
    <row r="166" s="133" customFormat="true" ht="12.75" hidden="false" customHeight="false" outlineLevel="0" collapsed="false">
      <c r="G166" s="134"/>
      <c r="I166" s="134"/>
      <c r="N166" s="135"/>
      <c r="O166" s="136"/>
    </row>
    <row r="167" s="133" customFormat="true" ht="12.75" hidden="false" customHeight="false" outlineLevel="0" collapsed="false">
      <c r="G167" s="134"/>
      <c r="I167" s="134"/>
      <c r="N167" s="135"/>
      <c r="O167" s="136"/>
    </row>
    <row r="168" s="7" customFormat="true" ht="12.75" hidden="false" customHeight="false" outlineLevel="0" collapsed="false">
      <c r="G168" s="55"/>
      <c r="I168" s="55"/>
      <c r="N168" s="47"/>
      <c r="O168" s="45"/>
    </row>
    <row r="169" s="7" customFormat="true" ht="12.75" hidden="false" customHeight="false" outlineLevel="0" collapsed="false">
      <c r="G169" s="55"/>
      <c r="I169" s="55"/>
      <c r="N169" s="47"/>
      <c r="O169" s="45"/>
    </row>
    <row r="170" s="7" customFormat="true" ht="12.75" hidden="false" customHeight="false" outlineLevel="0" collapsed="false">
      <c r="G170" s="55"/>
      <c r="I170" s="55"/>
      <c r="N170" s="47"/>
      <c r="O170" s="45"/>
    </row>
    <row r="171" s="7" customFormat="true" ht="12.75" hidden="false" customHeight="false" outlineLevel="0" collapsed="false">
      <c r="G171" s="55"/>
      <c r="I171" s="55"/>
      <c r="N171" s="47"/>
      <c r="O171" s="45"/>
    </row>
    <row r="172" s="7" customFormat="true" ht="12.75" hidden="false" customHeight="false" outlineLevel="0" collapsed="false">
      <c r="G172" s="55"/>
      <c r="I172" s="55"/>
      <c r="N172" s="47"/>
      <c r="O172" s="45"/>
    </row>
    <row r="173" s="7" customFormat="true" ht="12.75" hidden="false" customHeight="false" outlineLevel="0" collapsed="false">
      <c r="G173" s="55"/>
      <c r="I173" s="55"/>
      <c r="N173" s="47"/>
      <c r="O173" s="45"/>
    </row>
    <row r="174" s="7" customFormat="true" ht="12.75" hidden="false" customHeight="false" outlineLevel="0" collapsed="false">
      <c r="G174" s="55"/>
      <c r="I174" s="55"/>
      <c r="N174" s="47"/>
      <c r="O174" s="45"/>
    </row>
    <row r="175" s="7" customFormat="true" ht="12.75" hidden="false" customHeight="false" outlineLevel="0" collapsed="false">
      <c r="G175" s="55"/>
      <c r="I175" s="55"/>
      <c r="N175" s="47"/>
      <c r="O175" s="45"/>
    </row>
    <row r="176" s="7" customFormat="true" ht="12.75" hidden="false" customHeight="false" outlineLevel="0" collapsed="false">
      <c r="G176" s="55"/>
      <c r="I176" s="55"/>
      <c r="N176" s="47"/>
      <c r="O176" s="45"/>
    </row>
    <row r="177" s="7" customFormat="true" ht="12.75" hidden="false" customHeight="false" outlineLevel="0" collapsed="false">
      <c r="G177" s="55"/>
      <c r="I177" s="55"/>
      <c r="N177" s="47"/>
      <c r="O177" s="45"/>
    </row>
    <row r="178" s="7" customFormat="true" ht="12.75" hidden="false" customHeight="false" outlineLevel="0" collapsed="false">
      <c r="G178" s="55"/>
      <c r="I178" s="55"/>
      <c r="N178" s="47"/>
      <c r="O178" s="45"/>
    </row>
    <row r="179" s="7" customFormat="true" ht="12.75" hidden="false" customHeight="false" outlineLevel="0" collapsed="false">
      <c r="G179" s="55"/>
      <c r="I179" s="55"/>
      <c r="N179" s="47"/>
      <c r="O179" s="45"/>
    </row>
    <row r="180" s="7" customFormat="true" ht="12.75" hidden="false" customHeight="false" outlineLevel="0" collapsed="false">
      <c r="G180" s="55"/>
      <c r="I180" s="55"/>
      <c r="N180" s="47"/>
      <c r="O180" s="45"/>
    </row>
    <row r="181" s="7" customFormat="true" ht="12.75" hidden="false" customHeight="false" outlineLevel="0" collapsed="false">
      <c r="G181" s="55"/>
      <c r="I181" s="55"/>
      <c r="N181" s="47"/>
      <c r="O181" s="45"/>
    </row>
    <row r="182" s="7" customFormat="true" ht="12.75" hidden="false" customHeight="false" outlineLevel="0" collapsed="false">
      <c r="G182" s="55"/>
      <c r="I182" s="55"/>
      <c r="N182" s="47"/>
      <c r="O182" s="45"/>
    </row>
    <row r="183" s="7" customFormat="true" ht="12.75" hidden="false" customHeight="false" outlineLevel="0" collapsed="false">
      <c r="G183" s="55"/>
      <c r="I183" s="55"/>
      <c r="N183" s="47"/>
      <c r="O183" s="45"/>
    </row>
    <row r="184" s="7" customFormat="true" ht="12.75" hidden="false" customHeight="false" outlineLevel="0" collapsed="false">
      <c r="G184" s="55"/>
      <c r="I184" s="55"/>
      <c r="N184" s="47"/>
      <c r="O184" s="45"/>
    </row>
    <row r="185" s="7" customFormat="true" ht="12.75" hidden="false" customHeight="false" outlineLevel="0" collapsed="false">
      <c r="G185" s="55"/>
      <c r="I185" s="55"/>
      <c r="N185" s="47"/>
      <c r="O185" s="45"/>
    </row>
    <row r="186" s="7" customFormat="true" ht="12.75" hidden="false" customHeight="false" outlineLevel="0" collapsed="false">
      <c r="G186" s="55"/>
      <c r="I186" s="55"/>
      <c r="N186" s="47"/>
      <c r="O186" s="45"/>
    </row>
    <row r="187" s="7" customFormat="true" ht="12.75" hidden="false" customHeight="false" outlineLevel="0" collapsed="false">
      <c r="G187" s="55"/>
      <c r="I187" s="55"/>
      <c r="N187" s="47"/>
      <c r="O187" s="45"/>
    </row>
    <row r="188" s="7" customFormat="true" ht="12.75" hidden="false" customHeight="false" outlineLevel="0" collapsed="false">
      <c r="G188" s="55"/>
      <c r="I188" s="55"/>
      <c r="N188" s="47"/>
      <c r="O188" s="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7.14"/>
    <col collapsed="false" customWidth="true" hidden="false" outlineLevel="0" max="3" min="3" style="0" width="12.14"/>
    <col collapsed="false" customWidth="true" hidden="false" outlineLevel="0" max="4" min="4" style="0" width="8.14"/>
    <col collapsed="false" customWidth="true" hidden="false" outlineLevel="0" max="5" min="5" style="0" width="10.56"/>
    <col collapsed="false" customWidth="true" hidden="false" outlineLevel="0" max="6" min="6" style="0" width="10.71"/>
    <col collapsed="false" customWidth="true" hidden="false" outlineLevel="0" max="7" min="7" style="0" width="7.14"/>
    <col collapsed="false" customWidth="true" hidden="false" outlineLevel="0" max="8" min="8" style="0" width="12.14"/>
    <col collapsed="false" customWidth="true" hidden="false" outlineLevel="0" max="9" min="9" style="0" width="10.56"/>
    <col collapsed="false" customWidth="true" hidden="false" outlineLevel="0" max="10" min="10" style="0" width="9.56"/>
    <col collapsed="false" customWidth="true" hidden="false" outlineLevel="0" max="11" min="11" style="0" width="15.7"/>
    <col collapsed="false" customWidth="true" hidden="false" outlineLevel="0" max="12" min="12" style="0" width="15.28"/>
    <col collapsed="false" customWidth="true" hidden="false" outlineLevel="0" max="13" min="13" style="0" width="7.85"/>
    <col collapsed="false" customWidth="true" hidden="false" outlineLevel="0" max="14" min="14" style="0" width="11.7"/>
    <col collapsed="false" customWidth="true" hidden="false" outlineLevel="0" max="15" min="15" style="163" width="20.85"/>
    <col collapsed="false" customWidth="true" hidden="false" outlineLevel="0" max="16" min="16" style="0" width="17.28"/>
    <col collapsed="false" customWidth="true" hidden="false" outlineLevel="0" max="17" min="17" style="0" width="9.14"/>
    <col collapsed="false" customWidth="true" hidden="false" outlineLevel="0" max="18" min="18" style="0" width="12.56"/>
    <col collapsed="false" customWidth="true" hidden="false" outlineLevel="0" max="19" min="19" style="0" width="15.7"/>
    <col collapsed="false" customWidth="true" hidden="false" outlineLevel="0" max="20" min="20" style="0" width="12.28"/>
    <col collapsed="false" customWidth="true" hidden="false" outlineLevel="0" max="21" min="21" style="0" width="13.85"/>
    <col collapsed="false" customWidth="true" hidden="false" outlineLevel="0" max="22" min="22" style="0" width="13.99"/>
    <col collapsed="false" customWidth="true" hidden="false" outlineLevel="0" max="23" min="23" style="0" width="11.56"/>
    <col collapsed="false" customWidth="true" hidden="false" outlineLevel="0" max="24" min="24" style="0" width="12.42"/>
    <col collapsed="false" customWidth="true" hidden="false" outlineLevel="0" max="25" min="25" style="0" width="13.99"/>
    <col collapsed="false" customWidth="true" hidden="false" outlineLevel="0" max="26" min="26" style="0" width="8.56"/>
    <col collapsed="false" customWidth="true" hidden="false" outlineLevel="0" max="27" min="27" style="0" width="11.7"/>
    <col collapsed="false" customWidth="true" hidden="false" outlineLevel="0" max="28" min="28" style="0" width="12.14"/>
    <col collapsed="false" customWidth="true" hidden="false" outlineLevel="0" max="29" min="29" style="0" width="7.14"/>
    <col collapsed="false" customWidth="true" hidden="false" outlineLevel="0" max="30" min="30" style="0" width="6.85"/>
    <col collapsed="false" customWidth="true" hidden="false" outlineLevel="0" max="31" min="31" style="0" width="11.42"/>
    <col collapsed="false" customWidth="true" hidden="false" outlineLevel="0" max="32" min="32" style="0" width="11.85"/>
  </cols>
  <sheetData>
    <row r="1" customFormat="false" ht="15.75" hidden="false" customHeight="false" outlineLevel="0" collapsed="false">
      <c r="A1" s="3" t="str">
        <f aca="false">'Tilan perustiedot'!B7</f>
        <v>Keksikokoinen luomuperunatila</v>
      </c>
      <c r="O1" s="164"/>
    </row>
    <row r="2" customFormat="false" ht="12.75" hidden="false" customHeight="false" outlineLevel="0" collapsed="false">
      <c r="O2" s="164"/>
    </row>
    <row r="3" customFormat="false" ht="17.25" hidden="false" customHeight="false" outlineLevel="0" collapsed="false">
      <c r="A3" s="14" t="s">
        <v>132</v>
      </c>
      <c r="I3" s="13"/>
      <c r="L3" s="13"/>
      <c r="M3" s="13"/>
      <c r="N3" s="13"/>
      <c r="O3" s="165"/>
      <c r="P3" s="13"/>
    </row>
    <row r="4" customFormat="false" ht="13.5" hidden="false" customHeight="false" outlineLevel="0" collapsed="false">
      <c r="A4" s="2"/>
      <c r="F4" s="2"/>
      <c r="O4" s="164"/>
    </row>
    <row r="5" customFormat="false" ht="13.5" hidden="false" customHeight="false" outlineLevel="0" collapsed="false">
      <c r="A5" s="2"/>
      <c r="B5" s="166" t="s">
        <v>133</v>
      </c>
      <c r="C5" s="167" t="n">
        <f aca="false">'Tilan perustiedot'!B5</f>
        <v>2014</v>
      </c>
      <c r="D5" s="168"/>
      <c r="F5" s="2"/>
      <c r="O5" s="164"/>
      <c r="P5" s="7"/>
      <c r="Q5" s="7"/>
    </row>
    <row r="6" customFormat="false" ht="12.75" hidden="false" customHeight="false" outlineLevel="0" collapsed="false">
      <c r="A6" s="2"/>
      <c r="B6" s="169" t="s">
        <v>134</v>
      </c>
      <c r="C6" s="6" t="n">
        <v>5</v>
      </c>
      <c r="D6" s="170" t="s">
        <v>24</v>
      </c>
      <c r="E6" s="7"/>
      <c r="F6" s="2"/>
      <c r="J6" s="2"/>
      <c r="L6" s="49"/>
      <c r="M6" s="171"/>
      <c r="N6" s="50" t="s">
        <v>2</v>
      </c>
      <c r="O6" s="172"/>
      <c r="P6" s="55"/>
      <c r="Q6" s="7"/>
      <c r="R6" s="7"/>
      <c r="S6" s="7"/>
    </row>
    <row r="7" customFormat="false" ht="13.5" hidden="false" customHeight="false" outlineLevel="0" collapsed="false">
      <c r="A7" s="2"/>
      <c r="B7" s="173" t="s">
        <v>135</v>
      </c>
      <c r="C7" s="174" t="n">
        <v>0.2</v>
      </c>
      <c r="D7" s="175" t="s">
        <v>24</v>
      </c>
      <c r="E7" s="176"/>
      <c r="F7" s="2"/>
      <c r="L7" s="31"/>
      <c r="M7" s="4"/>
      <c r="N7" s="4" t="s">
        <v>136</v>
      </c>
      <c r="O7" s="177"/>
      <c r="P7" s="7"/>
      <c r="Q7" s="7"/>
      <c r="R7" s="7"/>
      <c r="S7" s="7"/>
    </row>
    <row r="8" customFormat="false" ht="12.75" hidden="false" customHeight="false" outlineLevel="0" collapsed="false">
      <c r="A8" s="2"/>
      <c r="F8" s="2"/>
      <c r="I8" s="7"/>
      <c r="L8" s="7"/>
      <c r="M8" s="7"/>
      <c r="N8" s="7"/>
      <c r="O8" s="178"/>
      <c r="P8" s="7"/>
    </row>
    <row r="9" customFormat="false" ht="39" hidden="false" customHeight="true" outlineLevel="0" collapsed="false">
      <c r="A9" s="179"/>
      <c r="B9" s="56"/>
      <c r="C9" s="57" t="s">
        <v>36</v>
      </c>
      <c r="D9" s="56"/>
      <c r="E9" s="57" t="s">
        <v>137</v>
      </c>
      <c r="F9" s="59" t="s">
        <v>138</v>
      </c>
      <c r="G9" s="56"/>
      <c r="H9" s="59" t="s">
        <v>139</v>
      </c>
      <c r="I9" s="59" t="s">
        <v>140</v>
      </c>
      <c r="J9" s="59" t="s">
        <v>141</v>
      </c>
      <c r="K9" s="59" t="s">
        <v>142</v>
      </c>
      <c r="L9" s="180" t="s">
        <v>143</v>
      </c>
      <c r="M9" s="180"/>
      <c r="N9" s="180"/>
      <c r="O9" s="181" t="s">
        <v>144</v>
      </c>
      <c r="P9" s="182" t="s">
        <v>145</v>
      </c>
      <c r="Q9" s="182"/>
      <c r="R9" s="182"/>
      <c r="S9" s="182" t="s">
        <v>146</v>
      </c>
      <c r="T9" s="182"/>
      <c r="U9" s="182"/>
      <c r="V9" s="182" t="s">
        <v>147</v>
      </c>
      <c r="W9" s="182"/>
      <c r="X9" s="182"/>
      <c r="Y9" s="182" t="s">
        <v>148</v>
      </c>
      <c r="Z9" s="182"/>
      <c r="AA9" s="182"/>
    </row>
    <row r="10" s="187" customFormat="true" ht="26.25" hidden="false" customHeight="true" outlineLevel="0" collapsed="false">
      <c r="A10" s="57"/>
      <c r="B10" s="57"/>
      <c r="C10" s="57"/>
      <c r="D10" s="57"/>
      <c r="E10" s="57"/>
      <c r="F10" s="57"/>
      <c r="G10" s="59"/>
      <c r="H10" s="59"/>
      <c r="I10" s="59"/>
      <c r="J10" s="57"/>
      <c r="K10" s="57"/>
      <c r="L10" s="183" t="s">
        <v>149</v>
      </c>
      <c r="M10" s="184" t="s">
        <v>150</v>
      </c>
      <c r="N10" s="185" t="s">
        <v>151</v>
      </c>
      <c r="O10" s="186" t="s">
        <v>152</v>
      </c>
      <c r="P10" s="183" t="s">
        <v>149</v>
      </c>
      <c r="Q10" s="184" t="s">
        <v>150</v>
      </c>
      <c r="R10" s="185" t="s">
        <v>151</v>
      </c>
      <c r="S10" s="183" t="s">
        <v>149</v>
      </c>
      <c r="T10" s="184" t="s">
        <v>150</v>
      </c>
      <c r="U10" s="185" t="s">
        <v>151</v>
      </c>
      <c r="V10" s="183" t="s">
        <v>149</v>
      </c>
      <c r="W10" s="184" t="s">
        <v>150</v>
      </c>
      <c r="X10" s="185" t="s">
        <v>151</v>
      </c>
      <c r="Y10" s="183" t="s">
        <v>149</v>
      </c>
      <c r="Z10" s="184" t="s">
        <v>150</v>
      </c>
      <c r="AA10" s="185" t="s">
        <v>151</v>
      </c>
    </row>
    <row r="11" customFormat="false" ht="12.75" hidden="false" customHeight="false" outlineLevel="0" collapsed="false">
      <c r="A11" s="63" t="s">
        <v>153</v>
      </c>
      <c r="L11" s="39"/>
      <c r="M11" s="7"/>
      <c r="N11" s="7"/>
      <c r="O11" s="188"/>
      <c r="P11" s="39"/>
      <c r="Q11" s="7"/>
      <c r="R11" s="22"/>
      <c r="S11" s="39"/>
      <c r="T11" s="7"/>
      <c r="U11" s="7"/>
      <c r="V11" s="39"/>
      <c r="W11" s="7"/>
      <c r="X11" s="7"/>
      <c r="Y11" s="39"/>
      <c r="Z11" s="7"/>
      <c r="AA11" s="22"/>
    </row>
    <row r="12" customFormat="false" ht="14.25" hidden="false" customHeight="false" outlineLevel="0" collapsed="false">
      <c r="B12" s="69" t="s">
        <v>154</v>
      </c>
      <c r="C12" s="68" t="n">
        <v>616</v>
      </c>
      <c r="D12" s="69" t="s">
        <v>155</v>
      </c>
      <c r="E12" s="69" t="n">
        <v>2004</v>
      </c>
      <c r="F12" s="68" t="n">
        <v>53</v>
      </c>
      <c r="G12" s="69" t="s">
        <v>156</v>
      </c>
      <c r="H12" s="68" t="n">
        <v>20</v>
      </c>
      <c r="I12" s="0" t="n">
        <f aca="false">C12*F12</f>
        <v>32648</v>
      </c>
      <c r="J12" s="78" t="n">
        <f aca="false">I12*0.1</f>
        <v>3264.8</v>
      </c>
      <c r="K12" s="68" t="n">
        <v>1</v>
      </c>
      <c r="L12" s="189" t="n">
        <v>100</v>
      </c>
      <c r="M12" s="6" t="n">
        <v>0</v>
      </c>
      <c r="N12" s="6" t="n">
        <v>0</v>
      </c>
      <c r="O12" s="190" t="n">
        <f aca="false">+SUM(L12:N12)</f>
        <v>100</v>
      </c>
      <c r="P12" s="191" t="n">
        <f aca="false">IF((($C$5-$E12)&lt;=$H12),(($I12-$J12)/$H12*L12/100),0)</f>
        <v>1469.16</v>
      </c>
      <c r="Q12" s="38" t="n">
        <f aca="false">IF((($C$5-$E12)&lt;=$H12),(($I12-$J12)/$H12*M12/100),0)</f>
        <v>0</v>
      </c>
      <c r="R12" s="192" t="n">
        <f aca="false">IF((($C$5-$E12)&lt;=$H12),(($I12-$J12)/$H12*N12/100),0)</f>
        <v>0</v>
      </c>
      <c r="S12" s="191" t="n">
        <f aca="false">IF(($C$5-$E12&lt;=$H12),(($I12+$J12)/2*$C$6/100*L12/100),0)</f>
        <v>897.82</v>
      </c>
      <c r="T12" s="38" t="n">
        <f aca="false">IF(($C$5-$E12&lt;=$H12),(($I12+$J12)/2*$C$6/100*M12/100),0)</f>
        <v>0</v>
      </c>
      <c r="U12" s="38" t="n">
        <f aca="false">IF(($C$5-$E12&lt;=$H12),(($I12+$J12)/2*$C$6/100*N12/100),0)</f>
        <v>0</v>
      </c>
      <c r="V12" s="191" t="n">
        <f aca="false">$I12*$K12/100*L12/100</f>
        <v>326.48</v>
      </c>
      <c r="W12" s="38" t="n">
        <f aca="false">$I12*$K12/100*M12/100</f>
        <v>0</v>
      </c>
      <c r="X12" s="38" t="n">
        <f aca="false">$I12*$K12/100*N12/100</f>
        <v>0</v>
      </c>
      <c r="Y12" s="191" t="n">
        <f aca="false">$I12*$C$7/100*L12/100</f>
        <v>65.296</v>
      </c>
      <c r="Z12" s="38" t="n">
        <f aca="false">$I12*$C$7/100*M12/100</f>
        <v>0</v>
      </c>
      <c r="AA12" s="192" t="n">
        <f aca="false">$I12*$C$7/100*N12/100</f>
        <v>0</v>
      </c>
    </row>
    <row r="13" customFormat="false" ht="14.25" hidden="false" customHeight="false" outlineLevel="0" collapsed="false">
      <c r="B13" s="69" t="s">
        <v>157</v>
      </c>
      <c r="C13" s="193" t="n">
        <v>440</v>
      </c>
      <c r="D13" s="69" t="s">
        <v>155</v>
      </c>
      <c r="E13" s="69" t="n">
        <v>2004</v>
      </c>
      <c r="F13" s="68" t="n">
        <v>150</v>
      </c>
      <c r="G13" s="69" t="s">
        <v>156</v>
      </c>
      <c r="H13" s="68" t="n">
        <v>20</v>
      </c>
      <c r="I13" s="0" t="n">
        <f aca="false">C13*F13</f>
        <v>66000</v>
      </c>
      <c r="J13" s="68" t="n">
        <f aca="false">I13*0.1</f>
        <v>6600</v>
      </c>
      <c r="K13" s="68" t="n">
        <v>1</v>
      </c>
      <c r="L13" s="189" t="n">
        <v>100</v>
      </c>
      <c r="M13" s="6" t="n">
        <v>0</v>
      </c>
      <c r="N13" s="6" t="n">
        <v>0</v>
      </c>
      <c r="O13" s="190" t="n">
        <f aca="false">+SUM(L13:N13)</f>
        <v>100</v>
      </c>
      <c r="P13" s="191" t="n">
        <f aca="false">IF((($C$5-$E13)&lt;=$H13),(($I13-$J13)/$H13*L13/100),0)</f>
        <v>2970</v>
      </c>
      <c r="Q13" s="38" t="n">
        <f aca="false">IF((($C$5-$E13)&lt;=$H13),(($I13-$J13)/$H13*M13/100),0)</f>
        <v>0</v>
      </c>
      <c r="R13" s="192" t="n">
        <f aca="false">IF((($C$5-$E13)&lt;=$H13),(($I13-$J13)/$H13*N13/100),0)</f>
        <v>0</v>
      </c>
      <c r="S13" s="191" t="n">
        <f aca="false">IF(($C$5-$E13&lt;=$H13),(($I13+$J13)/2*$C$6/100*L13/100),0)</f>
        <v>1815</v>
      </c>
      <c r="T13" s="38" t="n">
        <f aca="false">IF(($C$5-$E13&lt;=$H13),(($I13+$J13)/2*$C$6/100*M13/100),0)</f>
        <v>0</v>
      </c>
      <c r="U13" s="38" t="n">
        <f aca="false">IF(($C$5-$E13&lt;=$H13),(($I13+$J13)/2*$C$6/100*N13/100),0)</f>
        <v>0</v>
      </c>
      <c r="V13" s="191" t="n">
        <f aca="false">$I13*$K13/100*L13/100</f>
        <v>660</v>
      </c>
      <c r="W13" s="38" t="n">
        <f aca="false">$I13*$K13/100*M13/100</f>
        <v>0</v>
      </c>
      <c r="X13" s="38" t="n">
        <f aca="false">$I13*$K13/100*N13/100</f>
        <v>0</v>
      </c>
      <c r="Y13" s="191" t="n">
        <f aca="false">$I13*$C$7/100*L13/100</f>
        <v>132</v>
      </c>
      <c r="Z13" s="38" t="n">
        <f aca="false">$I13*$C$7/100*M13/100</f>
        <v>0</v>
      </c>
      <c r="AA13" s="192" t="n">
        <f aca="false">$I13*$C$7/100*N13/100</f>
        <v>0</v>
      </c>
    </row>
    <row r="14" customFormat="false" ht="14.25" hidden="false" customHeight="false" outlineLevel="0" collapsed="false">
      <c r="B14" s="69" t="s">
        <v>158</v>
      </c>
      <c r="C14" s="69" t="n">
        <v>300</v>
      </c>
      <c r="D14" s="69" t="s">
        <v>155</v>
      </c>
      <c r="E14" s="69" t="n">
        <v>2004</v>
      </c>
      <c r="F14" s="68" t="n">
        <v>237</v>
      </c>
      <c r="G14" s="69" t="s">
        <v>156</v>
      </c>
      <c r="H14" s="68" t="n">
        <v>25</v>
      </c>
      <c r="I14" s="0" t="n">
        <f aca="false">C14*F14</f>
        <v>71100</v>
      </c>
      <c r="J14" s="68" t="n">
        <f aca="false">I14*0.1</f>
        <v>7110</v>
      </c>
      <c r="K14" s="68" t="n">
        <v>1</v>
      </c>
      <c r="L14" s="189" t="n">
        <v>30</v>
      </c>
      <c r="M14" s="6" t="n">
        <v>60</v>
      </c>
      <c r="N14" s="6" t="n">
        <v>10</v>
      </c>
      <c r="O14" s="190" t="n">
        <f aca="false">+SUM(L14:N14)</f>
        <v>100</v>
      </c>
      <c r="P14" s="191" t="n">
        <f aca="false">IF((($C$5-$E14)&lt;=$H14),(($I14-$J14)/$H14*L14/100),0)</f>
        <v>767.88</v>
      </c>
      <c r="Q14" s="38" t="n">
        <f aca="false">IF((($C$5-$E14)&lt;=$H14),(($I14-$J14)/$H14*M14/100),0)</f>
        <v>1535.76</v>
      </c>
      <c r="R14" s="192" t="n">
        <f aca="false">IF((($C$5-$E14)&lt;=$H14),(($I14-$J14)/$H14*N14/100),0)</f>
        <v>255.96</v>
      </c>
      <c r="S14" s="191" t="n">
        <f aca="false">IF(($C$5-$E14&lt;=$H14),(($I14+$J14)/2*$C$6/100*L14/100),0)</f>
        <v>586.575</v>
      </c>
      <c r="T14" s="38" t="n">
        <f aca="false">IF(($C$5-$E14&lt;=$H14),(($I14+$J14)/2*$C$6/100*M14/100),0)</f>
        <v>1173.15</v>
      </c>
      <c r="U14" s="38" t="n">
        <f aca="false">IF(($C$5-$E14&lt;=$H14),(($I14+$J14)/2*$C$6/100*N14/100),0)</f>
        <v>195.525</v>
      </c>
      <c r="V14" s="191" t="n">
        <f aca="false">$I14*$K14/100*L14/100</f>
        <v>213.3</v>
      </c>
      <c r="W14" s="38" t="n">
        <f aca="false">$I14*$K14/100*M14/100</f>
        <v>426.6</v>
      </c>
      <c r="X14" s="38" t="n">
        <f aca="false">$I14*$K14/100*N14/100</f>
        <v>71.1</v>
      </c>
      <c r="Y14" s="191" t="n">
        <f aca="false">$I14*$C$7/100*L14/100</f>
        <v>42.66</v>
      </c>
      <c r="Z14" s="38" t="n">
        <f aca="false">$I14*$C$7/100*M14/100</f>
        <v>85.32</v>
      </c>
      <c r="AA14" s="192" t="n">
        <f aca="false">$I14*$C$7/100*N14/100</f>
        <v>14.22</v>
      </c>
    </row>
    <row r="15" customFormat="false" ht="14.25" hidden="false" customHeight="false" outlineLevel="0" collapsed="false">
      <c r="B15" s="69" t="s">
        <v>159</v>
      </c>
      <c r="C15" s="193" t="n">
        <v>461</v>
      </c>
      <c r="D15" s="69" t="s">
        <v>155</v>
      </c>
      <c r="E15" s="69" t="n">
        <v>2004</v>
      </c>
      <c r="F15" s="68" t="n">
        <v>30</v>
      </c>
      <c r="G15" s="69" t="s">
        <v>156</v>
      </c>
      <c r="H15" s="68" t="n">
        <v>20</v>
      </c>
      <c r="I15" s="0" t="n">
        <f aca="false">C15*F15</f>
        <v>13830</v>
      </c>
      <c r="J15" s="68" t="n">
        <f aca="false">I15*0.1</f>
        <v>1383</v>
      </c>
      <c r="K15" s="68" t="n">
        <v>1</v>
      </c>
      <c r="L15" s="189" t="n">
        <v>50</v>
      </c>
      <c r="M15" s="6" t="n">
        <v>40</v>
      </c>
      <c r="N15" s="6" t="n">
        <v>10</v>
      </c>
      <c r="O15" s="190" t="n">
        <f aca="false">+SUM(L15:N15)</f>
        <v>100</v>
      </c>
      <c r="P15" s="191" t="n">
        <f aca="false">IF((($C$5-$E15)&lt;=$H15),(($I15-$J15)/$H15*L15/100),0)</f>
        <v>311.175</v>
      </c>
      <c r="Q15" s="38" t="n">
        <f aca="false">IF((($C$5-$E15)&lt;=$H15),(($I15-$J15)/$H15*M15/100),0)</f>
        <v>248.94</v>
      </c>
      <c r="R15" s="192" t="n">
        <f aca="false">IF((($C$5-$E15)&lt;=$H15),(($I15-$J15)/$H15*N15/100),0)</f>
        <v>62.235</v>
      </c>
      <c r="S15" s="191" t="n">
        <f aca="false">IF(($C$5-$E15&lt;=$H15),(($I15+$J15)/2*$C$6/100*L15/100),0)</f>
        <v>190.1625</v>
      </c>
      <c r="T15" s="38" t="n">
        <f aca="false">IF(($C$5-$E15&lt;=$H15),(($I15+$J15)/2*$C$6/100*M15/100),0)</f>
        <v>152.13</v>
      </c>
      <c r="U15" s="38" t="n">
        <f aca="false">IF(($C$5-$E15&lt;=$H15),(($I15+$J15)/2*$C$6/100*N15/100),0)</f>
        <v>38.0325</v>
      </c>
      <c r="V15" s="191" t="n">
        <f aca="false">$I15*$K15/100*L15/100</f>
        <v>69.15</v>
      </c>
      <c r="W15" s="38" t="n">
        <f aca="false">$I15*$K15/100*M15/100</f>
        <v>55.32</v>
      </c>
      <c r="X15" s="38" t="n">
        <f aca="false">$I15*$K15/100*N15/100</f>
        <v>13.83</v>
      </c>
      <c r="Y15" s="191" t="n">
        <f aca="false">$I15*$C$7/100*L15/100</f>
        <v>13.83</v>
      </c>
      <c r="Z15" s="38" t="n">
        <f aca="false">$I15*$C$7/100*M15/100</f>
        <v>11.064</v>
      </c>
      <c r="AA15" s="192" t="n">
        <f aca="false">$I15*$C$7/100*N15/100</f>
        <v>2.766</v>
      </c>
    </row>
    <row r="16" customFormat="false" ht="14.25" hidden="false" customHeight="false" outlineLevel="0" collapsed="false">
      <c r="B16" s="69"/>
      <c r="C16" s="69"/>
      <c r="D16" s="69" t="s">
        <v>155</v>
      </c>
      <c r="E16" s="69"/>
      <c r="F16" s="68"/>
      <c r="G16" s="69" t="s">
        <v>156</v>
      </c>
      <c r="H16" s="68" t="n">
        <v>1</v>
      </c>
      <c r="I16" s="0" t="n">
        <f aca="false">C16*F16</f>
        <v>0</v>
      </c>
      <c r="J16" s="68" t="n">
        <v>0</v>
      </c>
      <c r="K16" s="68" t="n">
        <v>1</v>
      </c>
      <c r="L16" s="189" t="n">
        <v>100</v>
      </c>
      <c r="M16" s="6" t="n">
        <v>0</v>
      </c>
      <c r="N16" s="6" t="n">
        <v>0</v>
      </c>
      <c r="O16" s="190" t="n">
        <f aca="false">+SUM(L16:N16)</f>
        <v>100</v>
      </c>
      <c r="P16" s="191" t="n">
        <f aca="false">IF((($C$5-$E16)&lt;=$H16),(($I16-$J16)/$H16*L16/100),0)</f>
        <v>0</v>
      </c>
      <c r="Q16" s="38" t="n">
        <f aca="false">IF((($C$5-$E16)&lt;=$H16),(($I16-$J16)/$H16*M16/100),0)</f>
        <v>0</v>
      </c>
      <c r="R16" s="192" t="n">
        <f aca="false">IF((($C$5-$E16)&lt;=$H16),(($I16-$J16)/$H16*N16/100),0)</f>
        <v>0</v>
      </c>
      <c r="S16" s="191" t="n">
        <f aca="false">IF(($C$5-$E16&lt;=$H16),(($I16+$J16)/2*$C$6/100*L16/100),0)</f>
        <v>0</v>
      </c>
      <c r="T16" s="38" t="n">
        <f aca="false">IF(($C$5-$E16&lt;=$H16),(($I16+$J16)/2*$C$6/100*M16/100),0)</f>
        <v>0</v>
      </c>
      <c r="U16" s="38" t="n">
        <f aca="false">IF(($C$5-$E16&lt;=$H16),(($I16+$J16)/2*$C$6/100*N16/100),0)</f>
        <v>0</v>
      </c>
      <c r="V16" s="191" t="n">
        <f aca="false">$I16*$K16/100*L16/100</f>
        <v>0</v>
      </c>
      <c r="W16" s="38" t="n">
        <f aca="false">$I16*$K16/100*M16/100</f>
        <v>0</v>
      </c>
      <c r="X16" s="38" t="n">
        <f aca="false">$I16*$K16/100*N16/100</f>
        <v>0</v>
      </c>
      <c r="Y16" s="191" t="n">
        <f aca="false">$I16*$C$7/100*L16/100</f>
        <v>0</v>
      </c>
      <c r="Z16" s="38" t="n">
        <f aca="false">$I16*$C$7/100*M16/100</f>
        <v>0</v>
      </c>
      <c r="AA16" s="192" t="n">
        <f aca="false">$I16*$C$7/100*N16/100</f>
        <v>0</v>
      </c>
    </row>
    <row r="17" customFormat="false" ht="14.25" hidden="false" customHeight="false" outlineLevel="0" collapsed="false">
      <c r="B17" s="194"/>
      <c r="C17" s="69"/>
      <c r="D17" s="69" t="s">
        <v>155</v>
      </c>
      <c r="E17" s="69"/>
      <c r="F17" s="69"/>
      <c r="G17" s="69" t="s">
        <v>156</v>
      </c>
      <c r="H17" s="69" t="n">
        <v>1</v>
      </c>
      <c r="I17" s="2" t="n">
        <f aca="false">C17*F17</f>
        <v>0</v>
      </c>
      <c r="J17" s="69" t="n">
        <v>0</v>
      </c>
      <c r="K17" s="69" t="n">
        <v>1</v>
      </c>
      <c r="L17" s="195" t="n">
        <v>100</v>
      </c>
      <c r="M17" s="196" t="n">
        <v>0</v>
      </c>
      <c r="N17" s="196" t="n">
        <v>0</v>
      </c>
      <c r="O17" s="190" t="n">
        <f aca="false">+SUM(L17:N17)</f>
        <v>100</v>
      </c>
      <c r="P17" s="197" t="n">
        <f aca="false">IF((($C$5-$E17)&lt;=$H17),(($I17-$J17)/$H17*L17/100),0)</f>
        <v>0</v>
      </c>
      <c r="Q17" s="198" t="n">
        <f aca="false">IF((($C$5-$E17)&lt;=$H17),(($I17-$J17)/$H17*M17/100),0)</f>
        <v>0</v>
      </c>
      <c r="R17" s="199" t="n">
        <f aca="false">IF((($C$5-$E17)&lt;=$H17),(($I17-$J17)/$H17*N17/100),0)</f>
        <v>0</v>
      </c>
      <c r="S17" s="197" t="n">
        <f aca="false">IF(($C$5-$E17&lt;=$H17),(($I17+$J17)/2*$C$6/100*L17/100),0)</f>
        <v>0</v>
      </c>
      <c r="T17" s="198" t="n">
        <f aca="false">IF(($C$5-$E17&lt;=$H17),(($I17+$J17)/2*$C$6/100*M17/100),0)</f>
        <v>0</v>
      </c>
      <c r="U17" s="198" t="n">
        <f aca="false">IF(($C$5-$E17&lt;=$H17),(($I17+$J17)/2*$C$6/100*N17/100),0)</f>
        <v>0</v>
      </c>
      <c r="V17" s="197" t="n">
        <f aca="false">$I17*$K17/100*L17/100</f>
        <v>0</v>
      </c>
      <c r="W17" s="198" t="n">
        <f aca="false">$I17*$K17/100*M17/100</f>
        <v>0</v>
      </c>
      <c r="X17" s="198" t="n">
        <f aca="false">$I17*$K17/100*N17/100</f>
        <v>0</v>
      </c>
      <c r="Y17" s="197" t="n">
        <f aca="false">$I17*$C$7/100*L17/100</f>
        <v>0</v>
      </c>
      <c r="Z17" s="198" t="n">
        <f aca="false">$I17*$C$7/100*M17/100</f>
        <v>0</v>
      </c>
      <c r="AA17" s="199" t="n">
        <f aca="false">$I17*$C$7/100*N17/100</f>
        <v>0</v>
      </c>
    </row>
    <row r="18" customFormat="false" ht="14.25" hidden="false" customHeight="false" outlineLevel="0" collapsed="false">
      <c r="B18" s="194"/>
      <c r="C18" s="69"/>
      <c r="D18" s="69" t="s">
        <v>155</v>
      </c>
      <c r="E18" s="69"/>
      <c r="F18" s="69"/>
      <c r="G18" s="69" t="s">
        <v>156</v>
      </c>
      <c r="H18" s="69" t="n">
        <v>1</v>
      </c>
      <c r="I18" s="2" t="n">
        <f aca="false">C18*F18</f>
        <v>0</v>
      </c>
      <c r="J18" s="69" t="n">
        <v>0</v>
      </c>
      <c r="K18" s="69" t="n">
        <v>1</v>
      </c>
      <c r="L18" s="195" t="n">
        <v>100</v>
      </c>
      <c r="M18" s="196" t="n">
        <v>0</v>
      </c>
      <c r="N18" s="196" t="n">
        <v>0</v>
      </c>
      <c r="O18" s="190" t="n">
        <f aca="false">+SUM(L18:N18)</f>
        <v>100</v>
      </c>
      <c r="P18" s="197" t="n">
        <f aca="false">IF((($C$5-$E18)&lt;=$H18),(($I18-$J18)/$H18*L18/100),0)</f>
        <v>0</v>
      </c>
      <c r="Q18" s="198" t="n">
        <f aca="false">IF((($C$5-$E18)&lt;=$H18),(($I18-$J18)/$H18*M18/100),0)</f>
        <v>0</v>
      </c>
      <c r="R18" s="199" t="n">
        <f aca="false">IF((($C$5-$E18)&lt;=$H18),(($I18-$J18)/$H18*N18/100),0)</f>
        <v>0</v>
      </c>
      <c r="S18" s="197" t="n">
        <f aca="false">IF(($C$5-$E18&lt;=$H18),(($I18+$J18)/2*$C$6/100*L18/100),0)</f>
        <v>0</v>
      </c>
      <c r="T18" s="198" t="n">
        <f aca="false">IF(($C$5-$E18&lt;=$H18),(($I18+$J18)/2*$C$6/100*M18/100),0)</f>
        <v>0</v>
      </c>
      <c r="U18" s="198" t="n">
        <f aca="false">IF(($C$5-$E18&lt;=$H18),(($I18+$J18)/2*$C$6/100*N18/100),0)</f>
        <v>0</v>
      </c>
      <c r="V18" s="197" t="n">
        <f aca="false">$I18*$K18/100*L18/100</f>
        <v>0</v>
      </c>
      <c r="W18" s="198" t="n">
        <f aca="false">$I18*$K18/100*M18/100</f>
        <v>0</v>
      </c>
      <c r="X18" s="198" t="n">
        <f aca="false">$I18*$K18/100*N18/100</f>
        <v>0</v>
      </c>
      <c r="Y18" s="197" t="n">
        <f aca="false">$I18*$C$7/100*L18/100</f>
        <v>0</v>
      </c>
      <c r="Z18" s="198" t="n">
        <f aca="false">$I18*$C$7/100*M18/100</f>
        <v>0</v>
      </c>
      <c r="AA18" s="199" t="n">
        <f aca="false">$I18*$C$7/100*N18/100</f>
        <v>0</v>
      </c>
    </row>
    <row r="19" customFormat="false" ht="14.25" hidden="false" customHeight="false" outlineLevel="0" collapsed="false">
      <c r="B19" s="194"/>
      <c r="C19" s="69"/>
      <c r="D19" s="69" t="s">
        <v>155</v>
      </c>
      <c r="E19" s="69"/>
      <c r="F19" s="69"/>
      <c r="G19" s="69" t="s">
        <v>156</v>
      </c>
      <c r="H19" s="69" t="n">
        <v>1</v>
      </c>
      <c r="I19" s="2" t="n">
        <f aca="false">C19*F19</f>
        <v>0</v>
      </c>
      <c r="J19" s="69" t="n">
        <v>0</v>
      </c>
      <c r="K19" s="69" t="n">
        <v>1</v>
      </c>
      <c r="L19" s="195" t="n">
        <v>100</v>
      </c>
      <c r="M19" s="196" t="n">
        <v>0</v>
      </c>
      <c r="N19" s="196" t="n">
        <v>0</v>
      </c>
      <c r="O19" s="190" t="n">
        <f aca="false">+SUM(L19:N19)</f>
        <v>100</v>
      </c>
      <c r="P19" s="197" t="n">
        <f aca="false">IF((($C$5-$E19)&lt;=$H19),(($I19-$J19)/$H19*L19/100),0)</f>
        <v>0</v>
      </c>
      <c r="Q19" s="198" t="n">
        <f aca="false">IF((($C$5-$E19)&lt;=$H19),(($I19-$J19)/$H19*M19/100),0)</f>
        <v>0</v>
      </c>
      <c r="R19" s="199" t="n">
        <f aca="false">IF((($C$5-$E19)&lt;=$H19),(($I19-$J19)/$H19*N19/100),0)</f>
        <v>0</v>
      </c>
      <c r="S19" s="197" t="n">
        <f aca="false">IF(($C$5-$E19&lt;=$H19),(($I19+$J19)/2*$C$6/100*L19/100),0)</f>
        <v>0</v>
      </c>
      <c r="T19" s="198" t="n">
        <f aca="false">IF(($C$5-$E19&lt;=$H19),(($I19+$J19)/2*$C$6/100*M19/100),0)</f>
        <v>0</v>
      </c>
      <c r="U19" s="198" t="n">
        <f aca="false">IF(($C$5-$E19&lt;=$H19),(($I19+$J19)/2*$C$6/100*N19/100),0)</f>
        <v>0</v>
      </c>
      <c r="V19" s="197" t="n">
        <f aca="false">$I19*$K19/100*L19/100</f>
        <v>0</v>
      </c>
      <c r="W19" s="198" t="n">
        <f aca="false">$I19*$K19/100*M19/100</f>
        <v>0</v>
      </c>
      <c r="X19" s="198" t="n">
        <f aca="false">$I19*$K19/100*N19/100</f>
        <v>0</v>
      </c>
      <c r="Y19" s="197" t="n">
        <f aca="false">$I19*$C$7/100*L19/100</f>
        <v>0</v>
      </c>
      <c r="Z19" s="198" t="n">
        <f aca="false">$I19*$C$7/100*M19/100</f>
        <v>0</v>
      </c>
      <c r="AA19" s="199" t="n">
        <f aca="false">$I19*$C$7/100*N19/100</f>
        <v>0</v>
      </c>
    </row>
    <row r="20" customFormat="false" ht="12.75" hidden="false" customHeight="false" outlineLevel="0" collapsed="false">
      <c r="A20" s="200" t="s">
        <v>160</v>
      </c>
      <c r="B20" s="200"/>
      <c r="C20" s="201"/>
      <c r="D20" s="201"/>
      <c r="E20" s="201"/>
      <c r="F20" s="201"/>
      <c r="G20" s="201"/>
      <c r="H20" s="201"/>
      <c r="I20" s="201"/>
      <c r="J20" s="201"/>
      <c r="K20" s="201"/>
      <c r="L20" s="202"/>
      <c r="M20" s="201"/>
      <c r="N20" s="201"/>
      <c r="O20" s="203"/>
      <c r="P20" s="204" t="n">
        <f aca="false">SUM(P12:P19)</f>
        <v>5518.215</v>
      </c>
      <c r="Q20" s="205" t="n">
        <f aca="false">SUM(Q12:Q19)</f>
        <v>1784.7</v>
      </c>
      <c r="R20" s="206" t="n">
        <f aca="false">SUM(R12:R19)</f>
        <v>318.195</v>
      </c>
      <c r="S20" s="204" t="n">
        <f aca="false">SUM(S12:S19)</f>
        <v>3489.5575</v>
      </c>
      <c r="T20" s="205" t="n">
        <f aca="false">SUM(T12:T19)</f>
        <v>1325.28</v>
      </c>
      <c r="U20" s="205" t="n">
        <f aca="false">SUM(U12:U19)</f>
        <v>233.5575</v>
      </c>
      <c r="V20" s="207" t="n">
        <f aca="false">SUM(V12:V19)</f>
        <v>1268.93</v>
      </c>
      <c r="W20" s="208" t="n">
        <f aca="false">SUM(W12:W19)</f>
        <v>481.92</v>
      </c>
      <c r="X20" s="208" t="n">
        <f aca="false">SUM(X12:X19)</f>
        <v>84.93</v>
      </c>
      <c r="Y20" s="207" t="n">
        <f aca="false">SUM(Y12:Y19)</f>
        <v>253.786</v>
      </c>
      <c r="Z20" s="208" t="n">
        <f aca="false">SUM(Z12:Z19)</f>
        <v>96.384</v>
      </c>
      <c r="AA20" s="209" t="n">
        <f aca="false">SUM(AA12:AA19)</f>
        <v>16.986</v>
      </c>
    </row>
    <row r="21" customFormat="false" ht="12.75" hidden="false" customHeight="false" outlineLevel="0" collapsed="false">
      <c r="B21" s="2"/>
      <c r="C21" s="99"/>
      <c r="D21" s="99"/>
      <c r="E21" s="99"/>
      <c r="F21" s="43"/>
      <c r="G21" s="99"/>
      <c r="H21" s="43"/>
      <c r="I21" s="43"/>
      <c r="J21" s="43"/>
      <c r="K21" s="43"/>
      <c r="L21" s="210"/>
      <c r="M21" s="211"/>
      <c r="N21" s="211"/>
      <c r="O21" s="188"/>
      <c r="P21" s="212"/>
      <c r="Q21" s="213"/>
      <c r="R21" s="214"/>
      <c r="S21" s="212"/>
      <c r="T21" s="213"/>
      <c r="U21" s="213"/>
      <c r="V21" s="191"/>
      <c r="W21" s="38"/>
      <c r="X21" s="38"/>
      <c r="Y21" s="191"/>
      <c r="Z21" s="38"/>
      <c r="AA21" s="192"/>
    </row>
    <row r="22" customFormat="false" ht="12.75" hidden="false" customHeight="false" outlineLevel="0" collapsed="false">
      <c r="B22" s="2"/>
      <c r="C22" s="99"/>
      <c r="D22" s="99"/>
      <c r="E22" s="99"/>
      <c r="F22" s="43"/>
      <c r="G22" s="99"/>
      <c r="H22" s="43"/>
      <c r="I22" s="43"/>
      <c r="J22" s="43"/>
      <c r="K22" s="43"/>
      <c r="L22" s="36"/>
      <c r="M22" s="55"/>
      <c r="N22" s="55"/>
      <c r="O22" s="188"/>
      <c r="P22" s="212"/>
      <c r="Q22" s="213"/>
      <c r="R22" s="214"/>
      <c r="S22" s="212"/>
      <c r="T22" s="213"/>
      <c r="U22" s="213"/>
      <c r="V22" s="191"/>
      <c r="W22" s="38"/>
      <c r="X22" s="38"/>
      <c r="Y22" s="191"/>
      <c r="Z22" s="38"/>
      <c r="AA22" s="192"/>
    </row>
    <row r="23" customFormat="false" ht="12.75" hidden="false" customHeight="false" outlineLevel="0" collapsed="false">
      <c r="C23" s="99"/>
      <c r="D23" s="99"/>
      <c r="E23" s="99"/>
      <c r="F23" s="43"/>
      <c r="G23" s="99"/>
      <c r="H23" s="43"/>
      <c r="I23" s="43"/>
      <c r="J23" s="43"/>
      <c r="K23" s="43"/>
      <c r="L23" s="36"/>
      <c r="M23" s="55"/>
      <c r="N23" s="55"/>
      <c r="O23" s="188"/>
      <c r="P23" s="212"/>
      <c r="Q23" s="213"/>
      <c r="R23" s="214"/>
      <c r="S23" s="212"/>
      <c r="T23" s="213"/>
      <c r="U23" s="213"/>
      <c r="V23" s="191"/>
      <c r="W23" s="38"/>
      <c r="X23" s="38"/>
      <c r="Y23" s="191"/>
      <c r="Z23" s="38"/>
      <c r="AA23" s="192"/>
    </row>
    <row r="24" customFormat="false" ht="12.75" hidden="false" customHeight="false" outlineLevel="0" collapsed="false">
      <c r="L24" s="39"/>
      <c r="M24" s="7"/>
      <c r="N24" s="7"/>
      <c r="O24" s="188"/>
      <c r="P24" s="191"/>
      <c r="Q24" s="38"/>
      <c r="R24" s="192"/>
      <c r="S24" s="191"/>
      <c r="T24" s="38"/>
      <c r="U24" s="38"/>
      <c r="V24" s="191"/>
      <c r="W24" s="38"/>
      <c r="X24" s="38"/>
      <c r="Y24" s="191"/>
      <c r="Z24" s="38"/>
      <c r="AA24" s="192"/>
    </row>
    <row r="25" customFormat="false" ht="12.75" hidden="false" customHeight="false" outlineLevel="0" collapsed="false">
      <c r="A25" s="63" t="s">
        <v>161</v>
      </c>
      <c r="L25" s="39"/>
      <c r="M25" s="7"/>
      <c r="N25" s="7"/>
      <c r="O25" s="188"/>
      <c r="P25" s="191"/>
      <c r="Q25" s="38"/>
      <c r="R25" s="192"/>
      <c r="S25" s="191"/>
      <c r="T25" s="38"/>
      <c r="U25" s="38"/>
      <c r="V25" s="191"/>
      <c r="W25" s="38"/>
      <c r="X25" s="38"/>
      <c r="Y25" s="191"/>
      <c r="Z25" s="38"/>
      <c r="AA25" s="192"/>
    </row>
    <row r="26" customFormat="false" ht="12.75" hidden="false" customHeight="false" outlineLevel="0" collapsed="false">
      <c r="A26" s="63"/>
      <c r="B26" s="69" t="s">
        <v>162</v>
      </c>
      <c r="C26" s="68" t="n">
        <v>106841</v>
      </c>
      <c r="D26" s="69" t="s">
        <v>60</v>
      </c>
      <c r="E26" s="69" t="n">
        <v>2007</v>
      </c>
      <c r="F26" s="68" t="n">
        <v>1</v>
      </c>
      <c r="G26" s="69" t="s">
        <v>46</v>
      </c>
      <c r="H26" s="68" t="n">
        <v>15</v>
      </c>
      <c r="I26" s="0" t="n">
        <f aca="false">C26*F26</f>
        <v>106841</v>
      </c>
      <c r="J26" s="78" t="n">
        <f aca="false">C26*0.1</f>
        <v>10684.1</v>
      </c>
      <c r="K26" s="215" t="n">
        <v>3</v>
      </c>
      <c r="L26" s="189" t="n">
        <v>50</v>
      </c>
      <c r="M26" s="6" t="n">
        <v>40</v>
      </c>
      <c r="N26" s="6" t="n">
        <v>10</v>
      </c>
      <c r="O26" s="190" t="n">
        <f aca="false">+SUM(L26:N26)</f>
        <v>100</v>
      </c>
      <c r="P26" s="191" t="n">
        <f aca="false">IF((($C$5-$E26)&lt;=$H26),(($I26-$J26)/$H26*L26/100),0)</f>
        <v>3205.23</v>
      </c>
      <c r="Q26" s="38" t="n">
        <f aca="false">IF((($C$5-$E26)&lt;=$H26),(($I26-$J26)/$H26*M26/100),0)</f>
        <v>2564.184</v>
      </c>
      <c r="R26" s="192" t="n">
        <f aca="false">IF((($C$5-$E26)&lt;=$H26),(($I26-$J26)/$H26*N26/100),0)</f>
        <v>641.046</v>
      </c>
      <c r="S26" s="191" t="n">
        <f aca="false">IF(($C$5-$E26&lt;=$H26),(($I26+$J26)/2*$C$6/100*L26/100),0)</f>
        <v>1469.06375</v>
      </c>
      <c r="T26" s="38" t="n">
        <f aca="false">IF(($C$5-$E26&lt;=$H26),(($I26+$J26)/2*$C$6/100*M26/100),0)</f>
        <v>1175.251</v>
      </c>
      <c r="U26" s="38" t="n">
        <f aca="false">IF(($C$5-$E26&lt;=$H26),(($I26+$J26)/2*$C$6/100*N26/100),0)</f>
        <v>293.81275</v>
      </c>
      <c r="V26" s="191" t="n">
        <f aca="false">I26*K26/100*L26/100</f>
        <v>1602.615</v>
      </c>
      <c r="W26" s="38" t="n">
        <f aca="false">I26*K26/100*M26/100</f>
        <v>1282.092</v>
      </c>
      <c r="X26" s="38" t="n">
        <f aca="false">I26*K26/100*N26/100</f>
        <v>320.523</v>
      </c>
      <c r="Y26" s="191" t="n">
        <f aca="false">I26*$C$7/100*L26/100</f>
        <v>106.841</v>
      </c>
      <c r="Z26" s="38" t="n">
        <f aca="false">I26*$C$7/100*M26/100</f>
        <v>85.4728</v>
      </c>
      <c r="AA26" s="192" t="n">
        <f aca="false">I26*$C$7/100*N26/100</f>
        <v>21.3682</v>
      </c>
    </row>
    <row r="27" customFormat="false" ht="12.75" hidden="false" customHeight="false" outlineLevel="0" collapsed="false">
      <c r="B27" s="69" t="s">
        <v>163</v>
      </c>
      <c r="C27" s="68" t="n">
        <v>83642</v>
      </c>
      <c r="D27" s="69" t="s">
        <v>60</v>
      </c>
      <c r="E27" s="69" t="n">
        <v>2007</v>
      </c>
      <c r="F27" s="68" t="n">
        <v>1</v>
      </c>
      <c r="G27" s="69" t="s">
        <v>46</v>
      </c>
      <c r="H27" s="68" t="n">
        <v>15</v>
      </c>
      <c r="I27" s="0" t="n">
        <f aca="false">C27*F27</f>
        <v>83642</v>
      </c>
      <c r="J27" s="78" t="n">
        <f aca="false">C27*0.1</f>
        <v>8364.2</v>
      </c>
      <c r="K27" s="215" t="n">
        <v>3</v>
      </c>
      <c r="L27" s="189" t="n">
        <v>50</v>
      </c>
      <c r="M27" s="6" t="n">
        <v>40</v>
      </c>
      <c r="N27" s="6" t="n">
        <v>10</v>
      </c>
      <c r="O27" s="190" t="n">
        <f aca="false">+SUM(L27:N27)</f>
        <v>100</v>
      </c>
      <c r="P27" s="191" t="n">
        <f aca="false">IF((($C$5-$E27)&lt;=$H27),(($I27-$J27)/$H27*L27/100),0)</f>
        <v>2509.26</v>
      </c>
      <c r="Q27" s="38" t="n">
        <f aca="false">IF((($C$5-$E27)&lt;=$H27),(($I27-$J27)/$H27*M27/100),0)</f>
        <v>2007.408</v>
      </c>
      <c r="R27" s="192" t="n">
        <f aca="false">IF((($C$5-$E27)&lt;=$H27),(($I27-$J27)/$H27*N27/100),0)</f>
        <v>501.852</v>
      </c>
      <c r="S27" s="191" t="n">
        <f aca="false">IF(($C$5-$E27&lt;=$H27),(($I27+$J27)/2*$C$6/100*L27/100),0)</f>
        <v>1150.0775</v>
      </c>
      <c r="T27" s="38" t="n">
        <f aca="false">IF(($C$5-$E27&lt;=$H27),(($I27+$J27)/2*$C$6/100*M27/100),0)</f>
        <v>920.062</v>
      </c>
      <c r="U27" s="38" t="n">
        <f aca="false">IF(($C$5-$E27&lt;=$H27),(($I27+$J27)/2*$C$6/100*N27/100),0)</f>
        <v>230.0155</v>
      </c>
      <c r="V27" s="191" t="n">
        <f aca="false">I27*K27/100*L27/100</f>
        <v>1254.63</v>
      </c>
      <c r="W27" s="38" t="n">
        <f aca="false">I27*K27/100*M27/100</f>
        <v>1003.704</v>
      </c>
      <c r="X27" s="38" t="n">
        <f aca="false">I27*K27/100*N27/100</f>
        <v>250.926</v>
      </c>
      <c r="Y27" s="191" t="n">
        <f aca="false">I27*$C$7/100*L27/100</f>
        <v>83.642</v>
      </c>
      <c r="Z27" s="38" t="n">
        <f aca="false">I27*$C$7/100*M27/100</f>
        <v>66.9136</v>
      </c>
      <c r="AA27" s="192" t="n">
        <f aca="false">I27*$C$7/100*N27/100</f>
        <v>16.7284</v>
      </c>
      <c r="AB27" s="2"/>
    </row>
    <row r="28" customFormat="false" ht="12.75" hidden="false" customHeight="false" outlineLevel="0" collapsed="false">
      <c r="B28" s="69" t="s">
        <v>164</v>
      </c>
      <c r="C28" s="68" t="n">
        <v>20208</v>
      </c>
      <c r="D28" s="69" t="s">
        <v>60</v>
      </c>
      <c r="E28" s="69" t="n">
        <v>2007</v>
      </c>
      <c r="F28" s="68" t="n">
        <v>1</v>
      </c>
      <c r="G28" s="69" t="s">
        <v>46</v>
      </c>
      <c r="H28" s="68" t="n">
        <v>15</v>
      </c>
      <c r="I28" s="0" t="n">
        <f aca="false">C28*F28</f>
        <v>20208</v>
      </c>
      <c r="J28" s="78" t="n">
        <f aca="false">C28*0.1</f>
        <v>2020.8</v>
      </c>
      <c r="K28" s="215" t="n">
        <v>3</v>
      </c>
      <c r="L28" s="189" t="n">
        <v>24</v>
      </c>
      <c r="M28" s="6" t="n">
        <v>76</v>
      </c>
      <c r="N28" s="6" t="n">
        <v>0</v>
      </c>
      <c r="O28" s="190" t="n">
        <f aca="false">+SUM(L28:N28)</f>
        <v>100</v>
      </c>
      <c r="P28" s="191" t="n">
        <f aca="false">IF((($C$5-$E28)&lt;=$H28),(($I28-$J28)/$H28*L28/100),0)</f>
        <v>290.9952</v>
      </c>
      <c r="Q28" s="38" t="n">
        <f aca="false">IF((($C$5-$E28)&lt;=$H28),(($I28-$J28)/$H28*M28/100),0)</f>
        <v>921.4848</v>
      </c>
      <c r="R28" s="192" t="n">
        <f aca="false">IF((($C$5-$E28)&lt;=$H28),(($I28-$J28)/$H28*N28/100),0)</f>
        <v>0</v>
      </c>
      <c r="S28" s="191" t="n">
        <f aca="false">IF(($C$5-$E28&lt;=$H28),(($I28+$J28)/2*$C$6/100*L28/100),0)</f>
        <v>133.3728</v>
      </c>
      <c r="T28" s="38" t="n">
        <f aca="false">IF(($C$5-$E28&lt;=$H28),(($I28+$J28)/2*$C$6/100*M28/100),0)</f>
        <v>422.3472</v>
      </c>
      <c r="U28" s="38" t="n">
        <f aca="false">IF(($C$5-$E28&lt;=$H28),(($I28+$J28)/2*$C$6/100*N28/100),0)</f>
        <v>0</v>
      </c>
      <c r="V28" s="191" t="n">
        <f aca="false">I28*K28/100*L28/100</f>
        <v>145.4976</v>
      </c>
      <c r="W28" s="38" t="n">
        <f aca="false">I28*K28/100*M28/100</f>
        <v>460.7424</v>
      </c>
      <c r="X28" s="38" t="n">
        <f aca="false">I28*K28/100*N28/100</f>
        <v>0</v>
      </c>
      <c r="Y28" s="191" t="n">
        <f aca="false">I28*$C$7/100*L28/100</f>
        <v>9.69984</v>
      </c>
      <c r="Z28" s="38" t="n">
        <f aca="false">I28*$C$7/100*M28/100</f>
        <v>30.71616</v>
      </c>
      <c r="AA28" s="192" t="n">
        <f aca="false">I28*$C$7/100*N28/100</f>
        <v>0</v>
      </c>
    </row>
    <row r="29" customFormat="false" ht="12.75" hidden="false" customHeight="false" outlineLevel="0" collapsed="false">
      <c r="B29" s="69" t="s">
        <v>165</v>
      </c>
      <c r="C29" s="68" t="n">
        <v>26863</v>
      </c>
      <c r="D29" s="69" t="s">
        <v>60</v>
      </c>
      <c r="E29" s="69" t="n">
        <v>2007</v>
      </c>
      <c r="F29" s="68" t="n">
        <v>1</v>
      </c>
      <c r="G29" s="69" t="s">
        <v>46</v>
      </c>
      <c r="H29" s="68" t="n">
        <v>15</v>
      </c>
      <c r="I29" s="0" t="n">
        <f aca="false">C29*F29</f>
        <v>26863</v>
      </c>
      <c r="J29" s="78" t="n">
        <f aca="false">C29*0.1</f>
        <v>2686.3</v>
      </c>
      <c r="K29" s="215" t="n">
        <v>3</v>
      </c>
      <c r="L29" s="189" t="n">
        <v>24</v>
      </c>
      <c r="M29" s="6" t="n">
        <v>76</v>
      </c>
      <c r="N29" s="6" t="n">
        <v>0</v>
      </c>
      <c r="O29" s="190" t="n">
        <f aca="false">+SUM(L29:N29)</f>
        <v>100</v>
      </c>
      <c r="P29" s="191" t="n">
        <f aca="false">IF((($C$5-$E29)&lt;=$H29),(($I29-$J29)/$H29*L29/100),0)</f>
        <v>386.8272</v>
      </c>
      <c r="Q29" s="38" t="n">
        <f aca="false">IF((($C$5-$E29)&lt;=$H29),(($I29-$J29)/$H29*M29/100),0)</f>
        <v>1224.9528</v>
      </c>
      <c r="R29" s="192" t="n">
        <f aca="false">IF((($C$5-$E29)&lt;=$H29),(($I29-$J29)/$H29*N29/100),0)</f>
        <v>0</v>
      </c>
      <c r="S29" s="191" t="n">
        <f aca="false">IF(($C$5-$E29&lt;=$H29),(($I29+$J29)/2*$C$6/100*L29/100),0)</f>
        <v>177.2958</v>
      </c>
      <c r="T29" s="38" t="n">
        <f aca="false">IF(($C$5-$E29&lt;=$H29),(($I29+$J29)/2*$C$6/100*M29/100),0)</f>
        <v>561.4367</v>
      </c>
      <c r="U29" s="38" t="n">
        <f aca="false">IF(($C$5-$E29&lt;=$H29),(($I29+$J29)/2*$C$6/100*N29/100),0)</f>
        <v>0</v>
      </c>
      <c r="V29" s="191" t="n">
        <f aca="false">I29*K29/100*L29/100</f>
        <v>193.4136</v>
      </c>
      <c r="W29" s="38" t="n">
        <f aca="false">I29*K29/100*M29/100</f>
        <v>612.4764</v>
      </c>
      <c r="X29" s="38" t="n">
        <f aca="false">I29*K29/100*N29/100</f>
        <v>0</v>
      </c>
      <c r="Y29" s="191" t="n">
        <f aca="false">I29*$C$7/100*L29/100</f>
        <v>12.89424</v>
      </c>
      <c r="Z29" s="38" t="n">
        <f aca="false">I29*$C$7/100*M29/100</f>
        <v>40.83176</v>
      </c>
      <c r="AA29" s="192" t="n">
        <f aca="false">I29*$C$7/100*N29/100</f>
        <v>0</v>
      </c>
    </row>
    <row r="30" customFormat="false" ht="12.75" hidden="false" customHeight="false" outlineLevel="0" collapsed="false">
      <c r="B30" s="69" t="s">
        <v>166</v>
      </c>
      <c r="C30" s="68" t="n">
        <v>44205</v>
      </c>
      <c r="D30" s="69" t="s">
        <v>60</v>
      </c>
      <c r="E30" s="69" t="n">
        <v>2007</v>
      </c>
      <c r="F30" s="68" t="n">
        <v>1</v>
      </c>
      <c r="G30" s="69" t="s">
        <v>46</v>
      </c>
      <c r="H30" s="68" t="n">
        <v>15</v>
      </c>
      <c r="I30" s="0" t="n">
        <f aca="false">C30*F30</f>
        <v>44205</v>
      </c>
      <c r="J30" s="78" t="n">
        <f aca="false">C30*0.1</f>
        <v>4420.5</v>
      </c>
      <c r="K30" s="215" t="n">
        <v>3</v>
      </c>
      <c r="L30" s="189" t="n">
        <v>90</v>
      </c>
      <c r="M30" s="6" t="n">
        <v>10</v>
      </c>
      <c r="N30" s="6" t="n">
        <v>0</v>
      </c>
      <c r="O30" s="190" t="n">
        <f aca="false">+SUM(L30:N30)</f>
        <v>100</v>
      </c>
      <c r="P30" s="191" t="n">
        <f aca="false">IF((($C$5-$E30)&lt;=$H30),(($I30-$J30)/$H30*L30/100),0)</f>
        <v>2387.07</v>
      </c>
      <c r="Q30" s="38" t="n">
        <f aca="false">IF((($C$5-$E30)&lt;=$H30),(($I30-$J30)/$H30*M30/100),0)</f>
        <v>265.23</v>
      </c>
      <c r="R30" s="192" t="n">
        <f aca="false">IF((($C$5-$E30)&lt;=$H30),(($I30-$J30)/$H30*N30/100),0)</f>
        <v>0</v>
      </c>
      <c r="S30" s="191" t="n">
        <f aca="false">IF(($C$5-$E30&lt;=$H30),(($I30+$J30)/2*$C$6/100*L30/100),0)</f>
        <v>1094.07375</v>
      </c>
      <c r="T30" s="38" t="n">
        <f aca="false">IF(($C$5-$E30&lt;=$H30),(($I30+$J30)/2*$C$6/100*M30/100),0)</f>
        <v>121.56375</v>
      </c>
      <c r="U30" s="38" t="n">
        <f aca="false">IF(($C$5-$E30&lt;=$H30),(($I30+$J30)/2*$C$6/100*N30/100),0)</f>
        <v>0</v>
      </c>
      <c r="V30" s="191" t="n">
        <f aca="false">I30*K30/100*L30/100</f>
        <v>1193.535</v>
      </c>
      <c r="W30" s="38" t="n">
        <f aca="false">I30*K30/100*M30/100</f>
        <v>132.615</v>
      </c>
      <c r="X30" s="38" t="n">
        <f aca="false">I30*K30/100*N30/100</f>
        <v>0</v>
      </c>
      <c r="Y30" s="191" t="n">
        <f aca="false">I30*$C$7/100*L30/100</f>
        <v>79.569</v>
      </c>
      <c r="Z30" s="38" t="n">
        <f aca="false">I30*$C$7/100*M30/100</f>
        <v>8.841</v>
      </c>
      <c r="AA30" s="192" t="n">
        <f aca="false">I30*$C$7/100*N30/100</f>
        <v>0</v>
      </c>
    </row>
    <row r="31" customFormat="false" ht="12.75" hidden="false" customHeight="false" outlineLevel="0" collapsed="false">
      <c r="B31" s="216" t="s">
        <v>167</v>
      </c>
      <c r="C31" s="216" t="n">
        <v>31137</v>
      </c>
      <c r="D31" s="216" t="s">
        <v>60</v>
      </c>
      <c r="E31" s="69" t="n">
        <v>2007</v>
      </c>
      <c r="F31" s="216" t="n">
        <v>1</v>
      </c>
      <c r="G31" s="216" t="s">
        <v>46</v>
      </c>
      <c r="H31" s="216" t="n">
        <v>15</v>
      </c>
      <c r="I31" s="41" t="n">
        <f aca="false">C31*F31</f>
        <v>31137</v>
      </c>
      <c r="J31" s="78" t="n">
        <f aca="false">C31*0.1</f>
        <v>3113.7</v>
      </c>
      <c r="K31" s="215" t="n">
        <v>3</v>
      </c>
      <c r="L31" s="189" t="n">
        <v>100</v>
      </c>
      <c r="M31" s="6" t="n">
        <v>0</v>
      </c>
      <c r="N31" s="6" t="n">
        <v>0</v>
      </c>
      <c r="O31" s="190" t="n">
        <f aca="false">+SUM(L31:N31)</f>
        <v>100</v>
      </c>
      <c r="P31" s="191" t="n">
        <f aca="false">IF((($C$5-$E31)&lt;=$H31),(($I31-$J31)/$H31*L31/100),0)</f>
        <v>1868.22</v>
      </c>
      <c r="Q31" s="38" t="n">
        <f aca="false">IF((($C$5-$E31)&lt;=$H31),(($I31-$J31)/$H31*M31/100),0)</f>
        <v>0</v>
      </c>
      <c r="R31" s="192" t="n">
        <f aca="false">IF((($C$5-$E31)&lt;=$H31),(($I31-$J31)/$H31*N31/100),0)</f>
        <v>0</v>
      </c>
      <c r="S31" s="191" t="n">
        <f aca="false">IF(($C$5-$E31&lt;=$H31),(($I31+$J31)/2*$C$6/100*L31/100),0)</f>
        <v>856.2675</v>
      </c>
      <c r="T31" s="38" t="n">
        <f aca="false">IF(($C$5-$E31&lt;=$H31),(($I31+$J31)/2*$C$6/100*M31/100),0)</f>
        <v>0</v>
      </c>
      <c r="U31" s="38" t="n">
        <f aca="false">IF(($C$5-$E31&lt;=$H31),(($I31+$J31)/2*$C$6/100*N31/100),0)</f>
        <v>0</v>
      </c>
      <c r="V31" s="217" t="n">
        <f aca="false">I31*K31/100*L31/100</f>
        <v>934.11</v>
      </c>
      <c r="W31" s="38" t="n">
        <f aca="false">I31*K31/100*M31/100</f>
        <v>0</v>
      </c>
      <c r="X31" s="38" t="n">
        <f aca="false">I31*K31/100*N31/100</f>
        <v>0</v>
      </c>
      <c r="Y31" s="217" t="n">
        <f aca="false">I31*$C$7/100*L31/100</f>
        <v>62.274</v>
      </c>
      <c r="Z31" s="38" t="n">
        <f aca="false">I31*$C$7/100*M31/100</f>
        <v>0</v>
      </c>
      <c r="AA31" s="192" t="n">
        <f aca="false">I31*$C$7/100*N31/100</f>
        <v>0</v>
      </c>
      <c r="AB31" s="41"/>
    </row>
    <row r="32" customFormat="false" ht="12.75" hidden="false" customHeight="false" outlineLevel="0" collapsed="false">
      <c r="B32" s="216" t="s">
        <v>168</v>
      </c>
      <c r="C32" s="216" t="n">
        <v>29916</v>
      </c>
      <c r="D32" s="216" t="s">
        <v>60</v>
      </c>
      <c r="E32" s="69" t="n">
        <v>2007</v>
      </c>
      <c r="F32" s="216" t="n">
        <v>1</v>
      </c>
      <c r="G32" s="216" t="s">
        <v>46</v>
      </c>
      <c r="H32" s="216" t="n">
        <v>15</v>
      </c>
      <c r="I32" s="41" t="n">
        <f aca="false">C32*F32</f>
        <v>29916</v>
      </c>
      <c r="J32" s="78" t="n">
        <f aca="false">C32*0.1</f>
        <v>2991.6</v>
      </c>
      <c r="K32" s="215" t="n">
        <v>3</v>
      </c>
      <c r="L32" s="189" t="n">
        <v>100</v>
      </c>
      <c r="M32" s="6" t="n">
        <v>0</v>
      </c>
      <c r="N32" s="6" t="n">
        <v>0</v>
      </c>
      <c r="O32" s="190" t="n">
        <f aca="false">+SUM(L32:N32)</f>
        <v>100</v>
      </c>
      <c r="P32" s="191" t="n">
        <f aca="false">IF((($C$5-$E32)&lt;=$H32),(($I32-$J32)/$H32*L32/100),0)</f>
        <v>1794.96</v>
      </c>
      <c r="Q32" s="38" t="n">
        <f aca="false">IF((($C$5-$E32)&lt;=$H32),(($I32-$J32)/$H32*M32/100),0)</f>
        <v>0</v>
      </c>
      <c r="R32" s="192" t="n">
        <f aca="false">IF((($C$5-$E32)&lt;=$H32),(($I32-$J32)/$H32*N32/100),0)</f>
        <v>0</v>
      </c>
      <c r="S32" s="191" t="n">
        <f aca="false">IF(($C$5-$E32&lt;=$H32),(($I32+$J32)/2*$C$6/100*L32/100),0)</f>
        <v>822.69</v>
      </c>
      <c r="T32" s="38" t="n">
        <f aca="false">IF(($C$5-$E32&lt;=$H32),(($I32+$J32)/2*$C$6/100*M32/100),0)</f>
        <v>0</v>
      </c>
      <c r="U32" s="38" t="n">
        <f aca="false">IF(($C$5-$E32&lt;=$H32),(($I32+$J32)/2*$C$6/100*N32/100),0)</f>
        <v>0</v>
      </c>
      <c r="V32" s="217" t="n">
        <f aca="false">I32*K32/100*L32/100</f>
        <v>897.48</v>
      </c>
      <c r="W32" s="38" t="n">
        <f aca="false">I32*K32/100*M32/100</f>
        <v>0</v>
      </c>
      <c r="X32" s="38" t="n">
        <f aca="false">I32*K32/100*N32/100</f>
        <v>0</v>
      </c>
      <c r="Y32" s="217" t="n">
        <f aca="false">I32*$C$7/100*L32/100</f>
        <v>59.832</v>
      </c>
      <c r="Z32" s="38" t="n">
        <f aca="false">I32*$C$7/100*M32/100</f>
        <v>0</v>
      </c>
      <c r="AA32" s="192" t="n">
        <f aca="false">I32*$C$7/100*N32/100</f>
        <v>0</v>
      </c>
      <c r="AB32" s="41"/>
    </row>
    <row r="33" customFormat="false" ht="12.75" hidden="false" customHeight="false" outlineLevel="0" collapsed="false">
      <c r="B33" s="216" t="s">
        <v>169</v>
      </c>
      <c r="C33" s="216" t="n">
        <v>16900</v>
      </c>
      <c r="D33" s="216" t="s">
        <v>60</v>
      </c>
      <c r="E33" s="69" t="n">
        <v>2007</v>
      </c>
      <c r="F33" s="216" t="n">
        <v>1</v>
      </c>
      <c r="G33" s="216" t="s">
        <v>46</v>
      </c>
      <c r="H33" s="216" t="n">
        <v>15</v>
      </c>
      <c r="I33" s="41" t="n">
        <f aca="false">C33*F33</f>
        <v>16900</v>
      </c>
      <c r="J33" s="78" t="n">
        <f aca="false">C33*0.1</f>
        <v>1690</v>
      </c>
      <c r="K33" s="215" t="n">
        <v>3</v>
      </c>
      <c r="L33" s="189" t="n">
        <v>100</v>
      </c>
      <c r="M33" s="6" t="n">
        <v>0</v>
      </c>
      <c r="N33" s="6" t="n">
        <v>0</v>
      </c>
      <c r="O33" s="190" t="n">
        <f aca="false">+SUM(L33:N33)</f>
        <v>100</v>
      </c>
      <c r="P33" s="191" t="n">
        <f aca="false">IF((($C$5-$E33)&lt;=$H33),(($I33-$J33)/$H33*L33/100),0)</f>
        <v>1014</v>
      </c>
      <c r="Q33" s="38" t="n">
        <f aca="false">IF((($C$5-$E33)&lt;=$H33),(($I33-$J33)/$H33*M33/100),0)</f>
        <v>0</v>
      </c>
      <c r="R33" s="192" t="n">
        <f aca="false">IF((($C$5-$E33)&lt;=$H33),(($I33-$J33)/$H33*N33/100),0)</f>
        <v>0</v>
      </c>
      <c r="S33" s="191" t="n">
        <f aca="false">IF(($C$5-$E33&lt;=$H33),(($I33+$J33)/2*$C$6/100*L33/100),0)</f>
        <v>464.75</v>
      </c>
      <c r="T33" s="38" t="n">
        <f aca="false">IF(($C$5-$E33&lt;=$H33),(($I33+$J33)/2*$C$6/100*M33/100),0)</f>
        <v>0</v>
      </c>
      <c r="U33" s="38" t="n">
        <f aca="false">IF(($C$5-$E33&lt;=$H33),(($I33+$J33)/2*$C$6/100*N33/100),0)</f>
        <v>0</v>
      </c>
      <c r="V33" s="217" t="n">
        <f aca="false">I33*K33/100*L33/100</f>
        <v>507</v>
      </c>
      <c r="W33" s="38" t="n">
        <f aca="false">I33*K33/100*M33/100</f>
        <v>0</v>
      </c>
      <c r="X33" s="38" t="n">
        <f aca="false">I33*K33/100*N33/100</f>
        <v>0</v>
      </c>
      <c r="Y33" s="217" t="n">
        <f aca="false">I33*$C$7/100*L33/100</f>
        <v>33.8</v>
      </c>
      <c r="Z33" s="38" t="n">
        <f aca="false">I33*$C$7/100*M33/100</f>
        <v>0</v>
      </c>
      <c r="AA33" s="192" t="n">
        <f aca="false">I33*$C$7/100*N33/100</f>
        <v>0</v>
      </c>
      <c r="AB33" s="41"/>
    </row>
    <row r="34" customFormat="false" ht="12.75" hidden="false" customHeight="false" outlineLevel="0" collapsed="false">
      <c r="B34" s="216" t="s">
        <v>170</v>
      </c>
      <c r="C34" s="216" t="n">
        <f aca="false">24726/2</f>
        <v>12363</v>
      </c>
      <c r="D34" s="216" t="s">
        <v>60</v>
      </c>
      <c r="E34" s="69" t="n">
        <v>2007</v>
      </c>
      <c r="F34" s="216" t="n">
        <v>2</v>
      </c>
      <c r="G34" s="216" t="s">
        <v>46</v>
      </c>
      <c r="H34" s="216" t="n">
        <v>15</v>
      </c>
      <c r="I34" s="41" t="n">
        <f aca="false">C34*F34</f>
        <v>24726</v>
      </c>
      <c r="J34" s="78" t="n">
        <f aca="false">C34*0.1</f>
        <v>1236.3</v>
      </c>
      <c r="K34" s="215" t="n">
        <v>3</v>
      </c>
      <c r="L34" s="189" t="n">
        <v>50</v>
      </c>
      <c r="M34" s="6" t="n">
        <v>50</v>
      </c>
      <c r="N34" s="6" t="n">
        <v>0</v>
      </c>
      <c r="O34" s="190" t="n">
        <f aca="false">+SUM(L34:N34)</f>
        <v>100</v>
      </c>
      <c r="P34" s="191" t="n">
        <f aca="false">IF((($C$5-$E34)&lt;=$H34),(($I34-$J34)/$H34*L34/100),0)</f>
        <v>782.99</v>
      </c>
      <c r="Q34" s="38" t="n">
        <f aca="false">IF((($C$5-$E34)&lt;=$H34),(($I34-$J34)/$H34*M34/100),0)</f>
        <v>782.99</v>
      </c>
      <c r="R34" s="192" t="n">
        <f aca="false">IF((($C$5-$E34)&lt;=$H34),(($I34-$J34)/$H34*N34/100),0)</f>
        <v>0</v>
      </c>
      <c r="S34" s="191" t="n">
        <f aca="false">IF(($C$5-$E34&lt;=$H34),(($I34+$J34)/2*$C$6/100*L34/100),0)</f>
        <v>324.52875</v>
      </c>
      <c r="T34" s="38" t="n">
        <f aca="false">IF(($C$5-$E34&lt;=$H34),(($I34+$J34)/2*$C$6/100*M34/100),0)</f>
        <v>324.52875</v>
      </c>
      <c r="U34" s="38" t="n">
        <f aca="false">IF(($C$5-$E34&lt;=$H34),(($I34+$J34)/2*$C$6/100*N34/100),0)</f>
        <v>0</v>
      </c>
      <c r="V34" s="217" t="n">
        <f aca="false">I34*K34/100*L34/100</f>
        <v>370.89</v>
      </c>
      <c r="W34" s="38" t="n">
        <f aca="false">I34*K34/100*M34/100</f>
        <v>370.89</v>
      </c>
      <c r="X34" s="38" t="n">
        <f aca="false">I34*K34/100*N34/100</f>
        <v>0</v>
      </c>
      <c r="Y34" s="217" t="n">
        <f aca="false">I34*$C$7/100*L34/100</f>
        <v>24.726</v>
      </c>
      <c r="Z34" s="38" t="n">
        <f aca="false">I34*$C$7/100*M34/100</f>
        <v>24.726</v>
      </c>
      <c r="AA34" s="192" t="n">
        <f aca="false">I34*$C$7/100*N34/100</f>
        <v>0</v>
      </c>
      <c r="AB34" s="41"/>
    </row>
    <row r="35" customFormat="false" ht="12.75" hidden="false" customHeight="false" outlineLevel="0" collapsed="false">
      <c r="B35" s="216" t="s">
        <v>171</v>
      </c>
      <c r="C35" s="216" t="n">
        <v>37242</v>
      </c>
      <c r="D35" s="216" t="s">
        <v>60</v>
      </c>
      <c r="E35" s="69" t="n">
        <v>2007</v>
      </c>
      <c r="F35" s="216" t="n">
        <v>1</v>
      </c>
      <c r="G35" s="216" t="s">
        <v>46</v>
      </c>
      <c r="H35" s="216" t="n">
        <v>15</v>
      </c>
      <c r="I35" s="41" t="n">
        <f aca="false">C35*F35</f>
        <v>37242</v>
      </c>
      <c r="J35" s="78" t="n">
        <f aca="false">C35*0.1</f>
        <v>3724.2</v>
      </c>
      <c r="K35" s="215" t="n">
        <v>3</v>
      </c>
      <c r="L35" s="189" t="n">
        <v>90</v>
      </c>
      <c r="M35" s="6" t="n">
        <v>10</v>
      </c>
      <c r="N35" s="6" t="n">
        <v>0</v>
      </c>
      <c r="O35" s="190" t="n">
        <f aca="false">+SUM(L35:N35)</f>
        <v>100</v>
      </c>
      <c r="P35" s="191" t="n">
        <f aca="false">IF((($C$5-$E35)&lt;=$H35),(($I35-$J35)/$H35*L35/100),0)</f>
        <v>2011.068</v>
      </c>
      <c r="Q35" s="38" t="n">
        <f aca="false">IF((($C$5-$E35)&lt;=$H35),(($I35-$J35)/$H35*M35/100),0)</f>
        <v>223.452</v>
      </c>
      <c r="R35" s="192" t="n">
        <f aca="false">IF((($C$5-$E35)&lt;=$H35),(($I35-$J35)/$H35*N35/100),0)</f>
        <v>0</v>
      </c>
      <c r="S35" s="191" t="n">
        <f aca="false">IF(($C$5-$E35&lt;=$H35),(($I35+$J35)/2*$C$6/100*L35/100),0)</f>
        <v>921.7395</v>
      </c>
      <c r="T35" s="38" t="n">
        <f aca="false">IF(($C$5-$E35&lt;=$H35),(($I35+$J35)/2*$C$6/100*M35/100),0)</f>
        <v>102.4155</v>
      </c>
      <c r="U35" s="38" t="n">
        <f aca="false">IF(($C$5-$E35&lt;=$H35),(($I35+$J35)/2*$C$6/100*N35/100),0)</f>
        <v>0</v>
      </c>
      <c r="V35" s="217" t="n">
        <f aca="false">I35*K35/100*L35/100</f>
        <v>1005.534</v>
      </c>
      <c r="W35" s="38" t="n">
        <f aca="false">I35*K35/100*M35/100</f>
        <v>111.726</v>
      </c>
      <c r="X35" s="38" t="n">
        <f aca="false">I35*K35/100*N35/100</f>
        <v>0</v>
      </c>
      <c r="Y35" s="217" t="n">
        <f aca="false">I35*$C$7/100*L35/100</f>
        <v>67.0356</v>
      </c>
      <c r="Z35" s="38" t="n">
        <f aca="false">I35*$C$7/100*M35/100</f>
        <v>7.4484</v>
      </c>
      <c r="AA35" s="192" t="n">
        <f aca="false">I35*$C$7/100*N35/100</f>
        <v>0</v>
      </c>
      <c r="AB35" s="41"/>
    </row>
    <row r="36" customFormat="false" ht="12.75" hidden="false" customHeight="false" outlineLevel="0" collapsed="false">
      <c r="B36" s="216" t="s">
        <v>172</v>
      </c>
      <c r="C36" s="216" t="n">
        <v>18316</v>
      </c>
      <c r="D36" s="216" t="s">
        <v>60</v>
      </c>
      <c r="E36" s="69" t="n">
        <v>2007</v>
      </c>
      <c r="F36" s="216" t="n">
        <v>1</v>
      </c>
      <c r="G36" s="216" t="s">
        <v>46</v>
      </c>
      <c r="H36" s="216" t="n">
        <v>15</v>
      </c>
      <c r="I36" s="41" t="n">
        <f aca="false">C36*F36</f>
        <v>18316</v>
      </c>
      <c r="J36" s="78" t="n">
        <f aca="false">C36*0.1</f>
        <v>1831.6</v>
      </c>
      <c r="K36" s="215" t="n">
        <v>3</v>
      </c>
      <c r="L36" s="189" t="n">
        <v>50</v>
      </c>
      <c r="M36" s="6" t="n">
        <v>30</v>
      </c>
      <c r="N36" s="6" t="n">
        <v>20</v>
      </c>
      <c r="O36" s="190" t="n">
        <f aca="false">+SUM(L36:N36)</f>
        <v>100</v>
      </c>
      <c r="P36" s="191" t="n">
        <f aca="false">IF((($C$5-$E36)&lt;=$H36),(($I36-$J36)/$H36*L36/100),0)</f>
        <v>549.48</v>
      </c>
      <c r="Q36" s="38" t="n">
        <f aca="false">IF((($C$5-$E36)&lt;=$H36),(($I36-$J36)/$H36*M36/100),0)</f>
        <v>329.688</v>
      </c>
      <c r="R36" s="192" t="n">
        <f aca="false">IF((($C$5-$E36)&lt;=$H36),(($I36-$J36)/$H36*N36/100),0)</f>
        <v>219.792</v>
      </c>
      <c r="S36" s="191" t="n">
        <f aca="false">IF(($C$5-$E36&lt;=$H36),(($I36+$J36)/2*$C$6/100*L36/100),0)</f>
        <v>251.845</v>
      </c>
      <c r="T36" s="38" t="n">
        <f aca="false">IF(($C$5-$E36&lt;=$H36),(($I36+$J36)/2*$C$6/100*M36/100),0)</f>
        <v>151.107</v>
      </c>
      <c r="U36" s="38" t="n">
        <f aca="false">IF(($C$5-$E36&lt;=$H36),(($I36+$J36)/2*$C$6/100*N36/100),0)</f>
        <v>100.738</v>
      </c>
      <c r="V36" s="217" t="n">
        <f aca="false">I36*K36/100*L36/100</f>
        <v>274.74</v>
      </c>
      <c r="W36" s="38" t="n">
        <f aca="false">I36*K36/100*M36/100</f>
        <v>164.844</v>
      </c>
      <c r="X36" s="38" t="n">
        <f aca="false">I36*K36/100*N36/100</f>
        <v>109.896</v>
      </c>
      <c r="Y36" s="217" t="n">
        <f aca="false">I36*$C$7/100*L36/100</f>
        <v>18.316</v>
      </c>
      <c r="Z36" s="38" t="n">
        <f aca="false">I36*$C$7/100*M36/100</f>
        <v>10.9896</v>
      </c>
      <c r="AA36" s="192" t="n">
        <f aca="false">I36*$C$7/100*N36/100</f>
        <v>7.3264</v>
      </c>
      <c r="AB36" s="41"/>
    </row>
    <row r="37" customFormat="false" ht="12.75" hidden="false" customHeight="false" outlineLevel="0" collapsed="false">
      <c r="B37" s="216" t="s">
        <v>173</v>
      </c>
      <c r="C37" s="216" t="n">
        <v>86236</v>
      </c>
      <c r="D37" s="216" t="s">
        <v>60</v>
      </c>
      <c r="E37" s="69" t="n">
        <v>2007</v>
      </c>
      <c r="F37" s="216" t="n">
        <v>1</v>
      </c>
      <c r="G37" s="216" t="s">
        <v>46</v>
      </c>
      <c r="H37" s="216" t="n">
        <v>15</v>
      </c>
      <c r="I37" s="41" t="n">
        <f aca="false">C37*F37</f>
        <v>86236</v>
      </c>
      <c r="J37" s="78" t="n">
        <f aca="false">C37*0.1</f>
        <v>8623.6</v>
      </c>
      <c r="K37" s="215" t="n">
        <v>3</v>
      </c>
      <c r="L37" s="189" t="n">
        <v>100</v>
      </c>
      <c r="M37" s="6" t="n">
        <v>0</v>
      </c>
      <c r="N37" s="6" t="n">
        <v>0</v>
      </c>
      <c r="O37" s="190" t="n">
        <f aca="false">+SUM(L37:N37)</f>
        <v>100</v>
      </c>
      <c r="P37" s="191" t="n">
        <f aca="false">IF((($C$5-$E37)&lt;=$H37),(($I37-$J37)/$H37*L37/100),0)</f>
        <v>5174.16</v>
      </c>
      <c r="Q37" s="38" t="n">
        <f aca="false">IF((($C$5-$E37)&lt;=$H37),(($I37-$J37)/$H37*M37/100),0)</f>
        <v>0</v>
      </c>
      <c r="R37" s="192" t="n">
        <f aca="false">IF((($C$5-$E37)&lt;=$H37),(($I37-$J37)/$H37*N37/100),0)</f>
        <v>0</v>
      </c>
      <c r="S37" s="191" t="n">
        <f aca="false">IF(($C$5-$E37&lt;=$H37),(($I37+$J37)/2*$C$6/100*L37/100),0)</f>
        <v>2371.49</v>
      </c>
      <c r="T37" s="38" t="n">
        <f aca="false">IF(($C$5-$E37&lt;=$H37),(($I37+$J37)/2*$C$6/100*M37/100),0)</f>
        <v>0</v>
      </c>
      <c r="U37" s="38" t="n">
        <f aca="false">IF(($C$5-$E37&lt;=$H37),(($I37+$J37)/2*$C$6/100*N37/100),0)</f>
        <v>0</v>
      </c>
      <c r="V37" s="217" t="n">
        <f aca="false">I37*K37/100*L37/100</f>
        <v>2587.08</v>
      </c>
      <c r="W37" s="38" t="n">
        <f aca="false">I37*K37/100*M37/100</f>
        <v>0</v>
      </c>
      <c r="X37" s="38" t="n">
        <f aca="false">I37*K37/100*N37/100</f>
        <v>0</v>
      </c>
      <c r="Y37" s="217" t="n">
        <f aca="false">I37*$C$7/100*L37/100</f>
        <v>172.472</v>
      </c>
      <c r="Z37" s="38" t="n">
        <f aca="false">I37*$C$7/100*M37/100</f>
        <v>0</v>
      </c>
      <c r="AA37" s="192" t="n">
        <f aca="false">I37*$C$7/100*N37/100</f>
        <v>0</v>
      </c>
      <c r="AB37" s="41"/>
    </row>
    <row r="38" customFormat="false" ht="12.75" hidden="false" customHeight="false" outlineLevel="0" collapsed="false">
      <c r="B38" s="216" t="s">
        <v>174</v>
      </c>
      <c r="C38" s="216" t="n">
        <v>53616</v>
      </c>
      <c r="D38" s="216" t="s">
        <v>60</v>
      </c>
      <c r="E38" s="69" t="n">
        <v>2007</v>
      </c>
      <c r="F38" s="216" t="n">
        <v>1</v>
      </c>
      <c r="G38" s="216" t="s">
        <v>46</v>
      </c>
      <c r="H38" s="216" t="n">
        <v>15</v>
      </c>
      <c r="I38" s="41" t="n">
        <f aca="false">C38*F38</f>
        <v>53616</v>
      </c>
      <c r="J38" s="78" t="n">
        <f aca="false">C38*0.1</f>
        <v>5361.6</v>
      </c>
      <c r="K38" s="215" t="n">
        <v>3</v>
      </c>
      <c r="L38" s="189" t="n">
        <v>100</v>
      </c>
      <c r="M38" s="6" t="n">
        <v>0</v>
      </c>
      <c r="N38" s="6" t="n">
        <v>0</v>
      </c>
      <c r="O38" s="190" t="n">
        <f aca="false">+SUM(L38:N38)</f>
        <v>100</v>
      </c>
      <c r="P38" s="191" t="n">
        <f aca="false">IF((($C$5-$E38)&lt;=$H38),(($I38-$J38)/$H38*L38/100),0)</f>
        <v>3216.96</v>
      </c>
      <c r="Q38" s="38" t="n">
        <f aca="false">IF((($C$5-$E38)&lt;=$H38),(($I38-$J38)/$H38*M38/100),0)</f>
        <v>0</v>
      </c>
      <c r="R38" s="192" t="n">
        <f aca="false">IF((($C$5-$E38)&lt;=$H38),(($I38-$J38)/$H38*N38/100),0)</f>
        <v>0</v>
      </c>
      <c r="S38" s="191" t="n">
        <f aca="false">IF(($C$5-$E38&lt;=$H38),(($I38+$J38)/2*$C$6/100*L38/100),0)</f>
        <v>1474.44</v>
      </c>
      <c r="T38" s="38" t="n">
        <f aca="false">IF(($C$5-$E38&lt;=$H38),(($I38+$J38)/2*$C$6/100*M38/100),0)</f>
        <v>0</v>
      </c>
      <c r="U38" s="38" t="n">
        <f aca="false">IF(($C$5-$E38&lt;=$H38),(($I38+$J38)/2*$C$6/100*N38/100),0)</f>
        <v>0</v>
      </c>
      <c r="V38" s="217" t="n">
        <f aca="false">I38*K38/100*L38/100</f>
        <v>1608.48</v>
      </c>
      <c r="W38" s="38" t="n">
        <f aca="false">I38*K38/100*M38/100</f>
        <v>0</v>
      </c>
      <c r="X38" s="38" t="n">
        <f aca="false">I38*K38/100*N38/100</f>
        <v>0</v>
      </c>
      <c r="Y38" s="217" t="n">
        <f aca="false">I38*$C$7/100*L38/100</f>
        <v>107.232</v>
      </c>
      <c r="Z38" s="38" t="n">
        <f aca="false">I38*$C$7/100*M38/100</f>
        <v>0</v>
      </c>
      <c r="AA38" s="192" t="n">
        <f aca="false">I38*$C$7/100*N38/100</f>
        <v>0</v>
      </c>
      <c r="AB38" s="41"/>
    </row>
    <row r="39" customFormat="false" ht="12.75" hidden="false" customHeight="false" outlineLevel="0" collapsed="false">
      <c r="B39" s="216"/>
      <c r="C39" s="216"/>
      <c r="D39" s="216" t="s">
        <v>60</v>
      </c>
      <c r="E39" s="69"/>
      <c r="F39" s="216"/>
      <c r="G39" s="216" t="s">
        <v>46</v>
      </c>
      <c r="H39" s="216" t="n">
        <v>15</v>
      </c>
      <c r="I39" s="41" t="n">
        <f aca="false">C39*F39</f>
        <v>0</v>
      </c>
      <c r="J39" s="78" t="n">
        <f aca="false">C39*0.1</f>
        <v>0</v>
      </c>
      <c r="K39" s="215" t="n">
        <v>3</v>
      </c>
      <c r="L39" s="189" t="n">
        <v>100</v>
      </c>
      <c r="M39" s="6" t="n">
        <v>0</v>
      </c>
      <c r="N39" s="6" t="n">
        <v>0</v>
      </c>
      <c r="O39" s="190" t="n">
        <f aca="false">+SUM(L39:N39)</f>
        <v>100</v>
      </c>
      <c r="P39" s="191" t="n">
        <f aca="false">IF((($C$5-$E39)&lt;=$H39),(($I39-$J39)/$H39*L39/100),0)</f>
        <v>0</v>
      </c>
      <c r="Q39" s="38" t="n">
        <f aca="false">IF((($C$5-$E39)&lt;=$H39),(($I39-$J39)/$H39*M39/100),0)</f>
        <v>0</v>
      </c>
      <c r="R39" s="192" t="n">
        <f aca="false">IF((($C$5-$E39)&lt;=$H39),(($I39-$J39)/$H39*N39/100),0)</f>
        <v>0</v>
      </c>
      <c r="S39" s="191" t="n">
        <f aca="false">IF(($C$5-$E39&lt;=$H39),(($I39+$J39)/2*$C$6/100*L39/100),0)</f>
        <v>0</v>
      </c>
      <c r="T39" s="38" t="n">
        <f aca="false">IF(($C$5-$E39&lt;=$H39),(($I39+$J39)/2*$C$6/100*M39/100),0)</f>
        <v>0</v>
      </c>
      <c r="U39" s="38" t="n">
        <f aca="false">IF(($C$5-$E39&lt;=$H39),(($I39+$J39)/2*$C$6/100*N39/100),0)</f>
        <v>0</v>
      </c>
      <c r="V39" s="217" t="n">
        <f aca="false">I39*K39/100*L39/100</f>
        <v>0</v>
      </c>
      <c r="W39" s="38" t="n">
        <f aca="false">I39*K39/100*M39/100</f>
        <v>0</v>
      </c>
      <c r="X39" s="38" t="n">
        <f aca="false">I39*K39/100*N39/100</f>
        <v>0</v>
      </c>
      <c r="Y39" s="217" t="n">
        <f aca="false">I39*$C$7/100*L39/100</f>
        <v>0</v>
      </c>
      <c r="Z39" s="38" t="n">
        <f aca="false">I39*$C$7/100*M39/100</f>
        <v>0</v>
      </c>
      <c r="AA39" s="192" t="n">
        <f aca="false">I39*$C$7/100*N39/100</f>
        <v>0</v>
      </c>
      <c r="AB39" s="41"/>
    </row>
    <row r="40" customFormat="false" ht="12.75" hidden="false" customHeight="false" outlineLevel="0" collapsed="false">
      <c r="B40" s="216"/>
      <c r="C40" s="216"/>
      <c r="D40" s="216" t="s">
        <v>60</v>
      </c>
      <c r="E40" s="69"/>
      <c r="F40" s="216"/>
      <c r="G40" s="216" t="s">
        <v>46</v>
      </c>
      <c r="H40" s="216" t="n">
        <v>15</v>
      </c>
      <c r="I40" s="41" t="n">
        <f aca="false">C40*F40</f>
        <v>0</v>
      </c>
      <c r="J40" s="78" t="n">
        <f aca="false">C40*0.1</f>
        <v>0</v>
      </c>
      <c r="K40" s="215" t="n">
        <v>3</v>
      </c>
      <c r="L40" s="189" t="n">
        <v>100</v>
      </c>
      <c r="M40" s="6" t="n">
        <v>0</v>
      </c>
      <c r="N40" s="6" t="n">
        <v>0</v>
      </c>
      <c r="O40" s="190" t="n">
        <f aca="false">+SUM(L40:N40)</f>
        <v>100</v>
      </c>
      <c r="P40" s="191" t="n">
        <f aca="false">IF((($C$5-$E40)&lt;=$H40),(($I40-$J40)/$H40*L40/100),0)</f>
        <v>0</v>
      </c>
      <c r="Q40" s="38" t="n">
        <f aca="false">IF((($C$5-$E40)&lt;=$H40),(($I40-$J40)/$H40*M40/100),0)</f>
        <v>0</v>
      </c>
      <c r="R40" s="192" t="n">
        <f aca="false">IF((($C$5-$E40)&lt;=$H40),(($I40-$J40)/$H40*N40/100),0)</f>
        <v>0</v>
      </c>
      <c r="S40" s="191" t="n">
        <f aca="false">IF(($C$5-$E40&lt;=$H40),(($I40+$J40)/2*$C$6/100*L40/100),0)</f>
        <v>0</v>
      </c>
      <c r="T40" s="38" t="n">
        <f aca="false">IF(($C$5-$E40&lt;=$H40),(($I40+$J40)/2*$C$6/100*M40/100),0)</f>
        <v>0</v>
      </c>
      <c r="U40" s="38" t="n">
        <f aca="false">IF(($C$5-$E40&lt;=$H40),(($I40+$J40)/2*$C$6/100*N40/100),0)</f>
        <v>0</v>
      </c>
      <c r="V40" s="217" t="n">
        <f aca="false">I40*K40/100*L40/100</f>
        <v>0</v>
      </c>
      <c r="W40" s="38" t="n">
        <f aca="false">I40*K40/100*M40/100</f>
        <v>0</v>
      </c>
      <c r="X40" s="38" t="n">
        <f aca="false">I40*K40/100*N40/100</f>
        <v>0</v>
      </c>
      <c r="Y40" s="217" t="n">
        <f aca="false">I40*$C$7/100*L40/100</f>
        <v>0</v>
      </c>
      <c r="Z40" s="38" t="n">
        <f aca="false">I40*$C$7/100*M40/100</f>
        <v>0</v>
      </c>
      <c r="AA40" s="192" t="n">
        <f aca="false">I40*$C$7/100*N40/100</f>
        <v>0</v>
      </c>
      <c r="AB40" s="41"/>
    </row>
    <row r="41" customFormat="false" ht="12.75" hidden="false" customHeight="false" outlineLevel="0" collapsed="false">
      <c r="B41" s="216"/>
      <c r="C41" s="216"/>
      <c r="D41" s="216" t="s">
        <v>60</v>
      </c>
      <c r="E41" s="69"/>
      <c r="F41" s="216"/>
      <c r="G41" s="216" t="s">
        <v>46</v>
      </c>
      <c r="H41" s="216" t="n">
        <v>15</v>
      </c>
      <c r="I41" s="41" t="n">
        <f aca="false">C41*F41</f>
        <v>0</v>
      </c>
      <c r="J41" s="78" t="n">
        <f aca="false">C41*0.1</f>
        <v>0</v>
      </c>
      <c r="K41" s="215" t="n">
        <v>3</v>
      </c>
      <c r="L41" s="189" t="n">
        <v>100</v>
      </c>
      <c r="M41" s="6" t="n">
        <v>0</v>
      </c>
      <c r="N41" s="6" t="n">
        <v>0</v>
      </c>
      <c r="O41" s="190" t="n">
        <f aca="false">+SUM(L41:N41)</f>
        <v>100</v>
      </c>
      <c r="P41" s="191" t="n">
        <f aca="false">IF((($C$5-$E41)&lt;=$H41),(($I41-$J41)/$H41*L41/100),0)</f>
        <v>0</v>
      </c>
      <c r="Q41" s="38" t="n">
        <f aca="false">IF((($C$5-$E41)&lt;=$H41),(($I41-$J41)/$H41*M41/100),0)</f>
        <v>0</v>
      </c>
      <c r="R41" s="192" t="n">
        <f aca="false">IF((($C$5-$E41)&lt;=$H41),(($I41-$J41)/$H41*N41/100),0)</f>
        <v>0</v>
      </c>
      <c r="S41" s="191" t="n">
        <f aca="false">IF(($C$5-$E41&lt;=$H41),(($I41+$J41)/2*$C$6/100*L41/100),0)</f>
        <v>0</v>
      </c>
      <c r="T41" s="38" t="n">
        <f aca="false">IF(($C$5-$E41&lt;=$H41),(($I41+$J41)/2*$C$6/100*M41/100),0)</f>
        <v>0</v>
      </c>
      <c r="U41" s="38" t="n">
        <f aca="false">IF(($C$5-$E41&lt;=$H41),(($I41+$J41)/2*$C$6/100*N41/100),0)</f>
        <v>0</v>
      </c>
      <c r="V41" s="217" t="n">
        <f aca="false">I41*K41/100*L41/100</f>
        <v>0</v>
      </c>
      <c r="W41" s="38" t="n">
        <f aca="false">I41*K41/100*M41/100</f>
        <v>0</v>
      </c>
      <c r="X41" s="38" t="n">
        <f aca="false">I41*K41/100*N41/100</f>
        <v>0</v>
      </c>
      <c r="Y41" s="217" t="n">
        <f aca="false">I41*$C$7/100*L41/100</f>
        <v>0</v>
      </c>
      <c r="Z41" s="38" t="n">
        <f aca="false">I41*$C$7/100*M41/100</f>
        <v>0</v>
      </c>
      <c r="AA41" s="192" t="n">
        <f aca="false">I41*$C$7/100*N41/100</f>
        <v>0</v>
      </c>
      <c r="AB41" s="41"/>
    </row>
    <row r="42" customFormat="false" ht="12.75" hidden="false" customHeight="false" outlineLevel="0" collapsed="false">
      <c r="B42" s="216"/>
      <c r="C42" s="216"/>
      <c r="D42" s="216" t="s">
        <v>60</v>
      </c>
      <c r="E42" s="69"/>
      <c r="F42" s="216"/>
      <c r="G42" s="216" t="s">
        <v>46</v>
      </c>
      <c r="H42" s="216" t="n">
        <v>15</v>
      </c>
      <c r="I42" s="41" t="n">
        <f aca="false">C42*F42</f>
        <v>0</v>
      </c>
      <c r="J42" s="78" t="n">
        <f aca="false">C42*0.1</f>
        <v>0</v>
      </c>
      <c r="K42" s="215" t="n">
        <v>3</v>
      </c>
      <c r="L42" s="189" t="n">
        <v>100</v>
      </c>
      <c r="M42" s="6" t="n">
        <v>0</v>
      </c>
      <c r="N42" s="6" t="n">
        <v>0</v>
      </c>
      <c r="O42" s="190" t="n">
        <f aca="false">+SUM(L42:N42)</f>
        <v>100</v>
      </c>
      <c r="P42" s="191" t="n">
        <f aca="false">IF((($C$5-$E42)&lt;=$H42),(($I42-$J42)/$H42*L42/100),0)</f>
        <v>0</v>
      </c>
      <c r="Q42" s="38" t="n">
        <f aca="false">IF((($C$5-$E42)&lt;=$H42),(($I42-$J42)/$H42*M42/100),0)</f>
        <v>0</v>
      </c>
      <c r="R42" s="192" t="n">
        <f aca="false">IF((($C$5-$E42)&lt;=$H42),(($I42-$J42)/$H42*N42/100),0)</f>
        <v>0</v>
      </c>
      <c r="S42" s="191" t="n">
        <f aca="false">IF(($C$5-$E42&lt;=$H42),(($I42+$J42)/2*$C$6/100*L42/100),0)</f>
        <v>0</v>
      </c>
      <c r="T42" s="38" t="n">
        <f aca="false">IF(($C$5-$E42&lt;=$H42),(($I42+$J42)/2*$C$6/100*M42/100),0)</f>
        <v>0</v>
      </c>
      <c r="U42" s="38" t="n">
        <f aca="false">IF(($C$5-$E42&lt;=$H42),(($I42+$J42)/2*$C$6/100*N42/100),0)</f>
        <v>0</v>
      </c>
      <c r="V42" s="217" t="n">
        <f aca="false">I42*K42/100*L42/100</f>
        <v>0</v>
      </c>
      <c r="W42" s="38" t="n">
        <f aca="false">I42*K42/100*M42/100</f>
        <v>0</v>
      </c>
      <c r="X42" s="38" t="n">
        <f aca="false">I42*K42/100*N42/100</f>
        <v>0</v>
      </c>
      <c r="Y42" s="217" t="n">
        <f aca="false">I42*$C$7/100*L42/100</f>
        <v>0</v>
      </c>
      <c r="Z42" s="38" t="n">
        <f aca="false">I42*$C$7/100*M42/100</f>
        <v>0</v>
      </c>
      <c r="AA42" s="192" t="n">
        <f aca="false">I42*$C$7/100*N42/100</f>
        <v>0</v>
      </c>
      <c r="AB42" s="41"/>
    </row>
    <row r="43" customFormat="false" ht="12.75" hidden="false" customHeight="false" outlineLevel="0" collapsed="false">
      <c r="B43" s="216"/>
      <c r="C43" s="216"/>
      <c r="D43" s="216" t="s">
        <v>60</v>
      </c>
      <c r="E43" s="69"/>
      <c r="F43" s="216"/>
      <c r="G43" s="216" t="s">
        <v>46</v>
      </c>
      <c r="H43" s="216" t="n">
        <v>15</v>
      </c>
      <c r="I43" s="41" t="n">
        <f aca="false">C43*F43</f>
        <v>0</v>
      </c>
      <c r="J43" s="78" t="n">
        <f aca="false">C43*0.1</f>
        <v>0</v>
      </c>
      <c r="K43" s="215" t="n">
        <v>3</v>
      </c>
      <c r="L43" s="189" t="n">
        <v>100</v>
      </c>
      <c r="M43" s="6" t="n">
        <v>0</v>
      </c>
      <c r="N43" s="6" t="n">
        <v>0</v>
      </c>
      <c r="O43" s="190" t="n">
        <f aca="false">+SUM(L43:N43)</f>
        <v>100</v>
      </c>
      <c r="P43" s="191" t="n">
        <f aca="false">IF((($C$5-$E43)&lt;=$H43),(($I43-$J43)/$H43*L43/100),0)</f>
        <v>0</v>
      </c>
      <c r="Q43" s="38" t="n">
        <f aca="false">IF((($C$5-$E43)&lt;=$H43),(($I43-$J43)/$H43*M43/100),0)</f>
        <v>0</v>
      </c>
      <c r="R43" s="192" t="n">
        <f aca="false">IF((($C$5-$E43)&lt;=$H43),(($I43-$J43)/$H43*N43/100),0)</f>
        <v>0</v>
      </c>
      <c r="S43" s="191" t="n">
        <f aca="false">IF(($C$5-$E43&lt;=$H43),(($I43+$J43)/2*$C$6/100*L43/100),0)</f>
        <v>0</v>
      </c>
      <c r="T43" s="38" t="n">
        <f aca="false">IF(($C$5-$E43&lt;=$H43),(($I43+$J43)/2*$C$6/100*M43/100),0)</f>
        <v>0</v>
      </c>
      <c r="U43" s="38" t="n">
        <f aca="false">IF(($C$5-$E43&lt;=$H43),(($I43+$J43)/2*$C$6/100*N43/100),0)</f>
        <v>0</v>
      </c>
      <c r="V43" s="217" t="n">
        <f aca="false">I43*K43/100*L43/100</f>
        <v>0</v>
      </c>
      <c r="W43" s="38" t="n">
        <f aca="false">I43*K43/100*M43/100</f>
        <v>0</v>
      </c>
      <c r="X43" s="38" t="n">
        <f aca="false">I43*K43/100*N43/100</f>
        <v>0</v>
      </c>
      <c r="Y43" s="217" t="n">
        <f aca="false">I43*$C$7/100*L43/100</f>
        <v>0</v>
      </c>
      <c r="Z43" s="38" t="n">
        <f aca="false">I43*$C$7/100*M43/100</f>
        <v>0</v>
      </c>
      <c r="AA43" s="192" t="n">
        <f aca="false">I43*$C$7/100*N43/100</f>
        <v>0</v>
      </c>
      <c r="AB43" s="41"/>
    </row>
    <row r="44" s="71" customFormat="true" ht="12.75" hidden="false" customHeight="false" outlineLevel="0" collapsed="false">
      <c r="A44" s="200" t="s">
        <v>160</v>
      </c>
      <c r="B44" s="200"/>
      <c r="C44" s="200"/>
      <c r="D44" s="200"/>
      <c r="E44" s="200"/>
      <c r="F44" s="200"/>
      <c r="G44" s="200"/>
      <c r="H44" s="200"/>
      <c r="I44" s="200"/>
      <c r="J44" s="200"/>
      <c r="K44" s="28"/>
      <c r="L44" s="218"/>
      <c r="M44" s="200"/>
      <c r="N44" s="200"/>
      <c r="O44" s="203"/>
      <c r="P44" s="207" t="n">
        <f aca="false">SUM(P26:P43)</f>
        <v>25191.2204</v>
      </c>
      <c r="Q44" s="208" t="n">
        <f aca="false">SUM(Q26:Q43)</f>
        <v>8319.3896</v>
      </c>
      <c r="R44" s="209" t="n">
        <f aca="false">SUM(R26:R43)</f>
        <v>1362.69</v>
      </c>
      <c r="S44" s="207" t="n">
        <f aca="false">SUM(S26:S43)</f>
        <v>11511.63435</v>
      </c>
      <c r="T44" s="208" t="n">
        <f aca="false">SUM(T26:T43)</f>
        <v>3778.7119</v>
      </c>
      <c r="U44" s="208" t="n">
        <f aca="false">SUM(U26:U43)</f>
        <v>624.56625</v>
      </c>
      <c r="V44" s="207" t="n">
        <f aca="false">SUM(V26:V43)</f>
        <v>12575.0052</v>
      </c>
      <c r="W44" s="208" t="n">
        <f aca="false">SUM(W26:W43)</f>
        <v>4139.0898</v>
      </c>
      <c r="X44" s="208" t="n">
        <f aca="false">SUM(X26:X43)</f>
        <v>681.345</v>
      </c>
      <c r="Y44" s="207" t="n">
        <f aca="false">SUM(Y26:Y43)</f>
        <v>838.33368</v>
      </c>
      <c r="Z44" s="208" t="n">
        <f aca="false">SUM(Z26:Z43)</f>
        <v>275.93932</v>
      </c>
      <c r="AA44" s="209" t="n">
        <f aca="false">SUM(AA26:AA43)</f>
        <v>45.423</v>
      </c>
    </row>
    <row r="45" customFormat="false" ht="12.75" hidden="false" customHeight="false" outlineLevel="0" collapsed="false">
      <c r="B45" s="2"/>
      <c r="L45" s="39"/>
      <c r="M45" s="7"/>
      <c r="N45" s="7"/>
      <c r="O45" s="188"/>
      <c r="P45" s="191"/>
      <c r="Q45" s="38"/>
      <c r="R45" s="192"/>
      <c r="S45" s="191"/>
      <c r="T45" s="38"/>
      <c r="U45" s="38"/>
      <c r="V45" s="191"/>
      <c r="W45" s="38"/>
      <c r="X45" s="38"/>
      <c r="Y45" s="219"/>
      <c r="Z45" s="220"/>
      <c r="AA45" s="221"/>
    </row>
    <row r="46" customFormat="false" ht="12.75" hidden="false" customHeight="false" outlineLevel="0" collapsed="false">
      <c r="B46" s="2"/>
      <c r="L46" s="39"/>
      <c r="M46" s="7"/>
      <c r="N46" s="7"/>
      <c r="O46" s="188"/>
      <c r="P46" s="191"/>
      <c r="Q46" s="38"/>
      <c r="R46" s="192"/>
      <c r="S46" s="191"/>
      <c r="T46" s="38"/>
      <c r="U46" s="38"/>
      <c r="V46" s="191"/>
      <c r="W46" s="38"/>
      <c r="X46" s="38"/>
      <c r="Y46" s="191"/>
      <c r="Z46" s="38"/>
      <c r="AA46" s="192"/>
    </row>
    <row r="47" customFormat="false" ht="12.75" hidden="false" customHeight="false" outlineLevel="0" collapsed="false">
      <c r="L47" s="39"/>
      <c r="M47" s="7"/>
      <c r="N47" s="7"/>
      <c r="O47" s="188"/>
      <c r="P47" s="191"/>
      <c r="Q47" s="38"/>
      <c r="R47" s="192"/>
      <c r="S47" s="191"/>
      <c r="T47" s="38"/>
      <c r="U47" s="38"/>
      <c r="V47" s="191"/>
      <c r="W47" s="38"/>
      <c r="X47" s="38"/>
      <c r="Y47" s="191"/>
      <c r="Z47" s="38"/>
      <c r="AA47" s="192"/>
    </row>
    <row r="48" customFormat="false" ht="12.75" hidden="false" customHeight="false" outlineLevel="0" collapsed="false">
      <c r="L48" s="39"/>
      <c r="M48" s="7"/>
      <c r="N48" s="7"/>
      <c r="O48" s="188"/>
      <c r="P48" s="191"/>
      <c r="Q48" s="38"/>
      <c r="R48" s="192"/>
      <c r="S48" s="191"/>
      <c r="T48" s="38"/>
      <c r="U48" s="38"/>
      <c r="V48" s="191"/>
      <c r="W48" s="38"/>
      <c r="X48" s="38"/>
      <c r="Y48" s="191"/>
      <c r="Z48" s="38"/>
      <c r="AA48" s="192"/>
    </row>
    <row r="49" customFormat="false" ht="12.75" hidden="false" customHeight="false" outlineLevel="0" collapsed="false">
      <c r="A49" s="63" t="s">
        <v>175</v>
      </c>
      <c r="L49" s="39"/>
      <c r="M49" s="7"/>
      <c r="N49" s="7"/>
      <c r="O49" s="188"/>
      <c r="P49" s="191"/>
      <c r="Q49" s="38"/>
      <c r="R49" s="192"/>
      <c r="S49" s="191"/>
      <c r="T49" s="38"/>
      <c r="U49" s="38"/>
      <c r="V49" s="191"/>
      <c r="W49" s="38"/>
      <c r="X49" s="38"/>
      <c r="Y49" s="191"/>
      <c r="Z49" s="38"/>
      <c r="AA49" s="192"/>
    </row>
    <row r="50" customFormat="false" ht="12.75" hidden="false" customHeight="false" outlineLevel="0" collapsed="false">
      <c r="B50" s="69" t="s">
        <v>176</v>
      </c>
      <c r="C50" s="78" t="n">
        <v>30</v>
      </c>
      <c r="D50" s="69" t="s">
        <v>60</v>
      </c>
      <c r="E50" s="69" t="n">
        <v>2007</v>
      </c>
      <c r="F50" s="68" t="n">
        <v>2</v>
      </c>
      <c r="G50" s="69" t="s">
        <v>46</v>
      </c>
      <c r="H50" s="68" t="n">
        <v>15</v>
      </c>
      <c r="I50" s="43" t="n">
        <f aca="false">C50*F50</f>
        <v>60</v>
      </c>
      <c r="J50" s="68" t="n">
        <v>0</v>
      </c>
      <c r="K50" s="68" t="n">
        <v>3</v>
      </c>
      <c r="L50" s="189" t="n">
        <v>100</v>
      </c>
      <c r="M50" s="6" t="n">
        <v>0</v>
      </c>
      <c r="N50" s="6" t="n">
        <v>0</v>
      </c>
      <c r="O50" s="190" t="n">
        <f aca="false">+SUM(L50:N50)</f>
        <v>100</v>
      </c>
      <c r="P50" s="191" t="n">
        <f aca="false">IF((($C$5-$E50)&lt;=$H50),(($I50-$J50)/$H50*L50/100),0)</f>
        <v>4</v>
      </c>
      <c r="Q50" s="38" t="n">
        <f aca="false">IF((($C$5-$E50)&lt;=$H50),(($I50-$J50)/$H50*M50/100),0)</f>
        <v>0</v>
      </c>
      <c r="R50" s="192" t="n">
        <f aca="false">IF((($C$5-$E50)&lt;=$H50),(($I50-$J50)/$H50*N50/100),0)</f>
        <v>0</v>
      </c>
      <c r="S50" s="191" t="n">
        <f aca="false">IF(($C$5-$E50&lt;=$H50),(($I50+$J50)/2*$C$6/100*L50/100),0)</f>
        <v>1.5</v>
      </c>
      <c r="T50" s="38" t="n">
        <f aca="false">IF(($C$5-$E50&lt;=$H50),(($I50+$J50)/2*$C$6/100*M50/100),0)</f>
        <v>0</v>
      </c>
      <c r="U50" s="38" t="n">
        <f aca="false">IF(($C$5-$E50&lt;=$H50),(($I50+$J50)/2*$C$6/100*N50/100),0)</f>
        <v>0</v>
      </c>
      <c r="V50" s="191" t="n">
        <f aca="false">$I50*$K50/100*L50/100</f>
        <v>1.8</v>
      </c>
      <c r="W50" s="38" t="n">
        <f aca="false">$I50*$K50/100*M50/100</f>
        <v>0</v>
      </c>
      <c r="X50" s="38" t="n">
        <f aca="false">$I50*$K50/100*N50/100</f>
        <v>0</v>
      </c>
      <c r="Y50" s="191" t="n">
        <f aca="false">$I50*$C$7/100*L50/100</f>
        <v>0.12</v>
      </c>
      <c r="Z50" s="38" t="n">
        <f aca="false">$I50*$C$7/100*M50/100</f>
        <v>0</v>
      </c>
      <c r="AA50" s="192" t="n">
        <f aca="false">$I50*$C$7/100*N50/100</f>
        <v>0</v>
      </c>
    </row>
    <row r="51" customFormat="false" ht="12.75" hidden="false" customHeight="false" outlineLevel="0" collapsed="false">
      <c r="B51" s="69" t="s">
        <v>177</v>
      </c>
      <c r="C51" s="78" t="n">
        <v>70</v>
      </c>
      <c r="D51" s="68" t="s">
        <v>60</v>
      </c>
      <c r="E51" s="68" t="n">
        <v>2011</v>
      </c>
      <c r="F51" s="68" t="n">
        <v>200</v>
      </c>
      <c r="G51" s="69" t="s">
        <v>46</v>
      </c>
      <c r="H51" s="68" t="n">
        <v>7</v>
      </c>
      <c r="I51" s="43" t="n">
        <f aca="false">C51*F51</f>
        <v>14000</v>
      </c>
      <c r="J51" s="68" t="n">
        <v>0</v>
      </c>
      <c r="K51" s="68" t="n">
        <v>3</v>
      </c>
      <c r="L51" s="189" t="n">
        <v>100</v>
      </c>
      <c r="M51" s="6" t="n">
        <v>0</v>
      </c>
      <c r="N51" s="6" t="n">
        <v>0</v>
      </c>
      <c r="O51" s="190" t="n">
        <f aca="false">+SUM(L51:N51)</f>
        <v>100</v>
      </c>
      <c r="P51" s="191" t="n">
        <f aca="false">IF((($C$5-$E51)&lt;=$H51),(($I51-$J51)/$H51*L51/100),0)</f>
        <v>2000</v>
      </c>
      <c r="Q51" s="38" t="n">
        <f aca="false">IF((($C$5-$E51)&lt;=$H51),(($I51-$J51)/$H51*M51/100),0)</f>
        <v>0</v>
      </c>
      <c r="R51" s="192" t="n">
        <f aca="false">IF((($C$5-$E51)&lt;=$H51),(($I51-$J51)/$H51*N51/100),0)</f>
        <v>0</v>
      </c>
      <c r="S51" s="191" t="n">
        <f aca="false">IF(($C$5-$E51&lt;=$H51),(($I51+$J51)/2*$C$6/100*L51/100),0)</f>
        <v>350</v>
      </c>
      <c r="T51" s="38" t="n">
        <f aca="false">IF(($C$5-$E51&lt;=$H51),(($I51+$J51)/2*$C$6/100*M51/100),0)</f>
        <v>0</v>
      </c>
      <c r="U51" s="38" t="n">
        <f aca="false">IF(($C$5-$E51&lt;=$H51),(($I51+$J51)/2*$C$6/100*N51/100),0)</f>
        <v>0</v>
      </c>
      <c r="V51" s="191" t="n">
        <f aca="false">$I51*$K51/100*L51/100</f>
        <v>420</v>
      </c>
      <c r="W51" s="38" t="n">
        <f aca="false">$I51*$K51/100*M51/100</f>
        <v>0</v>
      </c>
      <c r="X51" s="38" t="n">
        <f aca="false">$I51*$K51/100*N51/100</f>
        <v>0</v>
      </c>
      <c r="Y51" s="191" t="n">
        <f aca="false">$I51*$C$7/100*L51/100</f>
        <v>28</v>
      </c>
      <c r="Z51" s="38" t="n">
        <f aca="false">$I51*$C$7/100*M51/100</f>
        <v>0</v>
      </c>
      <c r="AA51" s="192" t="n">
        <f aca="false">$I51*$C$7/100*N51/100</f>
        <v>0</v>
      </c>
    </row>
    <row r="52" customFormat="false" ht="12.75" hidden="false" customHeight="false" outlineLevel="0" collapsed="false">
      <c r="B52" s="69" t="s">
        <v>178</v>
      </c>
      <c r="C52" s="90" t="n">
        <v>200</v>
      </c>
      <c r="D52" s="68" t="s">
        <v>60</v>
      </c>
      <c r="E52" s="69" t="n">
        <v>1009</v>
      </c>
      <c r="F52" s="69" t="n">
        <v>1</v>
      </c>
      <c r="G52" s="69" t="s">
        <v>46</v>
      </c>
      <c r="H52" s="68" t="n">
        <v>10</v>
      </c>
      <c r="I52" s="43" t="n">
        <f aca="false">C52*F52</f>
        <v>200</v>
      </c>
      <c r="J52" s="68" t="n">
        <v>0</v>
      </c>
      <c r="K52" s="68" t="n">
        <v>3</v>
      </c>
      <c r="L52" s="195" t="n">
        <v>100</v>
      </c>
      <c r="M52" s="196" t="n">
        <v>0</v>
      </c>
      <c r="N52" s="196" t="n">
        <v>0</v>
      </c>
      <c r="O52" s="190" t="n">
        <f aca="false">+SUM(L52:N52)</f>
        <v>100</v>
      </c>
      <c r="P52" s="191" t="n">
        <f aca="false">IF((($C$5-$E52)&lt;=$H52),(($I52-$J52)/$H52*L52/100),0)</f>
        <v>0</v>
      </c>
      <c r="Q52" s="38" t="n">
        <f aca="false">IF((($C$5-$E52)&lt;=$H52),(($I52-$J52)/$H52*M52/100),0)</f>
        <v>0</v>
      </c>
      <c r="R52" s="192" t="n">
        <f aca="false">IF((($C$5-$E52)&lt;=$H52),(($I52-$J52)/$H52*N52/100),0)</f>
        <v>0</v>
      </c>
      <c r="S52" s="191" t="n">
        <f aca="false">IF(($C$5-$E52&lt;=$H52),(($I52+$J52)/2*$C$6/100*L52/100),0)</f>
        <v>0</v>
      </c>
      <c r="T52" s="38" t="n">
        <f aca="false">IF(($C$5-$E52&lt;=$H52),(($I52+$J52)/2*$C$6/100*M52/100),0)</f>
        <v>0</v>
      </c>
      <c r="U52" s="38" t="n">
        <f aca="false">IF(($C$5-$E52&lt;=$H52),(($I52+$J52)/2*$C$6/100*N52/100),0)</f>
        <v>0</v>
      </c>
      <c r="V52" s="197" t="n">
        <f aca="false">$I52*$K52/100*L52/100</f>
        <v>6</v>
      </c>
      <c r="W52" s="198" t="n">
        <f aca="false">$I52*$K52/100*M52/100</f>
        <v>0</v>
      </c>
      <c r="X52" s="198" t="n">
        <f aca="false">$I52*$K52/100*N52/100</f>
        <v>0</v>
      </c>
      <c r="Y52" s="197" t="n">
        <f aca="false">$I52*$C$7/100*L52/100</f>
        <v>0.4</v>
      </c>
      <c r="Z52" s="198" t="n">
        <f aca="false">$I52*$C$7/100*M52/100</f>
        <v>0</v>
      </c>
      <c r="AA52" s="199" t="n">
        <f aca="false">$I52*$C$7/100*N52/100</f>
        <v>0</v>
      </c>
    </row>
    <row r="53" customFormat="false" ht="12.75" hidden="false" customHeight="false" outlineLevel="0" collapsed="false">
      <c r="B53" s="69" t="s">
        <v>179</v>
      </c>
      <c r="C53" s="90" t="n">
        <v>350</v>
      </c>
      <c r="D53" s="69" t="s">
        <v>60</v>
      </c>
      <c r="E53" s="69" t="n">
        <v>2009</v>
      </c>
      <c r="F53" s="69" t="n">
        <v>1</v>
      </c>
      <c r="G53" s="69" t="s">
        <v>46</v>
      </c>
      <c r="H53" s="68" t="n">
        <v>10</v>
      </c>
      <c r="I53" s="43" t="n">
        <f aca="false">C53*F53</f>
        <v>350</v>
      </c>
      <c r="J53" s="68" t="n">
        <v>0</v>
      </c>
      <c r="K53" s="68" t="n">
        <v>3</v>
      </c>
      <c r="L53" s="195" t="n">
        <v>90</v>
      </c>
      <c r="M53" s="196" t="n">
        <v>10</v>
      </c>
      <c r="N53" s="196" t="n">
        <v>0</v>
      </c>
      <c r="O53" s="190" t="n">
        <f aca="false">+SUM(L53:N53)</f>
        <v>100</v>
      </c>
      <c r="P53" s="191" t="n">
        <f aca="false">IF((($C$5-$E53)&lt;=$H53),(($I53-$J53)/$H53*L53/100),0)</f>
        <v>31.5</v>
      </c>
      <c r="Q53" s="38" t="n">
        <f aca="false">IF((($C$5-$E53)&lt;=$H53),(($I53-$J53)/$H53*M53/100),0)</f>
        <v>3.5</v>
      </c>
      <c r="R53" s="192" t="n">
        <f aca="false">IF((($C$5-$E53)&lt;=$H53),(($I53-$J53)/$H53*N53/100),0)</f>
        <v>0</v>
      </c>
      <c r="S53" s="191" t="n">
        <f aca="false">IF(($C$5-$E53&lt;=$H53),(($I53+$J53)/2*$C$6/100*L53/100),0)</f>
        <v>7.875</v>
      </c>
      <c r="T53" s="38" t="n">
        <f aca="false">IF(($C$5-$E53&lt;=$H53),(($I53+$J53)/2*$C$6/100*M53/100),0)</f>
        <v>0.875</v>
      </c>
      <c r="U53" s="38" t="n">
        <f aca="false">IF(($C$5-$E53&lt;=$H53),(($I53+$J53)/2*$C$6/100*N53/100),0)</f>
        <v>0</v>
      </c>
      <c r="V53" s="197" t="n">
        <f aca="false">$I53*$K53/100*L53/100</f>
        <v>9.45</v>
      </c>
      <c r="W53" s="198" t="n">
        <f aca="false">$I53*$K53/100*M53/100</f>
        <v>1.05</v>
      </c>
      <c r="X53" s="198" t="n">
        <f aca="false">$I53*$K53/100*N53/100</f>
        <v>0</v>
      </c>
      <c r="Y53" s="197" t="n">
        <f aca="false">$I53*$C$7/100*L53/100</f>
        <v>0.63</v>
      </c>
      <c r="Z53" s="198" t="n">
        <f aca="false">$I53*$C$7/100*M53/100</f>
        <v>0.07</v>
      </c>
      <c r="AA53" s="199" t="n">
        <f aca="false">$I53*$C$7/100*N53/100</f>
        <v>0</v>
      </c>
    </row>
    <row r="54" customFormat="false" ht="12.75" hidden="false" customHeight="false" outlineLevel="0" collapsed="false">
      <c r="B54" s="69"/>
      <c r="C54" s="90"/>
      <c r="D54" s="68" t="s">
        <v>60</v>
      </c>
      <c r="E54" s="69"/>
      <c r="F54" s="69" t="n">
        <v>1</v>
      </c>
      <c r="G54" s="69" t="s">
        <v>46</v>
      </c>
      <c r="H54" s="69" t="n">
        <v>10</v>
      </c>
      <c r="I54" s="43" t="n">
        <f aca="false">C54*F54</f>
        <v>0</v>
      </c>
      <c r="J54" s="68" t="n">
        <v>0</v>
      </c>
      <c r="K54" s="68" t="n">
        <v>3</v>
      </c>
      <c r="L54" s="195" t="n">
        <v>100</v>
      </c>
      <c r="M54" s="196" t="n">
        <v>0</v>
      </c>
      <c r="N54" s="196" t="n">
        <v>0</v>
      </c>
      <c r="O54" s="190" t="n">
        <f aca="false">+SUM(L54:N54)</f>
        <v>100</v>
      </c>
      <c r="P54" s="191" t="n">
        <f aca="false">IF((($C$5-$E54)&lt;=$H54),(($I54-$J54)/$H54*L54/100),0)</f>
        <v>0</v>
      </c>
      <c r="Q54" s="38" t="n">
        <f aca="false">IF((($C$5-$E54)&lt;=$H54),(($I54-$J54)/$H54*M54/100),0)</f>
        <v>0</v>
      </c>
      <c r="R54" s="192" t="n">
        <f aca="false">IF((($C$5-$E54)&lt;=$H54),(($I54-$J54)/$H54*N54/100),0)</f>
        <v>0</v>
      </c>
      <c r="S54" s="191" t="n">
        <f aca="false">IF(($C$5-$E54&lt;=$H54),(($I54+$J54)/2*$C$6/100*L54/100),0)</f>
        <v>0</v>
      </c>
      <c r="T54" s="38" t="n">
        <f aca="false">IF(($C$5-$E54&lt;=$H54),(($I54+$J54)/2*$C$6/100*M54/100),0)</f>
        <v>0</v>
      </c>
      <c r="U54" s="38" t="n">
        <f aca="false">IF(($C$5-$E54&lt;=$H54),(($I54+$J54)/2*$C$6/100*N54/100),0)</f>
        <v>0</v>
      </c>
      <c r="V54" s="197" t="n">
        <f aca="false">$I54*$K54/100*L54/100</f>
        <v>0</v>
      </c>
      <c r="W54" s="198" t="n">
        <f aca="false">$I54*$K54/100*M54/100</f>
        <v>0</v>
      </c>
      <c r="X54" s="198" t="n">
        <f aca="false">$I54*$K54/100*N54/100</f>
        <v>0</v>
      </c>
      <c r="Y54" s="197" t="n">
        <f aca="false">$I54*$C$7/100*L54/100</f>
        <v>0</v>
      </c>
      <c r="Z54" s="198" t="n">
        <f aca="false">$I54*$C$7/100*M54/100</f>
        <v>0</v>
      </c>
      <c r="AA54" s="199" t="n">
        <f aca="false">$I54*$C$7/100*N54/100</f>
        <v>0</v>
      </c>
    </row>
    <row r="55" customFormat="false" ht="12.75" hidden="false" customHeight="false" outlineLevel="0" collapsed="false">
      <c r="B55" s="69"/>
      <c r="C55" s="90"/>
      <c r="D55" s="69" t="s">
        <v>60</v>
      </c>
      <c r="E55" s="69"/>
      <c r="F55" s="69" t="n">
        <v>1</v>
      </c>
      <c r="G55" s="69" t="s">
        <v>46</v>
      </c>
      <c r="H55" s="68" t="n">
        <v>10</v>
      </c>
      <c r="I55" s="43" t="n">
        <f aca="false">C55*F55</f>
        <v>0</v>
      </c>
      <c r="J55" s="68" t="n">
        <v>0</v>
      </c>
      <c r="K55" s="68" t="n">
        <v>3</v>
      </c>
      <c r="L55" s="195" t="n">
        <v>100</v>
      </c>
      <c r="M55" s="196" t="n">
        <v>0</v>
      </c>
      <c r="N55" s="196" t="n">
        <v>0</v>
      </c>
      <c r="O55" s="190" t="n">
        <f aca="false">+SUM(L55:N55)</f>
        <v>100</v>
      </c>
      <c r="P55" s="191" t="n">
        <f aca="false">IF((($C$5-$E55)&lt;=$H55),(($I55-$J55)/$H55*L55/100),0)</f>
        <v>0</v>
      </c>
      <c r="Q55" s="38" t="n">
        <f aca="false">IF((($C$5-$E55)&lt;=$H55),(($I55-$J55)/$H55*M55/100),0)</f>
        <v>0</v>
      </c>
      <c r="R55" s="192" t="n">
        <f aca="false">IF((($C$5-$E55)&lt;=$H55),(($I55-$J55)/$H55*N55/100),0)</f>
        <v>0</v>
      </c>
      <c r="S55" s="191" t="n">
        <f aca="false">IF(($C$5-$E55&lt;=$H55),(($I55+$J55)/2*$C$6/100*L55/100),0)</f>
        <v>0</v>
      </c>
      <c r="T55" s="38" t="n">
        <f aca="false">IF(($C$5-$E55&lt;=$H55),(($I55+$J55)/2*$C$6/100*M55/100),0)</f>
        <v>0</v>
      </c>
      <c r="U55" s="38" t="n">
        <f aca="false">IF(($C$5-$E55&lt;=$H55),(($I55+$J55)/2*$C$6/100*N55/100),0)</f>
        <v>0</v>
      </c>
      <c r="V55" s="197" t="n">
        <f aca="false">$I55*$K55/100*L55/100</f>
        <v>0</v>
      </c>
      <c r="W55" s="198" t="n">
        <f aca="false">$I55*$K55/100*M55/100</f>
        <v>0</v>
      </c>
      <c r="X55" s="198" t="n">
        <f aca="false">$I55*$K55/100*N55/100</f>
        <v>0</v>
      </c>
      <c r="Y55" s="197" t="n">
        <f aca="false">$I55*$C$7/100*L55/100</f>
        <v>0</v>
      </c>
      <c r="Z55" s="198" t="n">
        <f aca="false">$I55*$C$7/100*M55/100</f>
        <v>0</v>
      </c>
      <c r="AA55" s="199" t="n">
        <f aca="false">$I55*$C$7/100*N55/100</f>
        <v>0</v>
      </c>
    </row>
    <row r="56" customFormat="false" ht="12.75" hidden="false" customHeight="false" outlineLevel="0" collapsed="false">
      <c r="B56" s="69"/>
      <c r="C56" s="90"/>
      <c r="D56" s="69" t="s">
        <v>60</v>
      </c>
      <c r="E56" s="69"/>
      <c r="F56" s="69" t="n">
        <v>1</v>
      </c>
      <c r="G56" s="69" t="s">
        <v>46</v>
      </c>
      <c r="H56" s="68" t="n">
        <v>10</v>
      </c>
      <c r="I56" s="43" t="n">
        <f aca="false">C56*F56</f>
        <v>0</v>
      </c>
      <c r="J56" s="68" t="n">
        <v>0</v>
      </c>
      <c r="K56" s="68" t="n">
        <v>3</v>
      </c>
      <c r="L56" s="195" t="n">
        <v>100</v>
      </c>
      <c r="M56" s="196" t="n">
        <v>0</v>
      </c>
      <c r="N56" s="196" t="n">
        <v>0</v>
      </c>
      <c r="O56" s="190" t="n">
        <f aca="false">+SUM(L56:N56)</f>
        <v>100</v>
      </c>
      <c r="P56" s="191" t="n">
        <f aca="false">IF((($C$5-$E56)&lt;=$H56),(($I56-$J56)/$H56*L56/100),0)</f>
        <v>0</v>
      </c>
      <c r="Q56" s="38" t="n">
        <f aca="false">IF((($C$5-$E56)&lt;=$H56),(($I56-$J56)/$H56*M56/100),0)</f>
        <v>0</v>
      </c>
      <c r="R56" s="192" t="n">
        <f aca="false">IF((($C$5-$E56)&lt;=$H56),(($I56-$J56)/$H56*N56/100),0)</f>
        <v>0</v>
      </c>
      <c r="S56" s="191" t="n">
        <f aca="false">IF(($C$5-$E56&lt;=$H56),(($I56+$J56)/2*$C$6/100*L56/100),0)</f>
        <v>0</v>
      </c>
      <c r="T56" s="38" t="n">
        <f aca="false">IF(($C$5-$E56&lt;=$H56),(($I56+$J56)/2*$C$6/100*M56/100),0)</f>
        <v>0</v>
      </c>
      <c r="U56" s="38" t="n">
        <f aca="false">IF(($C$5-$E56&lt;=$H56),(($I56+$J56)/2*$C$6/100*N56/100),0)</f>
        <v>0</v>
      </c>
      <c r="V56" s="197" t="n">
        <f aca="false">$I56*$K56/100*L56/100</f>
        <v>0</v>
      </c>
      <c r="W56" s="198" t="n">
        <f aca="false">$I56*$K56/100*M56/100</f>
        <v>0</v>
      </c>
      <c r="X56" s="198" t="n">
        <f aca="false">$I56*$K56/100*N56/100</f>
        <v>0</v>
      </c>
      <c r="Y56" s="197" t="n">
        <f aca="false">$I56*$C$7/100*L56/100</f>
        <v>0</v>
      </c>
      <c r="Z56" s="198" t="n">
        <f aca="false">$I56*$C$7/100*M56/100</f>
        <v>0</v>
      </c>
      <c r="AA56" s="199" t="n">
        <f aca="false">$I56*$C$7/100*N56/100</f>
        <v>0</v>
      </c>
    </row>
    <row r="57" customFormat="false" ht="12.75" hidden="false" customHeight="false" outlineLevel="0" collapsed="false">
      <c r="B57" s="69"/>
      <c r="C57" s="90"/>
      <c r="D57" s="69" t="s">
        <v>60</v>
      </c>
      <c r="E57" s="69"/>
      <c r="F57" s="69" t="n">
        <v>1</v>
      </c>
      <c r="G57" s="69" t="s">
        <v>46</v>
      </c>
      <c r="H57" s="68" t="n">
        <v>10</v>
      </c>
      <c r="I57" s="43" t="n">
        <f aca="false">C57*F57</f>
        <v>0</v>
      </c>
      <c r="J57" s="68" t="n">
        <v>0</v>
      </c>
      <c r="K57" s="68" t="n">
        <v>3</v>
      </c>
      <c r="L57" s="195" t="n">
        <v>100</v>
      </c>
      <c r="M57" s="196" t="n">
        <v>0</v>
      </c>
      <c r="N57" s="196" t="n">
        <v>0</v>
      </c>
      <c r="O57" s="190" t="n">
        <f aca="false">+SUM(L57:N57)</f>
        <v>100</v>
      </c>
      <c r="P57" s="191" t="n">
        <f aca="false">IF((($C$5-$E57)&lt;=$H57),(($I57-$J57)/$H57*L57/100),0)</f>
        <v>0</v>
      </c>
      <c r="Q57" s="38" t="n">
        <f aca="false">IF((($C$5-$E57)&lt;=$H57),(($I57-$J57)/$H57*M57/100),0)</f>
        <v>0</v>
      </c>
      <c r="R57" s="192" t="n">
        <f aca="false">IF((($C$5-$E57)&lt;=$H57),(($I57-$J57)/$H57*N57/100),0)</f>
        <v>0</v>
      </c>
      <c r="S57" s="191" t="n">
        <f aca="false">IF(($C$5-$E57&lt;=$H57),(($I57+$J57)/2*$C$6/100*L57/100),0)</f>
        <v>0</v>
      </c>
      <c r="T57" s="38" t="n">
        <f aca="false">IF(($C$5-$E57&lt;=$H57),(($I57+$J57)/2*$C$6/100*M57/100),0)</f>
        <v>0</v>
      </c>
      <c r="U57" s="38" t="n">
        <f aca="false">IF(($C$5-$E57&lt;=$H57),(($I57+$J57)/2*$C$6/100*N57/100),0)</f>
        <v>0</v>
      </c>
      <c r="V57" s="197" t="n">
        <f aca="false">$I57*$K57/100*L57/100</f>
        <v>0</v>
      </c>
      <c r="W57" s="198" t="n">
        <f aca="false">$I57*$K57/100*M57/100</f>
        <v>0</v>
      </c>
      <c r="X57" s="198" t="n">
        <f aca="false">$I57*$K57/100*N57/100</f>
        <v>0</v>
      </c>
      <c r="Y57" s="197" t="n">
        <f aca="false">$I57*$C$7/100*L57/100</f>
        <v>0</v>
      </c>
      <c r="Z57" s="198" t="n">
        <f aca="false">$I57*$C$7/100*M57/100</f>
        <v>0</v>
      </c>
      <c r="AA57" s="199" t="n">
        <f aca="false">$I57*$C$7/100*N57/100</f>
        <v>0</v>
      </c>
    </row>
    <row r="58" customFormat="false" ht="12.75" hidden="false" customHeight="false" outlineLevel="0" collapsed="false">
      <c r="B58" s="69"/>
      <c r="C58" s="90"/>
      <c r="D58" s="69" t="s">
        <v>60</v>
      </c>
      <c r="E58" s="69"/>
      <c r="F58" s="69" t="n">
        <v>1</v>
      </c>
      <c r="G58" s="69" t="s">
        <v>46</v>
      </c>
      <c r="H58" s="68" t="n">
        <v>10</v>
      </c>
      <c r="I58" s="43" t="n">
        <f aca="false">C58*F58</f>
        <v>0</v>
      </c>
      <c r="J58" s="68" t="n">
        <v>0</v>
      </c>
      <c r="K58" s="68" t="n">
        <v>3</v>
      </c>
      <c r="L58" s="195" t="n">
        <v>100</v>
      </c>
      <c r="M58" s="196" t="n">
        <v>0</v>
      </c>
      <c r="N58" s="196" t="n">
        <v>0</v>
      </c>
      <c r="O58" s="190" t="n">
        <f aca="false">+SUM(L58:N58)</f>
        <v>100</v>
      </c>
      <c r="P58" s="191" t="n">
        <f aca="false">IF((($C$5-$E58)&lt;=$H58),(($I58-$J58)/$H58*L58/100),0)</f>
        <v>0</v>
      </c>
      <c r="Q58" s="38" t="n">
        <f aca="false">IF((($C$5-$E58)&lt;=$H58),(($I58-$J58)/$H58*M58/100),0)</f>
        <v>0</v>
      </c>
      <c r="R58" s="192" t="n">
        <f aca="false">IF((($C$5-$E58)&lt;=$H58),(($I58-$J58)/$H58*N58/100),0)</f>
        <v>0</v>
      </c>
      <c r="S58" s="191" t="n">
        <f aca="false">IF(($C$5-$E58&lt;=$H58),(($I58+$J58)/2*$C$6/100*L58/100),0)</f>
        <v>0</v>
      </c>
      <c r="T58" s="38" t="n">
        <f aca="false">IF(($C$5-$E58&lt;=$H58),(($I58+$J58)/2*$C$6/100*M58/100),0)</f>
        <v>0</v>
      </c>
      <c r="U58" s="38" t="n">
        <f aca="false">IF(($C$5-$E58&lt;=$H58),(($I58+$J58)/2*$C$6/100*N58/100),0)</f>
        <v>0</v>
      </c>
      <c r="V58" s="197" t="n">
        <f aca="false">$I58*$K58/100*L58/100</f>
        <v>0</v>
      </c>
      <c r="W58" s="198" t="n">
        <f aca="false">$I58*$K58/100*M58/100</f>
        <v>0</v>
      </c>
      <c r="X58" s="198" t="n">
        <f aca="false">$I58*$K58/100*N58/100</f>
        <v>0</v>
      </c>
      <c r="Y58" s="197" t="n">
        <f aca="false">$I58*$C$7/100*L58/100</f>
        <v>0</v>
      </c>
      <c r="Z58" s="198" t="n">
        <f aca="false">$I58*$C$7/100*M58/100</f>
        <v>0</v>
      </c>
      <c r="AA58" s="199" t="n">
        <f aca="false">$I58*$C$7/100*N58/100</f>
        <v>0</v>
      </c>
    </row>
    <row r="59" customFormat="false" ht="12.75" hidden="false" customHeight="false" outlineLevel="0" collapsed="false">
      <c r="B59" s="194"/>
      <c r="C59" s="222"/>
      <c r="D59" s="69" t="s">
        <v>60</v>
      </c>
      <c r="E59" s="194"/>
      <c r="F59" s="69" t="n">
        <v>1</v>
      </c>
      <c r="G59" s="69" t="s">
        <v>46</v>
      </c>
      <c r="H59" s="68" t="n">
        <v>10</v>
      </c>
      <c r="I59" s="43" t="n">
        <f aca="false">C59*F59</f>
        <v>0</v>
      </c>
      <c r="J59" s="68" t="n">
        <v>0</v>
      </c>
      <c r="K59" s="68" t="n">
        <v>3</v>
      </c>
      <c r="L59" s="195" t="n">
        <v>100</v>
      </c>
      <c r="M59" s="196" t="n">
        <v>0</v>
      </c>
      <c r="N59" s="196" t="n">
        <v>0</v>
      </c>
      <c r="O59" s="190" t="n">
        <f aca="false">+SUM(L59:N59)</f>
        <v>100</v>
      </c>
      <c r="P59" s="191" t="n">
        <f aca="false">IF((($C$5-$E59)&lt;=$H59),(($I59-$J59)/$H59*L59/100),0)</f>
        <v>0</v>
      </c>
      <c r="Q59" s="38" t="n">
        <f aca="false">IF((($C$5-$E59)&lt;=$H59),(($I59-$J59)/$H59*M59/100),0)</f>
        <v>0</v>
      </c>
      <c r="R59" s="192" t="n">
        <f aca="false">IF((($C$5-$E59)&lt;=$H59),(($I59-$J59)/$H59*N59/100),0)</f>
        <v>0</v>
      </c>
      <c r="S59" s="191" t="n">
        <f aca="false">IF(($C$5-$E59&lt;=$H59),(($I59+$J59)/2*$C$6/100*L59/100),0)</f>
        <v>0</v>
      </c>
      <c r="T59" s="38" t="n">
        <f aca="false">IF(($C$5-$E59&lt;=$H59),(($I59+$J59)/2*$C$6/100*M59/100),0)</f>
        <v>0</v>
      </c>
      <c r="U59" s="38" t="n">
        <f aca="false">IF(($C$5-$E59&lt;=$H59),(($I59+$J59)/2*$C$6/100*N59/100),0)</f>
        <v>0</v>
      </c>
      <c r="V59" s="197" t="n">
        <f aca="false">$I59*$K59/100*L59/100</f>
        <v>0</v>
      </c>
      <c r="W59" s="198" t="n">
        <f aca="false">$I59*$K59/100*M59/100</f>
        <v>0</v>
      </c>
      <c r="X59" s="198" t="n">
        <f aca="false">$I59*$K59/100*N59/100</f>
        <v>0</v>
      </c>
      <c r="Y59" s="197" t="n">
        <f aca="false">$I59*$C$7/100*L59/100</f>
        <v>0</v>
      </c>
      <c r="Z59" s="198" t="n">
        <f aca="false">$I59*$C$7/100*M59/100</f>
        <v>0</v>
      </c>
      <c r="AA59" s="199" t="n">
        <f aca="false">$I59*$C$7/100*N59/100</f>
        <v>0</v>
      </c>
    </row>
    <row r="60" s="71" customFormat="true" ht="12.75" hidden="false" customHeight="false" outlineLevel="0" collapsed="false">
      <c r="A60" s="200" t="s">
        <v>160</v>
      </c>
      <c r="B60" s="200"/>
      <c r="C60" s="200"/>
      <c r="D60" s="200"/>
      <c r="E60" s="200"/>
      <c r="F60" s="200"/>
      <c r="G60" s="200"/>
      <c r="H60" s="200"/>
      <c r="I60" s="200"/>
      <c r="J60" s="28"/>
      <c r="K60" s="200"/>
      <c r="L60" s="218"/>
      <c r="M60" s="200"/>
      <c r="N60" s="200"/>
      <c r="O60" s="203"/>
      <c r="P60" s="207" t="n">
        <f aca="false">SUM(P50:P59)</f>
        <v>2035.5</v>
      </c>
      <c r="Q60" s="208" t="n">
        <f aca="false">SUM(Q50:Q59)</f>
        <v>3.5</v>
      </c>
      <c r="R60" s="209" t="n">
        <f aca="false">SUM(R50:R59)</f>
        <v>0</v>
      </c>
      <c r="S60" s="207" t="n">
        <f aca="false">SUM(S50:S59)</f>
        <v>359.375</v>
      </c>
      <c r="T60" s="208" t="n">
        <f aca="false">SUM(T50:T59)</f>
        <v>0.875</v>
      </c>
      <c r="U60" s="208" t="n">
        <f aca="false">SUM(U50:U59)</f>
        <v>0</v>
      </c>
      <c r="V60" s="207" t="n">
        <f aca="false">SUM(V50:V59)</f>
        <v>437.25</v>
      </c>
      <c r="W60" s="208" t="n">
        <f aca="false">SUM(W50:W59)</f>
        <v>1.05</v>
      </c>
      <c r="X60" s="208" t="n">
        <f aca="false">SUM(X50:X59)</f>
        <v>0</v>
      </c>
      <c r="Y60" s="207" t="n">
        <f aca="false">SUM(Y50:Y59)</f>
        <v>29.15</v>
      </c>
      <c r="Z60" s="208" t="n">
        <f aca="false">SUM(Z50:Z59)</f>
        <v>0.07</v>
      </c>
      <c r="AA60" s="209" t="n">
        <f aca="false">SUM(AA50:AA59)</f>
        <v>0</v>
      </c>
    </row>
    <row r="61" customFormat="false" ht="12.75" hidden="false" customHeight="false" outlineLevel="0" collapsed="false">
      <c r="A61" s="32"/>
      <c r="B61" s="223"/>
      <c r="C61" s="223"/>
      <c r="D61" s="223"/>
      <c r="E61" s="223"/>
      <c r="F61" s="223"/>
      <c r="G61" s="223"/>
      <c r="H61" s="223"/>
      <c r="I61" s="223"/>
      <c r="J61" s="223"/>
      <c r="K61" s="223"/>
      <c r="L61" s="32"/>
      <c r="M61" s="223"/>
      <c r="N61" s="223"/>
      <c r="O61" s="224"/>
      <c r="P61" s="219"/>
      <c r="Q61" s="220"/>
      <c r="R61" s="221"/>
      <c r="S61" s="219"/>
      <c r="T61" s="220"/>
      <c r="U61" s="220"/>
      <c r="V61" s="219"/>
      <c r="W61" s="220"/>
      <c r="X61" s="221"/>
      <c r="Y61" s="65"/>
      <c r="Z61" s="65"/>
      <c r="AA61" s="65"/>
      <c r="AB61" s="65"/>
    </row>
    <row r="62" customFormat="false" ht="12.75" hidden="false" customHeight="false" outlineLevel="0" collapsed="false">
      <c r="A62" s="39"/>
      <c r="B62" s="7"/>
      <c r="C62" s="7"/>
      <c r="D62" s="7"/>
      <c r="E62" s="7"/>
      <c r="F62" s="7"/>
      <c r="G62" s="7"/>
      <c r="H62" s="7"/>
      <c r="I62" s="7"/>
      <c r="J62" s="7"/>
      <c r="K62" s="7"/>
      <c r="L62" s="39"/>
      <c r="M62" s="7"/>
      <c r="N62" s="7"/>
      <c r="O62" s="188"/>
      <c r="P62" s="191"/>
      <c r="Q62" s="38"/>
      <c r="R62" s="192"/>
      <c r="S62" s="191"/>
      <c r="T62" s="38"/>
      <c r="U62" s="38"/>
      <c r="V62" s="191"/>
      <c r="W62" s="38"/>
      <c r="X62" s="192"/>
      <c r="Y62" s="65"/>
      <c r="Z62" s="65"/>
      <c r="AA62" s="65"/>
      <c r="AB62" s="65"/>
    </row>
    <row r="63" customFormat="false" ht="12.75" hidden="false" customHeight="false" outlineLevel="0" collapsed="false">
      <c r="A63" s="225" t="s">
        <v>180</v>
      </c>
      <c r="B63" s="28"/>
      <c r="C63" s="226" t="n">
        <v>3000</v>
      </c>
      <c r="D63" s="227" t="s">
        <v>67</v>
      </c>
      <c r="E63" s="227" t="n">
        <v>1980</v>
      </c>
      <c r="F63" s="226" t="n">
        <f aca="false">'Tilan perustiedot'!$B$38-'Tilan perustiedot'!$B$39</f>
        <v>37.75</v>
      </c>
      <c r="G63" s="227" t="s">
        <v>15</v>
      </c>
      <c r="H63" s="226" t="n">
        <v>40</v>
      </c>
      <c r="I63" s="28" t="n">
        <v>2000</v>
      </c>
      <c r="J63" s="226" t="n">
        <v>0</v>
      </c>
      <c r="K63" s="228" t="n">
        <v>1</v>
      </c>
      <c r="L63" s="229" t="n">
        <v>4</v>
      </c>
      <c r="M63" s="226" t="n">
        <v>90</v>
      </c>
      <c r="N63" s="226" t="n">
        <v>6</v>
      </c>
      <c r="O63" s="230" t="n">
        <f aca="false">+SUM(L63:N63)</f>
        <v>100</v>
      </c>
      <c r="P63" s="231" t="n">
        <f aca="false">IF((($C$5-$E63)&lt;=$H63),(($I63-$J63)/$H63*L63/100),0)</f>
        <v>2</v>
      </c>
      <c r="Q63" s="130" t="n">
        <f aca="false">IF((($C$5-$E63)&lt;=$H63),(($I63-$J63)/$H63*M63/100),0)</f>
        <v>45</v>
      </c>
      <c r="R63" s="232" t="n">
        <f aca="false">IF((($C$5-$E63)&lt;=$H63),(($I63-$J63)/$H63*N63/100),0)</f>
        <v>3</v>
      </c>
      <c r="S63" s="231" t="n">
        <f aca="false">IF(($C$5-$E63&lt;=$H63),(($I63+$J63)/2*$C$6/100*L63/100),0)</f>
        <v>2</v>
      </c>
      <c r="T63" s="130" t="n">
        <f aca="false">IF(($C$5-$E63&lt;=$H63),(($I63+$J63)/2*$C$6/100*M63/100),0)</f>
        <v>45</v>
      </c>
      <c r="U63" s="130" t="n">
        <f aca="false">IF(($C$5-$E63&lt;=$H63),(($I63+$J63)/2*$C$6/100*N63/100),0)</f>
        <v>3</v>
      </c>
      <c r="V63" s="231" t="n">
        <f aca="false">I63*K63/100*L63/100</f>
        <v>0.8</v>
      </c>
      <c r="W63" s="130" t="n">
        <f aca="false">I63*K63/100*M63/100</f>
        <v>18</v>
      </c>
      <c r="X63" s="232" t="n">
        <f aca="false">I63*K63/100*N63/100</f>
        <v>1.2</v>
      </c>
      <c r="Y63" s="65"/>
      <c r="Z63" s="65"/>
      <c r="AA63" s="65"/>
      <c r="AB63" s="65"/>
    </row>
    <row r="64" customFormat="false" ht="12.75" hidden="false" customHeight="false" outlineLevel="0" collapsed="false">
      <c r="Y64" s="65"/>
      <c r="Z64" s="65"/>
      <c r="AA64" s="65"/>
      <c r="AB64" s="65"/>
    </row>
  </sheetData>
  <mergeCells count="5">
    <mergeCell ref="L9:N9"/>
    <mergeCell ref="P9:R9"/>
    <mergeCell ref="S9:U9"/>
    <mergeCell ref="V9:X9"/>
    <mergeCell ref="Y9:A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2" min="2" style="0" width="19.28"/>
    <col collapsed="false" customWidth="true" hidden="false" outlineLevel="0" max="3" min="3" style="0" width="14.85"/>
    <col collapsed="false" customWidth="true" hidden="false" outlineLevel="0" max="4" min="4" style="0" width="6.99"/>
    <col collapsed="false" customWidth="true" hidden="false" outlineLevel="0" max="5" min="5" style="0" width="46.99"/>
    <col collapsed="false" customWidth="true" hidden="false" outlineLevel="0" max="6" min="6" style="0" width="17.28"/>
  </cols>
  <sheetData>
    <row r="1" customFormat="false" ht="15.75" hidden="false" customHeight="false" outlineLevel="0" collapsed="false">
      <c r="A1" s="3" t="str">
        <f aca="false">'Tilan perustiedot'!B7</f>
        <v>Keksikokoinen luomuperunatila</v>
      </c>
    </row>
    <row r="3" customFormat="false" ht="15.75" hidden="false" customHeight="false" outlineLevel="0" collapsed="false">
      <c r="A3" s="14" t="s">
        <v>181</v>
      </c>
    </row>
    <row r="5" customFormat="false" ht="12.75" hidden="false" customHeight="false" outlineLevel="0" collapsed="false">
      <c r="A5" s="233"/>
      <c r="B5" s="182" t="s">
        <v>149</v>
      </c>
      <c r="C5" s="182"/>
      <c r="D5" s="41"/>
      <c r="E5" s="233"/>
      <c r="F5" s="234" t="s">
        <v>149</v>
      </c>
    </row>
    <row r="6" customFormat="false" ht="25.5" hidden="false" customHeight="false" outlineLevel="0" collapsed="false">
      <c r="A6" s="235" t="s">
        <v>182</v>
      </c>
      <c r="B6" s="236" t="s">
        <v>183</v>
      </c>
      <c r="C6" s="237" t="s">
        <v>184</v>
      </c>
      <c r="D6" s="41"/>
      <c r="E6" s="238" t="s">
        <v>185</v>
      </c>
      <c r="F6" s="239" t="s">
        <v>186</v>
      </c>
    </row>
    <row r="7" customFormat="false" ht="12.75" hidden="false" customHeight="false" outlineLevel="0" collapsed="false">
      <c r="A7" s="233" t="s">
        <v>187</v>
      </c>
      <c r="B7" s="15"/>
      <c r="C7" s="240"/>
      <c r="D7" s="41"/>
      <c r="E7" s="235" t="s">
        <v>187</v>
      </c>
      <c r="F7" s="35"/>
    </row>
    <row r="8" customFormat="false" ht="12.75" hidden="false" customHeight="false" outlineLevel="0" collapsed="false">
      <c r="A8" s="235"/>
      <c r="B8" s="19"/>
      <c r="C8" s="35"/>
      <c r="D8" s="41"/>
      <c r="E8" s="235"/>
      <c r="F8" s="35"/>
    </row>
    <row r="9" customFormat="false" ht="12.75" hidden="false" customHeight="false" outlineLevel="0" collapsed="false">
      <c r="A9" s="235" t="s">
        <v>188</v>
      </c>
      <c r="B9" s="19"/>
      <c r="C9" s="35"/>
      <c r="D9" s="41"/>
      <c r="E9" s="235" t="s">
        <v>188</v>
      </c>
      <c r="F9" s="35"/>
    </row>
    <row r="10" customFormat="false" ht="12.75" hidden="false" customHeight="false" outlineLevel="0" collapsed="false">
      <c r="A10" s="241" t="s">
        <v>189</v>
      </c>
      <c r="B10" s="195" t="n">
        <v>1.6</v>
      </c>
      <c r="C10" s="242"/>
      <c r="D10" s="41"/>
      <c r="E10" s="241" t="str">
        <f aca="false">A10</f>
        <v>Kyntö</v>
      </c>
      <c r="F10" s="242" t="n">
        <f aca="false">+B10</f>
        <v>1.6</v>
      </c>
    </row>
    <row r="11" customFormat="false" ht="12.75" hidden="false" customHeight="false" outlineLevel="0" collapsed="false">
      <c r="A11" s="241" t="s">
        <v>190</v>
      </c>
      <c r="B11" s="195" t="n">
        <v>3.4</v>
      </c>
      <c r="C11" s="242"/>
      <c r="D11" s="41"/>
      <c r="E11" s="241" t="str">
        <f aca="false">A11</f>
        <v>Muokkaus äestys 2 kertaa + jyrsintä</v>
      </c>
      <c r="F11" s="242" t="n">
        <f aca="false">+B11</f>
        <v>3.4</v>
      </c>
    </row>
    <row r="12" customFormat="false" ht="12.75" hidden="false" customHeight="false" outlineLevel="0" collapsed="false">
      <c r="A12" s="241" t="s">
        <v>191</v>
      </c>
      <c r="B12" s="243" t="n">
        <v>0.667</v>
      </c>
      <c r="C12" s="242"/>
      <c r="D12" s="41"/>
      <c r="E12" s="241" t="str">
        <f aca="false">A12</f>
        <v>Idätys</v>
      </c>
      <c r="F12" s="242"/>
    </row>
    <row r="13" customFormat="false" ht="12.75" hidden="false" customHeight="false" outlineLevel="0" collapsed="false">
      <c r="A13" s="241" t="s">
        <v>192</v>
      </c>
      <c r="B13" s="195" t="n">
        <v>1</v>
      </c>
      <c r="C13" s="242"/>
      <c r="D13" s="41"/>
      <c r="E13" s="241" t="str">
        <f aca="false">A13</f>
        <v>Lannoitus</v>
      </c>
      <c r="F13" s="242" t="n">
        <f aca="false">+B13</f>
        <v>1</v>
      </c>
    </row>
    <row r="14" customFormat="false" ht="12.75" hidden="false" customHeight="false" outlineLevel="0" collapsed="false">
      <c r="A14" s="241" t="s">
        <v>193</v>
      </c>
      <c r="B14" s="195" t="n">
        <v>2.5</v>
      </c>
      <c r="C14" s="242"/>
      <c r="D14" s="41"/>
      <c r="E14" s="241" t="str">
        <f aca="false">A14</f>
        <v>Istutus</v>
      </c>
      <c r="F14" s="242" t="n">
        <f aca="false">+B14</f>
        <v>2.5</v>
      </c>
    </row>
    <row r="15" customFormat="false" ht="12.75" hidden="false" customHeight="false" outlineLevel="0" collapsed="false">
      <c r="A15" s="241" t="s">
        <v>194</v>
      </c>
      <c r="B15" s="195" t="n">
        <v>1</v>
      </c>
      <c r="C15" s="242"/>
      <c r="D15" s="41"/>
      <c r="E15" s="241" t="str">
        <f aca="false">A15</f>
        <v>Multaus (2 krt)</v>
      </c>
      <c r="F15" s="242" t="n">
        <f aca="false">+B15</f>
        <v>1</v>
      </c>
    </row>
    <row r="16" customFormat="false" ht="12.75" hidden="false" customHeight="false" outlineLevel="0" collapsed="false">
      <c r="A16" s="241" t="s">
        <v>195</v>
      </c>
      <c r="B16" s="195" t="n">
        <v>8</v>
      </c>
      <c r="C16" s="242"/>
      <c r="D16" s="41"/>
      <c r="E16" s="241" t="str">
        <f aca="false">A16</f>
        <v>Kasvuston tarkkailu</v>
      </c>
      <c r="F16" s="242"/>
    </row>
    <row r="17" customFormat="false" ht="12.75" hidden="false" customHeight="false" outlineLevel="0" collapsed="false">
      <c r="A17" s="241" t="s">
        <v>196</v>
      </c>
      <c r="B17" s="195" t="n">
        <v>1.5</v>
      </c>
      <c r="C17" s="242"/>
      <c r="D17" s="41"/>
      <c r="E17" s="241" t="str">
        <f aca="false">A17</f>
        <v>Kastelulaitteistojen asennus ja huolto</v>
      </c>
      <c r="F17" s="242" t="n">
        <v>6</v>
      </c>
    </row>
    <row r="18" customFormat="false" ht="12.75" hidden="false" customHeight="false" outlineLevel="0" collapsed="false">
      <c r="A18" s="241" t="s">
        <v>197</v>
      </c>
      <c r="B18" s="195"/>
      <c r="C18" s="242"/>
      <c r="D18" s="41"/>
      <c r="E18" s="241" t="str">
        <f aca="false">A18</f>
        <v>Kastelun valvonta</v>
      </c>
      <c r="F18" s="242"/>
    </row>
    <row r="19" customFormat="false" ht="12.75" hidden="false" customHeight="false" outlineLevel="0" collapsed="false">
      <c r="A19" s="241" t="s">
        <v>198</v>
      </c>
      <c r="B19" s="195" t="n">
        <v>1.4</v>
      </c>
      <c r="C19" s="242"/>
      <c r="D19" s="41"/>
      <c r="E19" s="241" t="str">
        <f aca="false">A19</f>
        <v>Varsiston niitto</v>
      </c>
      <c r="F19" s="242" t="n">
        <f aca="false">+B19</f>
        <v>1.4</v>
      </c>
    </row>
    <row r="20" customFormat="false" ht="12.75" hidden="false" customHeight="false" outlineLevel="0" collapsed="false">
      <c r="A20" s="241" t="s">
        <v>199</v>
      </c>
      <c r="B20" s="195" t="n">
        <v>35</v>
      </c>
      <c r="C20" s="242" t="n">
        <v>14</v>
      </c>
      <c r="D20" s="41"/>
      <c r="E20" s="241" t="str">
        <f aca="false">A20</f>
        <v>Sadonkorjuu</v>
      </c>
      <c r="F20" s="242" t="n">
        <f aca="false">+B20</f>
        <v>35</v>
      </c>
    </row>
    <row r="21" customFormat="false" ht="12.75" hidden="false" customHeight="false" outlineLevel="0" collapsed="false">
      <c r="A21" s="241" t="s">
        <v>200</v>
      </c>
      <c r="B21" s="195" t="n">
        <v>25</v>
      </c>
      <c r="C21" s="242" t="n">
        <v>10</v>
      </c>
      <c r="D21" s="41"/>
      <c r="E21" s="241" t="str">
        <f aca="false">A21</f>
        <v>Sadon käsittely ja kuljetus pellolta varastoon</v>
      </c>
      <c r="F21" s="242" t="n">
        <v>20</v>
      </c>
    </row>
    <row r="22" customFormat="false" ht="12.75" hidden="false" customHeight="false" outlineLevel="0" collapsed="false">
      <c r="A22" s="241" t="s">
        <v>201</v>
      </c>
      <c r="B22" s="195" t="n">
        <v>62</v>
      </c>
      <c r="C22" s="242" t="n">
        <v>10</v>
      </c>
      <c r="D22" s="41"/>
      <c r="E22" s="241" t="str">
        <f aca="false">A22</f>
        <v>Kauppakunnostus, puhdistus ja pakkaus</v>
      </c>
      <c r="F22" s="242" t="n">
        <v>6</v>
      </c>
    </row>
    <row r="23" customFormat="false" ht="12.75" hidden="false" customHeight="false" outlineLevel="0" collapsed="false">
      <c r="A23" s="241" t="s">
        <v>202</v>
      </c>
      <c r="B23" s="195" t="n">
        <v>12</v>
      </c>
      <c r="C23" s="242"/>
      <c r="D23" s="41"/>
      <c r="E23" s="241" t="str">
        <f aca="false">A23</f>
        <v>Sadon myynti</v>
      </c>
      <c r="F23" s="242"/>
    </row>
    <row r="24" customFormat="false" ht="12.75" hidden="false" customHeight="false" outlineLevel="0" collapsed="false">
      <c r="A24" s="241" t="s">
        <v>203</v>
      </c>
      <c r="B24" s="195" t="n">
        <v>13</v>
      </c>
      <c r="C24" s="242"/>
      <c r="D24" s="41"/>
      <c r="E24" s="241" t="str">
        <f aca="false">A24</f>
        <v>Juoksevat työt</v>
      </c>
      <c r="F24" s="242"/>
    </row>
    <row r="25" customFormat="false" ht="12.75" hidden="false" customHeight="false" outlineLevel="0" collapsed="false">
      <c r="A25" s="241"/>
      <c r="B25" s="195"/>
      <c r="C25" s="242"/>
      <c r="D25" s="41"/>
      <c r="E25" s="241"/>
      <c r="F25" s="242"/>
    </row>
    <row r="26" customFormat="false" ht="12.75" hidden="false" customHeight="false" outlineLevel="0" collapsed="false">
      <c r="A26" s="241"/>
      <c r="B26" s="195"/>
      <c r="C26" s="242"/>
      <c r="D26" s="41"/>
      <c r="E26" s="241"/>
      <c r="F26" s="242"/>
    </row>
    <row r="27" customFormat="false" ht="12.75" hidden="false" customHeight="false" outlineLevel="0" collapsed="false">
      <c r="A27" s="241"/>
      <c r="B27" s="195"/>
      <c r="C27" s="242"/>
      <c r="D27" s="41"/>
      <c r="E27" s="241"/>
      <c r="F27" s="242"/>
    </row>
    <row r="28" customFormat="false" ht="12.75" hidden="false" customHeight="false" outlineLevel="0" collapsed="false">
      <c r="A28" s="241"/>
      <c r="B28" s="195"/>
      <c r="C28" s="242"/>
      <c r="D28" s="41"/>
      <c r="E28" s="241"/>
      <c r="F28" s="242"/>
    </row>
    <row r="29" customFormat="false" ht="12.75" hidden="false" customHeight="false" outlineLevel="0" collapsed="false">
      <c r="A29" s="241"/>
      <c r="B29" s="241"/>
      <c r="C29" s="244"/>
      <c r="D29" s="41"/>
      <c r="E29" s="241"/>
      <c r="F29" s="242"/>
    </row>
    <row r="30" customFormat="false" ht="12.75" hidden="false" customHeight="false" outlineLevel="0" collapsed="false">
      <c r="A30" s="241"/>
      <c r="B30" s="195"/>
      <c r="C30" s="242"/>
      <c r="D30" s="41"/>
      <c r="E30" s="241"/>
      <c r="F30" s="242"/>
    </row>
    <row r="31" customFormat="false" ht="12.75" hidden="false" customHeight="false" outlineLevel="0" collapsed="false">
      <c r="A31" s="241"/>
      <c r="B31" s="195"/>
      <c r="C31" s="242"/>
      <c r="D31" s="41"/>
      <c r="E31" s="241"/>
      <c r="F31" s="242"/>
    </row>
    <row r="32" customFormat="false" ht="12.75" hidden="false" customHeight="false" outlineLevel="0" collapsed="false">
      <c r="A32" s="241"/>
      <c r="B32" s="195"/>
      <c r="C32" s="242"/>
      <c r="D32" s="41"/>
      <c r="E32" s="241"/>
      <c r="F32" s="242"/>
    </row>
    <row r="33" customFormat="false" ht="12.75" hidden="false" customHeight="false" outlineLevel="0" collapsed="false">
      <c r="A33" s="245" t="s">
        <v>47</v>
      </c>
      <c r="B33" s="246" t="n">
        <f aca="false">SUM(B10:B32)*'Kannattavuus ja simulointi'!B57/100</f>
        <v>168.067</v>
      </c>
      <c r="C33" s="247" t="n">
        <f aca="false">SUM(C10:C32)*'Kannattavuus ja simulointi'!B57/100</f>
        <v>34</v>
      </c>
      <c r="D33" s="248"/>
      <c r="E33" s="245" t="s">
        <v>47</v>
      </c>
      <c r="F33" s="247" t="n">
        <f aca="false">SUM(F10:F32)*'Kannattavuus ja simulointi'!B57/100</f>
        <v>77.9</v>
      </c>
    </row>
    <row r="34" customFormat="false" ht="12.75" hidden="false" customHeight="false" outlineLevel="0" collapsed="false">
      <c r="A34" s="249"/>
      <c r="B34" s="250"/>
      <c r="C34" s="251"/>
      <c r="D34" s="252"/>
      <c r="E34" s="249"/>
      <c r="F34" s="251"/>
    </row>
    <row r="35" customFormat="false" ht="12.75" hidden="false" customHeight="false" outlineLevel="0" collapsed="false">
      <c r="A35" s="253" t="s">
        <v>204</v>
      </c>
      <c r="B35" s="197"/>
      <c r="C35" s="35"/>
      <c r="D35" s="41"/>
      <c r="E35" s="254"/>
      <c r="F35" s="255"/>
    </row>
    <row r="36" customFormat="false" ht="12.75" hidden="false" customHeight="false" outlineLevel="0" collapsed="false">
      <c r="A36" s="41" t="s">
        <v>205</v>
      </c>
      <c r="B36" s="243" t="n">
        <v>0</v>
      </c>
      <c r="C36" s="242"/>
      <c r="D36" s="41"/>
      <c r="E36" s="254"/>
      <c r="F36" s="255"/>
    </row>
    <row r="37" customFormat="false" ht="12.75" hidden="false" customHeight="false" outlineLevel="0" collapsed="false">
      <c r="A37" s="41" t="s">
        <v>206</v>
      </c>
      <c r="B37" s="243" t="n">
        <v>2</v>
      </c>
      <c r="C37" s="242"/>
      <c r="D37" s="41"/>
      <c r="E37" s="254"/>
      <c r="F37" s="255"/>
    </row>
    <row r="38" s="257" customFormat="true" ht="12.75" hidden="false" customHeight="false" outlineLevel="0" collapsed="false">
      <c r="A38" s="248" t="s">
        <v>47</v>
      </c>
      <c r="B38" s="246" t="n">
        <f aca="false">SUM(B36:B37)*'Kannattavuus ja simulointi'!B57/100</f>
        <v>2</v>
      </c>
      <c r="C38" s="247" t="n">
        <f aca="false">SUM(C36:C37)*'Kannattavuus ja simulointi'!B57/100</f>
        <v>0</v>
      </c>
      <c r="D38" s="248"/>
      <c r="E38" s="245"/>
      <c r="F38" s="256"/>
    </row>
    <row r="39" customFormat="false" ht="12.75" hidden="false" customHeight="false" outlineLevel="0" collapsed="false">
      <c r="A39" s="252"/>
      <c r="B39" s="258"/>
      <c r="C39" s="37"/>
      <c r="D39" s="252"/>
      <c r="E39" s="259"/>
      <c r="F39" s="260"/>
    </row>
    <row r="40" customFormat="false" ht="12.75" hidden="false" customHeight="false" outlineLevel="0" collapsed="false">
      <c r="A40" s="261" t="s">
        <v>207</v>
      </c>
      <c r="B40" s="262" t="n">
        <f aca="false">B33+B38</f>
        <v>170.067</v>
      </c>
      <c r="C40" s="263" t="n">
        <f aca="false">C33+C38</f>
        <v>34</v>
      </c>
      <c r="D40" s="264"/>
      <c r="E40" s="261" t="s">
        <v>207</v>
      </c>
      <c r="F40" s="265" t="n">
        <f aca="false">F33</f>
        <v>77.9</v>
      </c>
      <c r="I40" s="65"/>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19.7"/>
    <col collapsed="false" customWidth="true" hidden="false" outlineLevel="0" max="3" min="3" style="0" width="11.7"/>
    <col collapsed="false" customWidth="true" hidden="false" outlineLevel="0" max="4" min="4" style="0" width="15.41"/>
    <col collapsed="false" customWidth="true" hidden="false" outlineLevel="0" max="5" min="5" style="0" width="18.99"/>
    <col collapsed="false" customWidth="true" hidden="false" outlineLevel="0" max="6" min="6" style="0" width="14.14"/>
    <col collapsed="false" customWidth="true" hidden="false" outlineLevel="0" max="7" min="7" style="0" width="13.56"/>
    <col collapsed="false" customWidth="true" hidden="false" outlineLevel="0" max="8" min="8" style="0" width="9.99"/>
    <col collapsed="false" customWidth="true" hidden="false" outlineLevel="0" max="11" min="11" style="0" width="41.56"/>
    <col collapsed="false" customWidth="true" hidden="false" outlineLevel="0" max="15" min="12" style="0" width="4.99"/>
    <col collapsed="false" customWidth="true" hidden="false" outlineLevel="0" max="16" min="16" style="0" width="5.28"/>
    <col collapsed="false" customWidth="true" hidden="false" outlineLevel="0" max="18" min="17" style="0" width="4.99"/>
  </cols>
  <sheetData>
    <row r="1" customFormat="false" ht="15.75" hidden="false" customHeight="false" outlineLevel="0" collapsed="false">
      <c r="A1" s="3" t="str">
        <f aca="false">'Tilan perustiedot'!B7</f>
        <v>Keksikokoinen luomuperunatila</v>
      </c>
    </row>
    <row r="3" customFormat="false" ht="13.5" hidden="false" customHeight="true" outlineLevel="0" collapsed="false">
      <c r="A3" s="14" t="s">
        <v>208</v>
      </c>
      <c r="D3" s="43"/>
      <c r="E3" s="43"/>
      <c r="F3" s="43"/>
      <c r="G3" s="43"/>
      <c r="H3" s="43"/>
      <c r="I3" s="43"/>
    </row>
    <row r="4" customFormat="false" ht="13.5" hidden="false" customHeight="true" outlineLevel="0" collapsed="false">
      <c r="A4" s="2"/>
      <c r="D4" s="43"/>
      <c r="E4" s="43"/>
      <c r="F4" s="266"/>
      <c r="G4" s="43"/>
      <c r="H4" s="43"/>
      <c r="I4" s="43"/>
    </row>
    <row r="5" customFormat="false" ht="13.5" hidden="false" customHeight="true" outlineLevel="0" collapsed="false">
      <c r="A5" s="267"/>
      <c r="B5" s="268" t="s">
        <v>209</v>
      </c>
      <c r="C5" s="268"/>
      <c r="D5" s="268"/>
      <c r="E5" s="269" t="s">
        <v>210</v>
      </c>
      <c r="F5" s="269"/>
      <c r="G5" s="269"/>
      <c r="H5" s="270"/>
      <c r="I5" s="270"/>
      <c r="J5" s="271"/>
      <c r="K5" s="55"/>
    </row>
    <row r="6" customFormat="false" ht="12.75" hidden="false" customHeight="false" outlineLevel="0" collapsed="false">
      <c r="A6" s="272" t="s">
        <v>211</v>
      </c>
      <c r="B6" s="273" t="s">
        <v>212</v>
      </c>
      <c r="C6" s="273" t="s">
        <v>213</v>
      </c>
      <c r="D6" s="274" t="s">
        <v>214</v>
      </c>
      <c r="E6" s="225" t="s">
        <v>212</v>
      </c>
      <c r="F6" s="273" t="s">
        <v>213</v>
      </c>
      <c r="G6" s="274" t="s">
        <v>214</v>
      </c>
      <c r="H6" s="271"/>
      <c r="I6" s="55"/>
      <c r="J6" s="55"/>
      <c r="K6" s="55"/>
    </row>
    <row r="7" customFormat="false" ht="12.75" hidden="false" customHeight="false" outlineLevel="0" collapsed="false">
      <c r="A7" s="275" t="s">
        <v>215</v>
      </c>
      <c r="B7" s="276" t="n">
        <v>5</v>
      </c>
      <c r="C7" s="277" t="n">
        <f aca="false">B7/100*'Tilan perustiedot'!$B$43*'Tilan perustiedot'!$B$33</f>
        <v>5760</v>
      </c>
      <c r="D7" s="278" t="n">
        <v>1.1</v>
      </c>
      <c r="E7" s="279"/>
      <c r="F7" s="277"/>
      <c r="G7" s="278"/>
      <c r="H7" s="277"/>
      <c r="I7" s="277"/>
      <c r="J7" s="277"/>
      <c r="K7" s="277"/>
    </row>
    <row r="8" customFormat="false" ht="12.75" hidden="false" customHeight="false" outlineLevel="0" collapsed="false">
      <c r="A8" s="275" t="s">
        <v>216</v>
      </c>
      <c r="B8" s="276" t="n">
        <v>9</v>
      </c>
      <c r="C8" s="277" t="n">
        <f aca="false">B8/100*'Tilan perustiedot'!$B$43*'Tilan perustiedot'!$B$33</f>
        <v>10368</v>
      </c>
      <c r="D8" s="278" t="n">
        <v>0.95</v>
      </c>
      <c r="E8" s="279"/>
      <c r="F8" s="277"/>
      <c r="G8" s="278"/>
      <c r="H8" s="277"/>
      <c r="I8" s="277"/>
      <c r="J8" s="277"/>
      <c r="K8" s="277"/>
    </row>
    <row r="9" customFormat="false" ht="12.75" hidden="false" customHeight="false" outlineLevel="0" collapsed="false">
      <c r="A9" s="275" t="s">
        <v>217</v>
      </c>
      <c r="B9" s="276" t="n">
        <v>10</v>
      </c>
      <c r="C9" s="277" t="n">
        <f aca="false">B9/100*'Tilan perustiedot'!$B$43*'Tilan perustiedot'!$B$33</f>
        <v>11520</v>
      </c>
      <c r="D9" s="278" t="n">
        <v>0.8</v>
      </c>
      <c r="E9" s="279" t="n">
        <v>0</v>
      </c>
      <c r="F9" s="277" t="n">
        <f aca="false">E9/100*'Tilan perustiedot'!$B$43*'Tilan perustiedot'!$B$33</f>
        <v>0</v>
      </c>
      <c r="G9" s="278" t="n">
        <v>1.2</v>
      </c>
      <c r="H9" s="277"/>
      <c r="I9" s="277"/>
      <c r="J9" s="277"/>
      <c r="K9" s="277"/>
    </row>
    <row r="10" customFormat="false" ht="12.75" hidden="false" customHeight="false" outlineLevel="0" collapsed="false">
      <c r="A10" s="275" t="s">
        <v>218</v>
      </c>
      <c r="B10" s="276" t="n">
        <v>10</v>
      </c>
      <c r="C10" s="277" t="n">
        <f aca="false">B10/100*'Tilan perustiedot'!$B$43*'Tilan perustiedot'!$B$33</f>
        <v>11520</v>
      </c>
      <c r="D10" s="278" t="n">
        <v>0.8</v>
      </c>
      <c r="E10" s="279" t="n">
        <v>0</v>
      </c>
      <c r="F10" s="277" t="n">
        <f aca="false">E10/100*'Tilan perustiedot'!$B$43*'Tilan perustiedot'!$B$33</f>
        <v>0</v>
      </c>
      <c r="G10" s="278" t="n">
        <v>1.2</v>
      </c>
      <c r="H10" s="277"/>
      <c r="I10" s="277"/>
      <c r="J10" s="277"/>
      <c r="K10" s="277"/>
    </row>
    <row r="11" customFormat="false" ht="12.75" hidden="false" customHeight="false" outlineLevel="0" collapsed="false">
      <c r="A11" s="275" t="s">
        <v>219</v>
      </c>
      <c r="B11" s="276" t="n">
        <v>9</v>
      </c>
      <c r="C11" s="277" t="n">
        <f aca="false">B11/100*'Tilan perustiedot'!$B$43*'Tilan perustiedot'!$B$33</f>
        <v>10368</v>
      </c>
      <c r="D11" s="278" t="n">
        <v>0.95</v>
      </c>
      <c r="E11" s="279" t="n">
        <v>0</v>
      </c>
      <c r="F11" s="277" t="n">
        <f aca="false">E11/100*'Tilan perustiedot'!$B$43*'Tilan perustiedot'!$B$33</f>
        <v>0</v>
      </c>
      <c r="G11" s="278" t="n">
        <v>1.2</v>
      </c>
      <c r="H11" s="277"/>
      <c r="I11" s="277"/>
      <c r="J11" s="277"/>
      <c r="K11" s="277"/>
    </row>
    <row r="12" customFormat="false" ht="12.75" hidden="false" customHeight="false" outlineLevel="0" collapsed="false">
      <c r="A12" s="275" t="s">
        <v>220</v>
      </c>
      <c r="B12" s="276" t="n">
        <v>9</v>
      </c>
      <c r="C12" s="277" t="n">
        <f aca="false">B12/100*'Tilan perustiedot'!$B$43*'Tilan perustiedot'!$B$33</f>
        <v>10368</v>
      </c>
      <c r="D12" s="278" t="n">
        <v>0.96</v>
      </c>
      <c r="E12" s="279" t="n">
        <v>0</v>
      </c>
      <c r="F12" s="277" t="n">
        <f aca="false">E12/100*'Tilan perustiedot'!$B$43*'Tilan perustiedot'!$B$33</f>
        <v>0</v>
      </c>
      <c r="G12" s="278" t="n">
        <v>1.2</v>
      </c>
      <c r="H12" s="277"/>
      <c r="I12" s="277"/>
      <c r="J12" s="277"/>
      <c r="K12" s="277"/>
    </row>
    <row r="13" customFormat="false" ht="12.75" hidden="false" customHeight="false" outlineLevel="0" collapsed="false">
      <c r="A13" s="275" t="s">
        <v>221</v>
      </c>
      <c r="B13" s="276" t="n">
        <v>9</v>
      </c>
      <c r="C13" s="277" t="n">
        <f aca="false">B13/100*'Tilan perustiedot'!$B$43*'Tilan perustiedot'!$B$33</f>
        <v>10368</v>
      </c>
      <c r="D13" s="278" t="n">
        <v>0.96</v>
      </c>
      <c r="E13" s="279" t="n">
        <v>0</v>
      </c>
      <c r="F13" s="277" t="n">
        <f aca="false">E13/100*'Tilan perustiedot'!$B$43*'Tilan perustiedot'!$B$33</f>
        <v>0</v>
      </c>
      <c r="G13" s="278" t="n">
        <v>1.2</v>
      </c>
      <c r="H13" s="277"/>
      <c r="I13" s="277"/>
      <c r="J13" s="277"/>
      <c r="K13" s="277"/>
    </row>
    <row r="14" customFormat="false" ht="12.75" hidden="false" customHeight="false" outlineLevel="0" collapsed="false">
      <c r="A14" s="275" t="s">
        <v>222</v>
      </c>
      <c r="B14" s="276" t="n">
        <v>9</v>
      </c>
      <c r="C14" s="277" t="n">
        <f aca="false">B14/100*'Tilan perustiedot'!$B$43*'Tilan perustiedot'!$B$33</f>
        <v>10368</v>
      </c>
      <c r="D14" s="278" t="n">
        <v>0.96</v>
      </c>
      <c r="E14" s="279" t="n">
        <v>0</v>
      </c>
      <c r="F14" s="277" t="n">
        <f aca="false">E14/100*'Tilan perustiedot'!$B$43*'Tilan perustiedot'!$B$33</f>
        <v>0</v>
      </c>
      <c r="G14" s="278" t="n">
        <v>1.2</v>
      </c>
      <c r="H14" s="277"/>
      <c r="I14" s="277"/>
      <c r="J14" s="277"/>
      <c r="K14" s="277"/>
    </row>
    <row r="15" customFormat="false" ht="12.75" hidden="false" customHeight="false" outlineLevel="0" collapsed="false">
      <c r="A15" s="275" t="s">
        <v>223</v>
      </c>
      <c r="B15" s="276" t="n">
        <v>9</v>
      </c>
      <c r="C15" s="277" t="n">
        <f aca="false">B15/100*'Tilan perustiedot'!$B$43*'Tilan perustiedot'!$B$33</f>
        <v>10368</v>
      </c>
      <c r="D15" s="278" t="n">
        <v>0.85</v>
      </c>
      <c r="E15" s="279" t="n">
        <v>0</v>
      </c>
      <c r="F15" s="277" t="n">
        <f aca="false">E15/100*'Tilan perustiedot'!$B$43*'Tilan perustiedot'!$B$33</f>
        <v>0</v>
      </c>
      <c r="G15" s="278" t="n">
        <v>1.2</v>
      </c>
      <c r="H15" s="277"/>
      <c r="I15" s="277"/>
      <c r="J15" s="277"/>
      <c r="K15" s="277"/>
    </row>
    <row r="16" customFormat="false" ht="12.75" hidden="false" customHeight="false" outlineLevel="0" collapsed="false">
      <c r="A16" s="275" t="s">
        <v>224</v>
      </c>
      <c r="B16" s="276" t="n">
        <v>9</v>
      </c>
      <c r="C16" s="277" t="n">
        <f aca="false">B16/100*'Tilan perustiedot'!$B$43*'Tilan perustiedot'!$B$33</f>
        <v>10368</v>
      </c>
      <c r="D16" s="278" t="n">
        <v>0.8</v>
      </c>
      <c r="E16" s="279"/>
      <c r="F16" s="277"/>
      <c r="G16" s="278"/>
      <c r="H16" s="277"/>
      <c r="I16" s="277"/>
      <c r="J16" s="277"/>
      <c r="K16" s="277"/>
    </row>
    <row r="17" customFormat="false" ht="12.75" hidden="false" customHeight="false" outlineLevel="0" collapsed="false">
      <c r="A17" s="275" t="s">
        <v>225</v>
      </c>
      <c r="B17" s="276" t="n">
        <v>9</v>
      </c>
      <c r="C17" s="277" t="n">
        <f aca="false">B17/100*'Tilan perustiedot'!$B$43*'Tilan perustiedot'!$B$33</f>
        <v>10368</v>
      </c>
      <c r="D17" s="278" t="n">
        <v>0.8</v>
      </c>
      <c r="E17" s="279"/>
      <c r="F17" s="277"/>
      <c r="G17" s="278"/>
      <c r="H17" s="277"/>
      <c r="I17" s="277"/>
      <c r="J17" s="277"/>
      <c r="K17" s="277"/>
    </row>
    <row r="18" customFormat="false" ht="12.75" hidden="false" customHeight="false" outlineLevel="0" collapsed="false">
      <c r="A18" s="275" t="s">
        <v>226</v>
      </c>
      <c r="B18" s="276" t="n">
        <v>3</v>
      </c>
      <c r="C18" s="277" t="n">
        <f aca="false">B18/100*'Tilan perustiedot'!$B$43*'Tilan perustiedot'!$B$33</f>
        <v>3456</v>
      </c>
      <c r="D18" s="278" t="n">
        <v>1.3</v>
      </c>
      <c r="E18" s="280"/>
      <c r="F18" s="281"/>
      <c r="G18" s="282"/>
      <c r="H18" s="277"/>
      <c r="I18" s="277"/>
      <c r="J18" s="277"/>
      <c r="K18" s="277"/>
    </row>
    <row r="19" customFormat="false" ht="12.75" hidden="false" customHeight="false" outlineLevel="0" collapsed="false">
      <c r="A19" s="283" t="s">
        <v>47</v>
      </c>
      <c r="B19" s="284" t="n">
        <f aca="false">SUM(B7:B18)</f>
        <v>100</v>
      </c>
      <c r="C19" s="57" t="n">
        <f aca="false">SUM(C7:C18)</f>
        <v>115200</v>
      </c>
      <c r="D19" s="285"/>
      <c r="E19" s="286" t="n">
        <f aca="false">SUM(E7:E18)</f>
        <v>0</v>
      </c>
      <c r="F19" s="287" t="n">
        <f aca="false">SUM(F7:F18)</f>
        <v>0</v>
      </c>
      <c r="G19" s="288"/>
      <c r="H19" s="55"/>
      <c r="I19" s="55"/>
      <c r="J19" s="55"/>
      <c r="K19" s="55"/>
    </row>
    <row r="20" customFormat="false" ht="12.75" hidden="false" customHeight="false" outlineLevel="0" collapsed="false">
      <c r="D20" s="7"/>
      <c r="E20" s="7"/>
      <c r="F20" s="7"/>
      <c r="G20" s="7"/>
      <c r="H20" s="7"/>
      <c r="I20" s="7"/>
    </row>
    <row r="21" customFormat="false" ht="12.75" hidden="false" customHeight="false" outlineLevel="0" collapsed="false">
      <c r="D21" s="7"/>
      <c r="E21" s="7"/>
      <c r="F21" s="7"/>
      <c r="G21" s="7"/>
      <c r="H21" s="7"/>
      <c r="I21" s="7"/>
    </row>
    <row r="22" customFormat="false" ht="15.75" hidden="false" customHeight="false" outlineLevel="0" collapsed="false">
      <c r="A22" s="289" t="s">
        <v>227</v>
      </c>
      <c r="B22" s="223"/>
      <c r="C22" s="18"/>
    </row>
    <row r="23" customFormat="false" ht="12.75" hidden="false" customHeight="false" outlineLevel="0" collapsed="false">
      <c r="A23" s="19" t="s">
        <v>228</v>
      </c>
      <c r="B23" s="7"/>
      <c r="C23" s="290" t="str">
        <f aca="false">'Tilan perustiedot'!B46</f>
        <v>C1</v>
      </c>
      <c r="D23" s="55"/>
      <c r="E23" s="291" t="s">
        <v>229</v>
      </c>
      <c r="F23" s="223"/>
      <c r="G23" s="292" t="n">
        <f aca="false">(C19+F19)*'Kannattavuus ja simulointi'!B56/100</f>
        <v>115200</v>
      </c>
      <c r="H23" s="240" t="s">
        <v>50</v>
      </c>
    </row>
    <row r="24" customFormat="false" ht="14.25" hidden="false" customHeight="false" outlineLevel="0" collapsed="false">
      <c r="A24" s="19"/>
      <c r="B24" s="7"/>
      <c r="C24" s="290"/>
      <c r="D24" s="55"/>
      <c r="E24" s="293" t="s">
        <v>229</v>
      </c>
      <c r="F24" s="7"/>
      <c r="G24" s="294" t="n">
        <f aca="false">G23*1000/650/1000</f>
        <v>177.230769230769</v>
      </c>
      <c r="H24" s="35" t="s">
        <v>230</v>
      </c>
    </row>
    <row r="25" customFormat="false" ht="12.75" hidden="false" customHeight="false" outlineLevel="0" collapsed="false">
      <c r="A25" s="15"/>
      <c r="B25" s="223"/>
      <c r="C25" s="295" t="s">
        <v>231</v>
      </c>
      <c r="D25" s="271"/>
      <c r="E25" s="296" t="s">
        <v>232</v>
      </c>
      <c r="F25" s="129"/>
      <c r="G25" s="297" t="n">
        <f aca="false">((C7*D7+C8*D8+C9*D9+C10*D10+C11*D11+C12*D12+C13*D13+C14*D14+C15*D15+C16*D16+C17*D17+C18*D18+F7*G7+F8*G8+F9*G9+F10*G10+F11*G11+F12*G12+F13*G13+F14*G14+F15*G15+F16*G16+F17*G17+F18*G18)/(C19+F19))*'Kannattavuus ja simulointi'!B54/100</f>
        <v>0.9047</v>
      </c>
      <c r="H25" s="298" t="s">
        <v>45</v>
      </c>
    </row>
    <row r="26" customFormat="false" ht="12.75" hidden="false" customHeight="false" outlineLevel="0" collapsed="false">
      <c r="A26" s="299" t="s">
        <v>233</v>
      </c>
      <c r="B26" s="7"/>
      <c r="C26" s="274" t="s">
        <v>67</v>
      </c>
      <c r="E26" s="271"/>
      <c r="F26" s="55"/>
      <c r="H26" s="7"/>
      <c r="I26" s="7"/>
      <c r="J26" s="7"/>
    </row>
    <row r="27" customFormat="false" ht="13.5" hidden="false" customHeight="false" outlineLevel="0" collapsed="false">
      <c r="A27" s="300" t="s">
        <v>234</v>
      </c>
      <c r="B27" s="301"/>
      <c r="C27" s="214" t="n">
        <f aca="false">HLOOKUP($C$23,$B$36:$H$40,2,FALSE())</f>
        <v>194</v>
      </c>
      <c r="D27" s="277"/>
      <c r="E27" s="277"/>
      <c r="F27" s="55"/>
      <c r="H27" s="187"/>
      <c r="I27" s="187"/>
      <c r="J27" s="187"/>
    </row>
    <row r="28" customFormat="false" ht="15.75" hidden="false" customHeight="false" outlineLevel="0" collapsed="false">
      <c r="A28" s="189" t="s">
        <v>235</v>
      </c>
      <c r="B28" s="6"/>
      <c r="C28" s="214" t="n">
        <f aca="false">HLOOKUP($C$23,$B$36:$H$40,3,FALSE())</f>
        <v>200</v>
      </c>
      <c r="D28" s="277"/>
      <c r="E28" s="302" t="s">
        <v>236</v>
      </c>
      <c r="F28" s="303"/>
      <c r="G28" s="304" t="n">
        <f aca="false">+'Tilan perustiedot'!B43*'Tilan perustiedot'!B33-G23</f>
        <v>0</v>
      </c>
      <c r="H28" s="7"/>
      <c r="I28" s="176"/>
      <c r="J28" s="7"/>
    </row>
    <row r="29" customFormat="false" ht="13.5" hidden="false" customHeight="false" outlineLevel="0" collapsed="false">
      <c r="A29" s="189" t="s">
        <v>237</v>
      </c>
      <c r="B29" s="6"/>
      <c r="C29" s="214" t="n">
        <f aca="false">HLOOKUP($C$23,$B$36:$H$40,4,FALSE())</f>
        <v>20</v>
      </c>
      <c r="D29" s="277"/>
      <c r="E29" s="305" t="s">
        <v>238</v>
      </c>
      <c r="F29" s="306"/>
      <c r="G29" s="307"/>
      <c r="H29" s="7"/>
      <c r="I29" s="176"/>
      <c r="J29" s="7"/>
    </row>
    <row r="30" customFormat="false" ht="12.75" hidden="false" customHeight="false" outlineLevel="0" collapsed="false">
      <c r="A30" s="189" t="s">
        <v>239</v>
      </c>
      <c r="B30" s="6"/>
      <c r="C30" s="214" t="n">
        <f aca="false">HLOOKUP($C$23,$B$36:$H$40,5,FALSE())</f>
        <v>127</v>
      </c>
      <c r="D30" s="277"/>
      <c r="E30" s="277"/>
      <c r="F30" s="55"/>
      <c r="H30" s="7"/>
      <c r="I30" s="176"/>
      <c r="J30" s="7"/>
    </row>
    <row r="31" customFormat="false" ht="12.75" hidden="false" customHeight="false" outlineLevel="0" collapsed="false">
      <c r="A31" s="308" t="str">
        <f aca="false">A41</f>
        <v>Luomutuki</v>
      </c>
      <c r="B31" s="226"/>
      <c r="C31" s="309" t="n">
        <f aca="false">HLOOKUP($C$23,$B$36:$H$41,6,FALSE())</f>
        <v>141</v>
      </c>
      <c r="D31" s="277"/>
      <c r="E31" s="277"/>
      <c r="F31" s="55"/>
      <c r="H31" s="7"/>
      <c r="I31" s="7"/>
      <c r="J31" s="7"/>
    </row>
    <row r="32" customFormat="false" ht="12.75" hidden="false" customHeight="false" outlineLevel="0" collapsed="false">
      <c r="A32" s="310" t="s">
        <v>47</v>
      </c>
      <c r="B32" s="28"/>
      <c r="C32" s="311" t="n">
        <f aca="false">SUM(C27:C31)*'Kannattavuus ja simulointi'!B55/100</f>
        <v>682</v>
      </c>
      <c r="D32" s="55"/>
      <c r="E32" s="55"/>
      <c r="F32" s="55"/>
    </row>
    <row r="34" customFormat="false" ht="12.75" hidden="false" customHeight="false" outlineLevel="0" collapsed="false">
      <c r="K34" s="55"/>
    </row>
    <row r="35" customFormat="false" ht="12.75" hidden="false" customHeight="false" outlineLevel="0" collapsed="false">
      <c r="A35" s="55" t="s">
        <v>240</v>
      </c>
      <c r="B35" s="271"/>
      <c r="C35" s="55"/>
      <c r="D35" s="271"/>
      <c r="E35" s="43"/>
      <c r="F35" s="43"/>
      <c r="G35" s="43"/>
      <c r="H35" s="43"/>
    </row>
    <row r="36" customFormat="false" ht="12.75" hidden="false" customHeight="false" outlineLevel="0" collapsed="false">
      <c r="A36" s="226"/>
      <c r="B36" s="312" t="s">
        <v>29</v>
      </c>
      <c r="C36" s="312" t="s">
        <v>30</v>
      </c>
      <c r="D36" s="313" t="s">
        <v>28</v>
      </c>
      <c r="E36" s="313" t="s">
        <v>31</v>
      </c>
      <c r="F36" s="313" t="s">
        <v>32</v>
      </c>
      <c r="G36" s="313" t="s">
        <v>33</v>
      </c>
      <c r="H36" s="313" t="s">
        <v>34</v>
      </c>
    </row>
    <row r="37" customFormat="false" ht="12.75" hidden="false" customHeight="false" outlineLevel="0" collapsed="false">
      <c r="A37" s="195" t="s">
        <v>234</v>
      </c>
      <c r="B37" s="314" t="n">
        <v>232</v>
      </c>
      <c r="C37" s="314" t="n">
        <v>194</v>
      </c>
      <c r="D37" s="314" t="n">
        <v>194</v>
      </c>
      <c r="E37" s="314" t="n">
        <v>170</v>
      </c>
      <c r="F37" s="314" t="n">
        <v>170</v>
      </c>
      <c r="G37" s="314" t="n">
        <v>170</v>
      </c>
      <c r="H37" s="314" t="n">
        <v>170</v>
      </c>
    </row>
    <row r="38" customFormat="false" ht="12.75" hidden="false" customHeight="false" outlineLevel="0" collapsed="false">
      <c r="A38" s="189" t="s">
        <v>235</v>
      </c>
      <c r="B38" s="314" t="n">
        <v>150</v>
      </c>
      <c r="C38" s="314" t="n">
        <v>200</v>
      </c>
      <c r="D38" s="314" t="n">
        <v>200</v>
      </c>
      <c r="E38" s="314" t="n">
        <v>210</v>
      </c>
      <c r="F38" s="314" t="n">
        <v>210</v>
      </c>
      <c r="G38" s="314" t="n">
        <v>210</v>
      </c>
      <c r="H38" s="314" t="n">
        <v>210</v>
      </c>
    </row>
    <row r="39" customFormat="false" ht="12.75" hidden="false" customHeight="false" outlineLevel="0" collapsed="false">
      <c r="A39" s="189" t="s">
        <v>237</v>
      </c>
      <c r="B39" s="314" t="n">
        <v>20</v>
      </c>
      <c r="C39" s="314" t="n">
        <v>20</v>
      </c>
      <c r="D39" s="314" t="n">
        <v>20</v>
      </c>
      <c r="E39" s="314" t="n">
        <v>25</v>
      </c>
      <c r="F39" s="314" t="n">
        <v>25</v>
      </c>
      <c r="G39" s="314" t="n">
        <v>25</v>
      </c>
      <c r="H39" s="314" t="n">
        <v>25</v>
      </c>
    </row>
    <row r="40" customFormat="false" ht="12.75" hidden="false" customHeight="false" outlineLevel="0" collapsed="false">
      <c r="A40" s="189" t="s">
        <v>239</v>
      </c>
      <c r="B40" s="314" t="n">
        <v>127</v>
      </c>
      <c r="C40" s="314" t="n">
        <v>127</v>
      </c>
      <c r="D40" s="314" t="n">
        <v>127</v>
      </c>
      <c r="E40" s="314" t="n">
        <v>127</v>
      </c>
      <c r="F40" s="314" t="n">
        <v>127</v>
      </c>
      <c r="G40" s="314" t="n">
        <v>127</v>
      </c>
      <c r="H40" s="314" t="n">
        <v>127</v>
      </c>
    </row>
    <row r="41" customFormat="false" ht="12.75" hidden="false" customHeight="false" outlineLevel="0" collapsed="false">
      <c r="A41" s="315" t="s">
        <v>241</v>
      </c>
      <c r="B41" s="313" t="n">
        <v>141</v>
      </c>
      <c r="C41" s="313" t="n">
        <v>141</v>
      </c>
      <c r="D41" s="313" t="n">
        <v>141</v>
      </c>
      <c r="E41" s="313" t="n">
        <v>141</v>
      </c>
      <c r="F41" s="313" t="n">
        <v>141</v>
      </c>
      <c r="G41" s="313" t="n">
        <v>141</v>
      </c>
      <c r="H41" s="313" t="n">
        <v>141</v>
      </c>
    </row>
    <row r="42" customFormat="false" ht="12.75" hidden="false" customHeight="false" outlineLevel="0" collapsed="false">
      <c r="A42" s="316"/>
      <c r="B42" s="266"/>
      <c r="C42" s="266"/>
      <c r="D42" s="266"/>
      <c r="E42" s="266"/>
      <c r="F42" s="266"/>
      <c r="G42" s="266"/>
      <c r="H42" s="266"/>
    </row>
    <row r="43" customFormat="false" ht="12.75" hidden="false" customHeight="false" outlineLevel="0" collapsed="false">
      <c r="A43" s="43"/>
      <c r="B43" s="43"/>
      <c r="C43" s="43"/>
      <c r="D43" s="43"/>
      <c r="E43" s="43"/>
      <c r="F43" s="43"/>
      <c r="G43" s="43"/>
      <c r="H43" s="43"/>
    </row>
  </sheetData>
  <mergeCells count="2">
    <mergeCell ref="B5:D5"/>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99"/>
    <col collapsed="false" customWidth="true" hidden="false" outlineLevel="0" max="2" min="2" style="0" width="12.14"/>
    <col collapsed="false" customWidth="true" hidden="false" outlineLevel="0" max="5" min="5" style="0" width="12.99"/>
    <col collapsed="false" customWidth="true" hidden="false" outlineLevel="0" max="6" min="6" style="0" width="12.42"/>
    <col collapsed="false" customWidth="true" hidden="false" outlineLevel="0" max="8" min="8" style="0" width="13.56"/>
    <col collapsed="false" customWidth="true" hidden="false" outlineLevel="0" max="10" min="10" style="0" width="11.56"/>
    <col collapsed="false" customWidth="true" hidden="false" outlineLevel="0" max="11" min="11" style="0" width="7.14"/>
  </cols>
  <sheetData>
    <row r="1" customFormat="false" ht="15.75" hidden="false" customHeight="false" outlineLevel="0" collapsed="false">
      <c r="A1" s="3" t="str">
        <f aca="false">+'Myynnit ja tuet'!A1</f>
        <v>Keksikokoinen luomuperunatila</v>
      </c>
      <c r="C1" s="44"/>
      <c r="D1" s="72"/>
      <c r="E1" s="65"/>
      <c r="F1" s="65"/>
      <c r="G1" s="44"/>
      <c r="H1" s="45"/>
    </row>
    <row r="2" customFormat="false" ht="12.75" hidden="false" customHeight="false" outlineLevel="0" collapsed="false">
      <c r="C2" s="44"/>
      <c r="D2" s="72"/>
      <c r="E2" s="65"/>
      <c r="F2" s="65"/>
      <c r="G2" s="44"/>
      <c r="H2" s="45"/>
    </row>
    <row r="3" customFormat="false" ht="15.75" hidden="false" customHeight="false" outlineLevel="0" collapsed="false">
      <c r="A3" s="14" t="s">
        <v>242</v>
      </c>
      <c r="C3" s="44"/>
      <c r="D3" s="72"/>
      <c r="E3" s="65"/>
      <c r="F3" s="65"/>
      <c r="G3" s="44"/>
      <c r="H3" s="45"/>
    </row>
    <row r="4" customFormat="false" ht="12.75" hidden="false" customHeight="false" outlineLevel="0" collapsed="false">
      <c r="C4" s="44"/>
      <c r="D4" s="72"/>
      <c r="E4" s="44"/>
      <c r="F4" s="44"/>
      <c r="G4" s="44"/>
      <c r="H4" s="45"/>
    </row>
    <row r="5" s="43" customFormat="true" ht="12.75" hidden="false" customHeight="false" outlineLevel="0" collapsed="false">
      <c r="C5" s="72"/>
      <c r="D5" s="72"/>
      <c r="E5" s="87"/>
      <c r="F5" s="87"/>
      <c r="G5" s="72"/>
      <c r="H5" s="45"/>
    </row>
    <row r="6" s="43" customFormat="true" ht="12.75" hidden="false" customHeight="false" outlineLevel="0" collapsed="false">
      <c r="A6" s="129"/>
      <c r="B6" s="129"/>
      <c r="C6" s="317"/>
      <c r="D6" s="317"/>
      <c r="E6" s="318" t="s">
        <v>67</v>
      </c>
      <c r="F6" s="318" t="s">
        <v>65</v>
      </c>
      <c r="G6" s="319" t="str">
        <f aca="false">Tuotantokustannukset!M134</f>
        <v>€/kg</v>
      </c>
      <c r="H6" s="320" t="s">
        <v>243</v>
      </c>
      <c r="I6" s="321"/>
      <c r="J6" s="321"/>
      <c r="K6" s="321"/>
      <c r="L6" s="321"/>
    </row>
    <row r="7" s="43" customFormat="true" ht="12.75" hidden="false" customHeight="false" outlineLevel="0" collapsed="false">
      <c r="A7" s="43" t="s">
        <v>111</v>
      </c>
      <c r="B7" s="43" t="s">
        <v>114</v>
      </c>
      <c r="C7" s="72" t="n">
        <f aca="false">'Myynnit ja tuet'!G25</f>
        <v>0.9047</v>
      </c>
      <c r="D7" s="79" t="str">
        <f aca="false">Tuotantokustannukset!G135</f>
        <v>€/kg</v>
      </c>
      <c r="E7" s="87" t="n">
        <f aca="false">C7*'Tilan perustiedot'!B43</f>
        <v>11580.16</v>
      </c>
      <c r="F7" s="87" t="n">
        <f aca="false">C7*'Tilan perustiedot'!B44</f>
        <v>104221.44</v>
      </c>
      <c r="G7" s="72" t="n">
        <f aca="false">C7</f>
        <v>0.9047</v>
      </c>
      <c r="H7" s="322" t="s">
        <v>244</v>
      </c>
      <c r="I7" s="323"/>
      <c r="J7" s="323"/>
      <c r="K7" s="324" t="n">
        <f aca="false">+Tuotantokustannukset!M104</f>
        <v>1.11879449931128</v>
      </c>
      <c r="L7" s="323" t="s">
        <v>45</v>
      </c>
    </row>
    <row r="8" s="43" customFormat="true" ht="12.75" hidden="false" customHeight="false" outlineLevel="0" collapsed="false">
      <c r="B8" s="43" t="s">
        <v>115</v>
      </c>
      <c r="C8" s="87" t="n">
        <f aca="false">Tuotantokustannukset!F136</f>
        <v>682</v>
      </c>
      <c r="D8" s="79" t="str">
        <f aca="false">Tuotantokustannukset!G136</f>
        <v>€/ha</v>
      </c>
      <c r="E8" s="87" t="n">
        <f aca="false">C8</f>
        <v>682</v>
      </c>
      <c r="F8" s="87" t="n">
        <f aca="false">C8*'Tilan perustiedot'!$B$33</f>
        <v>6138</v>
      </c>
      <c r="G8" s="72" t="n">
        <f aca="false">E8/'Tilan perustiedot'!$B$43</f>
        <v>0.05328125</v>
      </c>
      <c r="H8" s="325"/>
      <c r="I8" s="323"/>
      <c r="J8" s="323"/>
      <c r="K8" s="323"/>
      <c r="L8" s="323"/>
    </row>
    <row r="9" s="43" customFormat="true" ht="15" hidden="false" customHeight="false" outlineLevel="0" collapsed="false">
      <c r="A9" s="94" t="s">
        <v>116</v>
      </c>
      <c r="B9" s="94"/>
      <c r="C9" s="72"/>
      <c r="D9" s="72"/>
      <c r="E9" s="101" t="n">
        <f aca="false">SUM(E7:E8)</f>
        <v>12262.16</v>
      </c>
      <c r="F9" s="101" t="n">
        <f aca="false">SUM(F7:F8)</f>
        <v>110359.44</v>
      </c>
      <c r="G9" s="84" t="n">
        <f aca="false">SUM(G7:G8)</f>
        <v>0.95798125</v>
      </c>
      <c r="H9" s="325"/>
      <c r="I9" s="323"/>
      <c r="J9" s="323"/>
      <c r="K9" s="323"/>
      <c r="L9" s="323"/>
    </row>
    <row r="10" s="43" customFormat="true" ht="12.75" hidden="false" customHeight="false" outlineLevel="0" collapsed="false">
      <c r="C10" s="72"/>
      <c r="D10" s="72"/>
      <c r="E10" s="87"/>
      <c r="F10" s="87"/>
      <c r="G10" s="72"/>
      <c r="H10" s="325"/>
      <c r="I10" s="323"/>
      <c r="J10" s="323"/>
      <c r="K10" s="323"/>
      <c r="L10" s="323"/>
    </row>
    <row r="11" s="43" customFormat="true" ht="12.75" hidden="false" customHeight="false" outlineLevel="0" collapsed="false">
      <c r="A11" s="99" t="s">
        <v>122</v>
      </c>
      <c r="C11" s="72"/>
      <c r="D11" s="72"/>
      <c r="E11" s="87" t="n">
        <f aca="false">E9-Tuotantokustannukset!K59-Tuotantokustannukset!K64-Tuotantokustannukset!K72-Tuotantokustannukset!K81-Tuotantokustannukset!K82-Tuotantokustannukset!K86-Tuotantokustannukset!K87-Tuotantokustannukset!K91-Tuotantokustannukset!K92-Tuotantokustannukset!K101</f>
        <v>4308.47854541575</v>
      </c>
      <c r="F11" s="87" t="n">
        <f aca="false">F9-Tuotantokustannukset!L59-Tuotantokustannukset!L64-Tuotantokustannukset!L72-Tuotantokustannukset!L81-Tuotantokustannukset!L82-Tuotantokustannukset!L86-Tuotantokustannukset!L87-Tuotantokustannukset!L91-Tuotantokustannukset!L92-Tuotantokustannukset!L101</f>
        <v>38776.3069087417</v>
      </c>
      <c r="G11" s="72" t="n">
        <f aca="false">G9-Tuotantokustannukset!M59-Tuotantokustannukset!M64-Tuotantokustannukset!M72-Tuotantokustannukset!M81-Tuotantokustannukset!M82-Tuotantokustannukset!M86-Tuotantokustannukset!M87-Tuotantokustannukset!M91-Tuotantokustannukset!M92-Tuotantokustannukset!M101</f>
        <v>0.336599886360605</v>
      </c>
      <c r="H11" s="325"/>
      <c r="I11" s="323"/>
      <c r="J11" s="323"/>
      <c r="K11" s="323"/>
      <c r="L11" s="323"/>
    </row>
    <row r="12" s="43" customFormat="true" ht="12.75" hidden="false" customHeight="false" outlineLevel="0" collapsed="false">
      <c r="C12" s="72"/>
      <c r="D12" s="72"/>
      <c r="E12" s="87"/>
      <c r="F12" s="87"/>
      <c r="G12" s="72"/>
      <c r="H12" s="325"/>
      <c r="I12" s="323"/>
      <c r="J12" s="323"/>
      <c r="K12" s="323"/>
      <c r="L12" s="323"/>
    </row>
    <row r="13" s="43" customFormat="true" ht="12.75" hidden="false" customHeight="false" outlineLevel="0" collapsed="false">
      <c r="A13" s="99" t="s">
        <v>123</v>
      </c>
      <c r="C13" s="72"/>
      <c r="D13" s="72"/>
      <c r="E13" s="87" t="n">
        <f aca="false">E11-Tuotantokustannukset!K79-Tuotantokustannukset!K84-Tuotantokustannukset!K89-Tuotantokustannukset!K99</f>
        <v>669.930167637971</v>
      </c>
      <c r="F13" s="87" t="n">
        <f aca="false">F11-Tuotantokustannukset!L79-Tuotantokustannukset!L84-Tuotantokustannukset!L89-Tuotantokustannukset!L99</f>
        <v>6029.37150874171</v>
      </c>
      <c r="G13" s="72" t="n">
        <f aca="false">G11-Tuotantokustannukset!M79-Tuotantokustannukset!M84-Tuotantokustannukset!M89-Tuotantokustannukset!M99</f>
        <v>0.0523382943467163</v>
      </c>
      <c r="H13" s="325"/>
      <c r="I13" s="323"/>
      <c r="J13" s="323"/>
      <c r="K13" s="323"/>
      <c r="L13" s="323"/>
    </row>
    <row r="14" s="43" customFormat="true" ht="13.5" hidden="false" customHeight="true" outlineLevel="0" collapsed="false">
      <c r="A14" s="99"/>
      <c r="C14" s="72"/>
      <c r="D14" s="72"/>
      <c r="E14" s="87"/>
      <c r="F14" s="87"/>
      <c r="G14" s="72"/>
      <c r="H14" s="325"/>
      <c r="I14" s="323"/>
      <c r="J14" s="323"/>
      <c r="K14" s="323"/>
      <c r="L14" s="323"/>
    </row>
    <row r="15" s="43" customFormat="true" ht="12.75" hidden="false" customHeight="false" outlineLevel="0" collapsed="false">
      <c r="A15" s="326" t="s">
        <v>245</v>
      </c>
      <c r="B15" s="129"/>
      <c r="C15" s="317"/>
      <c r="D15" s="317"/>
      <c r="E15" s="327" t="n">
        <f aca="false">E13-Tuotantokustannukset!K77-Tuotantokustannukset!K82-Tuotantokustannukset!K87-Tuotantokustannukset!K92-Tuotantokustannukset!K102</f>
        <v>544.811314304637</v>
      </c>
      <c r="F15" s="327" t="n">
        <f aca="false">F13-Tuotantokustannukset!L77-Tuotantokustannukset!L82-Tuotantokustannukset!L87-Tuotantokustannukset!L92-Tuotantokustannukset!L102</f>
        <v>4903.30182874171</v>
      </c>
      <c r="G15" s="317" t="n">
        <f aca="false">G13-Tuotantokustannukset!M77-Tuotantokustannukset!M82-Tuotantokustannukset!M87-Tuotantokustannukset!M92-Tuotantokustannukset!M102</f>
        <v>0.0425633839300497</v>
      </c>
      <c r="H15" s="328" t="s">
        <v>246</v>
      </c>
      <c r="I15" s="321"/>
      <c r="J15" s="321"/>
      <c r="K15" s="321"/>
      <c r="L15" s="321"/>
    </row>
    <row r="16" s="43" customFormat="true" ht="12.75" hidden="false" customHeight="false" outlineLevel="0" collapsed="false">
      <c r="A16" s="99"/>
      <c r="C16" s="72"/>
      <c r="D16" s="72"/>
      <c r="E16" s="87"/>
      <c r="F16" s="87"/>
      <c r="G16" s="72"/>
      <c r="H16" s="329"/>
      <c r="I16" s="323"/>
      <c r="J16" s="323"/>
      <c r="K16" s="323"/>
      <c r="L16" s="323"/>
    </row>
    <row r="17" s="43" customFormat="true" ht="12.75" hidden="false" customHeight="false" outlineLevel="0" collapsed="false">
      <c r="A17" s="99" t="s">
        <v>124</v>
      </c>
      <c r="C17" s="72"/>
      <c r="D17" s="72"/>
      <c r="E17" s="87" t="n">
        <f aca="false">E13+Tuotantokustannukset!K62</f>
        <v>3135.90166763797</v>
      </c>
      <c r="F17" s="87" t="n">
        <f aca="false">F13+Tuotantokustannukset!L62</f>
        <v>28223.1150087417</v>
      </c>
      <c r="G17" s="72" t="n">
        <f aca="false">G13+Tuotantokustannukset!M62</f>
        <v>0.244992317784216</v>
      </c>
      <c r="H17" s="329"/>
      <c r="I17" s="323"/>
      <c r="J17" s="323"/>
      <c r="K17" s="323"/>
      <c r="L17" s="323"/>
    </row>
    <row r="18" s="43" customFormat="true" ht="12.75" hidden="false" customHeight="false" outlineLevel="0" collapsed="false">
      <c r="A18" s="99"/>
      <c r="C18" s="72"/>
      <c r="D18" s="72"/>
      <c r="E18" s="87"/>
      <c r="F18" s="87"/>
      <c r="G18" s="72"/>
      <c r="H18" s="329"/>
      <c r="I18" s="323"/>
      <c r="J18" s="323"/>
      <c r="K18" s="323"/>
      <c r="L18" s="323"/>
    </row>
    <row r="19" s="43" customFormat="true" ht="12.75" hidden="false" customHeight="false" outlineLevel="0" collapsed="false">
      <c r="A19" s="326" t="s">
        <v>125</v>
      </c>
      <c r="B19" s="129"/>
      <c r="C19" s="317"/>
      <c r="D19" s="317"/>
      <c r="E19" s="317" t="n">
        <f aca="false">E17/(Tuotantokustannukset!K62+Tuotantokustannukset!K75+Tuotantokustannukset!K80+Tuotantokustannukset!K85+Tuotantokustannukset!K90+Tuotantokustannukset!K90+Tuotantokustannukset!K100)</f>
        <v>0.59911287610442</v>
      </c>
      <c r="F19" s="317" t="n">
        <f aca="false">F17/(Tuotantokustannukset!L62+Tuotantokustannukset!L75+Tuotantokustannukset!L80+Tuotantokustannukset!L85+Tuotantokustannukset!L90+Tuotantokustannukset!L90+Tuotantokustannukset!L100)</f>
        <v>0.59911287610442</v>
      </c>
      <c r="G19" s="317" t="n">
        <f aca="false">G17/(Tuotantokustannukset!M62+Tuotantokustannukset!M75+Tuotantokustannukset!M80+Tuotantokustannukset!M85+Tuotantokustannukset!M90+Tuotantokustannukset!M90+Tuotantokustannukset!M100)</f>
        <v>0.59911287610442</v>
      </c>
      <c r="H19" s="328" t="s">
        <v>247</v>
      </c>
      <c r="I19" s="321"/>
      <c r="J19" s="321"/>
      <c r="K19" s="321"/>
      <c r="L19" s="321"/>
    </row>
    <row r="20" s="43" customFormat="true" ht="12.75" hidden="false" customHeight="false" outlineLevel="0" collapsed="false">
      <c r="C20" s="72"/>
      <c r="D20" s="72"/>
      <c r="E20" s="72"/>
      <c r="F20" s="87"/>
      <c r="G20" s="87"/>
      <c r="H20" s="329"/>
      <c r="I20" s="323"/>
      <c r="J20" s="323"/>
      <c r="K20" s="323"/>
      <c r="L20" s="323"/>
    </row>
    <row r="21" s="43" customFormat="true" ht="12.75" hidden="false" customHeight="false" outlineLevel="0" collapsed="false">
      <c r="A21" s="330" t="s">
        <v>248</v>
      </c>
      <c r="D21" s="72"/>
      <c r="E21" s="331" t="n">
        <f aca="false">+E19*Tuotantokustannukset!F62</f>
        <v>8.68713670351409</v>
      </c>
      <c r="F21" s="331" t="n">
        <f aca="false">+F19*Tuotantokustannukset!F62</f>
        <v>8.68713670351409</v>
      </c>
      <c r="G21" s="332"/>
      <c r="H21" s="333" t="n">
        <f aca="false">+Tuotantokustannukset!F62</f>
        <v>14.5</v>
      </c>
      <c r="I21" s="323" t="s">
        <v>81</v>
      </c>
      <c r="J21" s="323"/>
      <c r="K21" s="323"/>
      <c r="L21" s="323"/>
    </row>
    <row r="22" s="43" customFormat="true" ht="12.75" hidden="false" customHeight="false" outlineLevel="0" collapsed="false">
      <c r="A22" s="330" t="s">
        <v>249</v>
      </c>
      <c r="D22" s="72"/>
      <c r="E22" s="331" t="n">
        <f aca="false">+E19*Tuotantokustannukset!G75*100</f>
        <v>2.9955643805221</v>
      </c>
      <c r="F22" s="331" t="n">
        <f aca="false">+F19*Tuotantokustannukset!G75*100</f>
        <v>2.9955643805221</v>
      </c>
      <c r="G22" s="331"/>
      <c r="H22" s="333" t="n">
        <f aca="false">+Tuotantokustannukset!G75*100</f>
        <v>5</v>
      </c>
      <c r="I22" s="323" t="s">
        <v>24</v>
      </c>
      <c r="J22" s="323"/>
      <c r="K22" s="323"/>
      <c r="L22" s="323"/>
    </row>
    <row r="23" s="43" customFormat="true" ht="12.75" hidden="false" customHeight="false" outlineLevel="0" collapsed="false">
      <c r="A23" s="330"/>
      <c r="D23" s="72"/>
      <c r="E23" s="331"/>
      <c r="F23" s="331"/>
      <c r="G23" s="331"/>
      <c r="H23" s="333"/>
      <c r="I23" s="323"/>
      <c r="J23" s="323"/>
      <c r="K23" s="323"/>
      <c r="L23" s="323"/>
    </row>
    <row r="24" s="43" customFormat="true" ht="12.75" hidden="false" customHeight="false" outlineLevel="0" collapsed="false">
      <c r="A24" s="330"/>
      <c r="D24" s="72"/>
      <c r="E24" s="331"/>
      <c r="F24" s="331"/>
      <c r="G24" s="331"/>
      <c r="H24" s="334"/>
      <c r="I24" s="335"/>
      <c r="J24" s="335"/>
      <c r="K24" s="335"/>
      <c r="L24" s="335"/>
    </row>
    <row r="25" s="43" customFormat="true" ht="12.75" hidden="false" customHeight="false" outlineLevel="0" collapsed="false">
      <c r="C25" s="72"/>
      <c r="D25" s="72"/>
      <c r="E25" s="72"/>
      <c r="F25" s="87"/>
      <c r="G25" s="87"/>
    </row>
    <row r="26" s="43" customFormat="true" ht="15.75" hidden="false" customHeight="false" outlineLevel="0" collapsed="false">
      <c r="A26" s="336" t="s">
        <v>35</v>
      </c>
      <c r="C26" s="72"/>
      <c r="D26" s="72"/>
      <c r="E26" s="336" t="s">
        <v>250</v>
      </c>
      <c r="F26" s="87"/>
      <c r="G26" s="87"/>
      <c r="H26" s="72"/>
    </row>
    <row r="27" s="43" customFormat="true" ht="12.75" hidden="false" customHeight="false" outlineLevel="0" collapsed="false">
      <c r="C27" s="72"/>
      <c r="D27" s="72"/>
      <c r="E27" s="72"/>
    </row>
    <row r="28" s="43" customFormat="true" ht="12.75" hidden="false" customHeight="false" outlineLevel="0" collapsed="false">
      <c r="A28" s="337"/>
      <c r="B28" s="338"/>
      <c r="C28" s="338"/>
      <c r="D28" s="339"/>
      <c r="E28" s="55"/>
      <c r="F28" s="330"/>
      <c r="G28" s="330"/>
      <c r="H28" s="330"/>
      <c r="I28" s="330"/>
      <c r="J28" s="330"/>
      <c r="K28" s="330"/>
    </row>
    <row r="29" s="43" customFormat="true" ht="15" hidden="false" customHeight="false" outlineLevel="0" collapsed="false">
      <c r="A29" s="252" t="s">
        <v>128</v>
      </c>
      <c r="B29" s="340" t="n">
        <f aca="false">Tuotantokustannukset!M59</f>
        <v>0.243199925347222</v>
      </c>
      <c r="C29" s="341" t="n">
        <f aca="false">Tuotantokustannukset!N59</f>
        <v>0.217376761770758</v>
      </c>
      <c r="D29" s="342"/>
      <c r="E29" s="55"/>
      <c r="F29" s="343"/>
      <c r="G29" s="330"/>
      <c r="H29" s="330"/>
      <c r="I29" s="330"/>
      <c r="J29" s="330"/>
      <c r="K29" s="330"/>
    </row>
    <row r="30" s="43" customFormat="true" ht="15" hidden="false" customHeight="false" outlineLevel="0" collapsed="false">
      <c r="A30" s="252" t="s">
        <v>129</v>
      </c>
      <c r="B30" s="340" t="n">
        <f aca="false">Tuotantokustannukset!M64</f>
        <v>0.2311696484375</v>
      </c>
      <c r="C30" s="341" t="n">
        <f aca="false">Tuotantokustannukset!N64</f>
        <v>0.206623869334186</v>
      </c>
      <c r="D30" s="342"/>
      <c r="E30" s="55"/>
      <c r="F30" s="343"/>
      <c r="G30" s="330"/>
      <c r="H30" s="330"/>
      <c r="I30" s="330"/>
      <c r="J30" s="330"/>
      <c r="K30" s="330"/>
    </row>
    <row r="31" s="43" customFormat="true" ht="15" hidden="false" customHeight="false" outlineLevel="0" collapsed="false">
      <c r="A31" s="252" t="s">
        <v>85</v>
      </c>
      <c r="B31" s="340" t="n">
        <f aca="false">Tuotantokustannukset!M72</f>
        <v>0.0133029801324503</v>
      </c>
      <c r="C31" s="341" t="n">
        <f aca="false">Tuotantokustannukset!N72</f>
        <v>0.0118904590080122</v>
      </c>
      <c r="D31" s="342"/>
      <c r="E31" s="55"/>
      <c r="F31" s="343"/>
      <c r="G31" s="330"/>
      <c r="H31" s="330"/>
      <c r="I31" s="330"/>
      <c r="J31" s="330"/>
      <c r="K31" s="330"/>
    </row>
    <row r="32" s="43" customFormat="true" ht="15" hidden="false" customHeight="false" outlineLevel="0" collapsed="false">
      <c r="A32" s="252" t="s">
        <v>130</v>
      </c>
      <c r="B32" s="340" t="n">
        <f aca="false">Tuotantokustannukset!M75</f>
        <v>0.0101598448732744</v>
      </c>
      <c r="C32" s="341" t="n">
        <f aca="false">Tuotantokustannukset!N75</f>
        <v>0.00908106437735325</v>
      </c>
      <c r="D32" s="342"/>
      <c r="E32" s="55"/>
      <c r="F32" s="343"/>
      <c r="G32" s="330"/>
      <c r="H32" s="330"/>
      <c r="I32" s="330"/>
      <c r="J32" s="330"/>
      <c r="K32" s="330"/>
    </row>
    <row r="33" s="43" customFormat="true" ht="15" hidden="false" customHeight="false" outlineLevel="0" collapsed="false">
      <c r="A33" s="134" t="s">
        <v>131</v>
      </c>
      <c r="B33" s="344" t="n">
        <f aca="false">Tuotantokustannukset!M93</f>
        <v>0.620920433854167</v>
      </c>
      <c r="C33" s="345" t="n">
        <f aca="false">Tuotantokustannukset!N93</f>
        <v>0.554990603043186</v>
      </c>
      <c r="D33" s="342"/>
      <c r="E33" s="55"/>
      <c r="F33" s="343"/>
      <c r="G33" s="330"/>
      <c r="H33" s="330"/>
      <c r="I33" s="330"/>
      <c r="J33" s="330"/>
      <c r="K33" s="330"/>
    </row>
    <row r="34" s="43" customFormat="true" ht="15" hidden="false" customHeight="false" outlineLevel="0" collapsed="false">
      <c r="A34" s="337" t="s">
        <v>251</v>
      </c>
      <c r="B34" s="338" t="n">
        <f aca="false">Tuotantokustannukset!M102</f>
        <v>4.16666666666667E-005</v>
      </c>
      <c r="C34" s="346" t="n">
        <f aca="false">Tuotantokustannukset!N102</f>
        <v>3.72424665050787E-005</v>
      </c>
      <c r="D34" s="342"/>
      <c r="E34" s="55"/>
      <c r="F34" s="343"/>
      <c r="G34" s="330"/>
      <c r="H34" s="330"/>
      <c r="I34" s="330"/>
      <c r="J34" s="330"/>
      <c r="K34" s="330"/>
    </row>
    <row r="35" s="43" customFormat="true" ht="12.75" hidden="false" customHeight="false" outlineLevel="0" collapsed="false">
      <c r="A35" s="347" t="s">
        <v>252</v>
      </c>
      <c r="B35" s="348" t="n">
        <f aca="false">SUM(B29:B34)</f>
        <v>1.11879449931128</v>
      </c>
      <c r="C35" s="349" t="n">
        <f aca="false">SUM(C29:C34)</f>
        <v>1</v>
      </c>
      <c r="D35" s="350"/>
      <c r="E35" s="55"/>
      <c r="F35" s="330"/>
      <c r="G35" s="330"/>
      <c r="H35" s="330"/>
      <c r="I35" s="330"/>
      <c r="J35" s="335"/>
      <c r="K35" s="330"/>
    </row>
    <row r="36" s="43" customFormat="true" ht="12.75" hidden="false" customHeight="false" outlineLevel="0" collapsed="false">
      <c r="A36" s="351" t="s">
        <v>253</v>
      </c>
      <c r="B36" s="352" t="n">
        <f aca="false">B35-Tuotantokustannukset!M62</f>
        <v>0.92614047587378</v>
      </c>
      <c r="C36" s="353" t="n">
        <f aca="false">C35-Tuotantokustannukset!N62</f>
        <v>0.827802135641446</v>
      </c>
      <c r="D36" s="55"/>
      <c r="E36" s="354"/>
      <c r="F36" s="335"/>
      <c r="G36" s="335"/>
      <c r="H36" s="335"/>
      <c r="I36" s="335"/>
      <c r="J36" s="335"/>
      <c r="K36" s="355"/>
    </row>
    <row r="37" s="43" customFormat="true" ht="12.75" hidden="false" customHeight="false" outlineLevel="0" collapsed="false">
      <c r="A37" s="351"/>
      <c r="B37" s="352"/>
      <c r="C37" s="353"/>
      <c r="E37" s="335"/>
      <c r="F37" s="335"/>
      <c r="G37" s="335"/>
      <c r="H37" s="335"/>
      <c r="I37" s="335"/>
      <c r="J37" s="335"/>
      <c r="K37" s="355"/>
    </row>
    <row r="38" s="43" customFormat="true" ht="12.75" hidden="false" customHeight="false" outlineLevel="0" collapsed="false">
      <c r="A38" s="351"/>
      <c r="B38" s="352"/>
      <c r="C38" s="353"/>
      <c r="E38" s="335"/>
      <c r="F38" s="335"/>
      <c r="G38" s="335"/>
      <c r="H38" s="335"/>
      <c r="I38" s="335"/>
      <c r="J38" s="335"/>
      <c r="K38" s="355"/>
    </row>
    <row r="39" s="43" customFormat="true" ht="12.75" hidden="false" customHeight="false" outlineLevel="0" collapsed="false">
      <c r="C39" s="356"/>
    </row>
    <row r="40" customFormat="false" ht="15.75" hidden="false" customHeight="false" outlineLevel="0" collapsed="false">
      <c r="A40" s="14" t="s">
        <v>254</v>
      </c>
    </row>
    <row r="41" customFormat="false" ht="15.75" hidden="false" customHeight="false" outlineLevel="0" collapsed="false">
      <c r="A41" s="14"/>
    </row>
    <row r="52" customFormat="false" ht="13.5" hidden="false" customHeight="false" outlineLevel="0" collapsed="false"/>
    <row r="53" customFormat="false" ht="12.75" hidden="false" customHeight="false" outlineLevel="0" collapsed="false">
      <c r="A53" s="357"/>
      <c r="B53" s="358" t="s">
        <v>255</v>
      </c>
      <c r="C53" s="168"/>
    </row>
    <row r="54" customFormat="false" ht="12.75" hidden="false" customHeight="false" outlineLevel="0" collapsed="false">
      <c r="A54" s="359" t="s">
        <v>256</v>
      </c>
      <c r="B54" s="6" t="n">
        <v>100</v>
      </c>
      <c r="C54" s="360" t="s">
        <v>24</v>
      </c>
    </row>
    <row r="55" customFormat="false" ht="12.75" hidden="false" customHeight="false" outlineLevel="0" collapsed="false">
      <c r="A55" s="361" t="s">
        <v>257</v>
      </c>
      <c r="B55" s="6" t="n">
        <v>100</v>
      </c>
      <c r="C55" s="360" t="s">
        <v>24</v>
      </c>
    </row>
    <row r="56" customFormat="false" ht="12.75" hidden="false" customHeight="false" outlineLevel="0" collapsed="false">
      <c r="A56" s="359" t="s">
        <v>258</v>
      </c>
      <c r="B56" s="6" t="n">
        <v>100</v>
      </c>
      <c r="C56" s="360" t="s">
        <v>24</v>
      </c>
    </row>
    <row r="57" customFormat="false" ht="12.75" hidden="false" customHeight="false" outlineLevel="0" collapsed="false">
      <c r="A57" s="361" t="s">
        <v>259</v>
      </c>
      <c r="B57" s="6" t="n">
        <v>100</v>
      </c>
      <c r="C57" s="360" t="s">
        <v>24</v>
      </c>
    </row>
    <row r="58" customFormat="false" ht="12.75" hidden="false" customHeight="false" outlineLevel="0" collapsed="false">
      <c r="A58" s="361" t="s">
        <v>260</v>
      </c>
      <c r="B58" s="6" t="n">
        <v>100</v>
      </c>
      <c r="C58" s="360" t="s">
        <v>24</v>
      </c>
    </row>
    <row r="59" customFormat="false" ht="13.5" hidden="false" customHeight="false" outlineLevel="0" collapsed="false">
      <c r="A59" s="362" t="s">
        <v>261</v>
      </c>
      <c r="B59" s="174" t="n">
        <v>100</v>
      </c>
      <c r="C59" s="175"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17:57Z</dcterms:created>
  <dc:creator>Anu K.</dc:creator>
  <dc:description/>
  <dc:language>en-US</dc:language>
  <cp:lastModifiedBy>Anu Koivisto</cp:lastModifiedBy>
  <dcterms:modified xsi:type="dcterms:W3CDTF">2015-04-02T07:57:31Z</dcterms:modified>
  <cp:revision>0</cp:revision>
  <dc:subject/>
  <dc:title/>
</cp:coreProperties>
</file>