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0</xdr:col>
                <xdr:colOff>222</xdr:colOff>
                <xdr:row>60</xdr:row>
                <xdr:rowOff>2</xdr:rowOff>
              </xdr:from>
              <xdr:to>
                <xdr:col>1</xdr:col>
                <xdr:colOff>35</xdr:colOff>
                <xdr:row>68</xdr:row>
                <xdr:rowOff>17</xdr:rowOff>
              </xdr:to>
            </anchor>
          </commentPr>
        </mc:Choice>
        <mc:Fallback/>
      </mc:AlternateContent>
    </comment>
    <comment ref="B42" authorId="0">
      <text>
        <r>
          <rPr>
            <b val="true"/>
            <sz val="9"/>
            <color rgb="FF000000"/>
            <rFont val="Tahoma"/>
            <family val="0"/>
            <charset val="1"/>
          </rPr>
          <t xml:space="preserve">Anu Koivisto:
</t>
        </r>
        <r>
          <rPr>
            <sz val="9"/>
            <color rgb="FF000000"/>
            <rFont val="Tahoma"/>
            <family val="0"/>
            <charset val="1"/>
          </rPr>
          <t xml:space="preserve">Mikäli satoa ei saada perustamis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99</xdr:colOff>
                <xdr:row>50</xdr:row>
                <xdr:rowOff>10</xdr:rowOff>
              </xdr:to>
            </anchor>
          </commentPr>
        </mc:Choice>
        <mc:Fallback/>
      </mc:AlternateContent>
    </comment>
    <comment ref="B44"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2</xdr:row>
                <xdr:rowOff>3</xdr:rowOff>
              </xdr:from>
              <xdr:to>
                <xdr:col>3</xdr:col>
                <xdr:colOff>99</xdr:colOff>
                <xdr:row>52</xdr:row>
                <xdr:rowOff>14</xdr:rowOff>
              </xdr:to>
            </anchor>
          </commentPr>
        </mc:Choice>
        <mc:Fallback/>
      </mc:AlternateContent>
    </comment>
    <comment ref="B48"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5</xdr:row>
                <xdr:rowOff>16</xdr:rowOff>
              </xdr:from>
              <xdr:to>
                <xdr:col>3</xdr:col>
                <xdr:colOff>99</xdr:colOff>
                <xdr:row>53</xdr:row>
                <xdr:rowOff>13</xdr:rowOff>
              </xdr:to>
            </anchor>
          </commentPr>
        </mc:Choice>
        <mc:Fallback/>
      </mc:AlternateContent>
    </comment>
    <comment ref="B52"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99</xdr:colOff>
                <xdr:row>57</xdr:row>
                <xdr:rowOff>7</xdr:rowOff>
              </xdr:to>
            </anchor>
          </commentPr>
        </mc:Choice>
        <mc:Fallback/>
      </mc:AlternateContent>
    </comment>
    <comment ref="B56"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4</xdr:row>
                <xdr:rowOff>1</xdr:rowOff>
              </xdr:from>
              <xdr:to>
                <xdr:col>3</xdr:col>
                <xdr:colOff>99</xdr:colOff>
                <xdr:row>6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9"/>
            <color rgb="FF000000"/>
            <rFont val="Tahoma"/>
            <family val="2"/>
          </rPr>
          <t xml:space="preserve">Anu Koivisto:
</t>
        </r>
        <r>
          <rPr>
            <sz val="9"/>
            <color rgb="FF000000"/>
            <rFont val="Tahoma"/>
            <family val="2"/>
          </rPr>
          <t xml:space="preserve">Härmä</t>
        </r>
      </text>
      <mc:AlternateContent>
        <mc:Choice Requires="v2">
          <commentPr autoFill="true" autoScale="false" colHidden="false" locked="false" rowHidden="false" textHAlign="justify" textVAlign="top">
            <anchor moveWithCells="false" sizeWithCells="false">
              <xdr:from>
                <xdr:col>3</xdr:col>
                <xdr:colOff>16</xdr:colOff>
                <xdr:row>49</xdr:row>
                <xdr:rowOff>6</xdr:rowOff>
              </xdr:from>
              <xdr:to>
                <xdr:col>5</xdr:col>
                <xdr:colOff>2</xdr:colOff>
                <xdr:row>54</xdr:row>
                <xdr:rowOff>2</xdr:rowOff>
              </xdr:to>
            </anchor>
          </commentPr>
        </mc:Choice>
        <mc:Fallback/>
      </mc:AlternateContent>
    </comment>
    <comment ref="C53" authorId="0">
      <text>
        <r>
          <rPr>
            <b val="true"/>
            <sz val="9"/>
            <color rgb="FF000000"/>
            <rFont val="Tahoma"/>
            <family val="2"/>
          </rPr>
          <t xml:space="preserve">Anu Koivisto:
</t>
        </r>
        <r>
          <rPr>
            <sz val="9"/>
            <color rgb="FF000000"/>
            <rFont val="Tahoma"/>
            <family val="2"/>
          </rPr>
          <t xml:space="preserve">Härmä</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5</xdr:col>
                <xdr:colOff>2</xdr:colOff>
                <xdr:row>55</xdr:row>
                <xdr:rowOff>2</xdr:rowOff>
              </xdr:to>
            </anchor>
          </commentPr>
        </mc:Choice>
        <mc:Fallback/>
      </mc:AlternateContent>
    </comment>
    <comment ref="C54" authorId="0">
      <text>
        <r>
          <rPr>
            <b val="true"/>
            <sz val="9"/>
            <color rgb="FF000000"/>
            <rFont val="Tahoma"/>
            <family val="2"/>
          </rPr>
          <t xml:space="preserve">Anu Koivisto:
</t>
        </r>
        <r>
          <rPr>
            <sz val="9"/>
            <color rgb="FF000000"/>
            <rFont val="Tahoma"/>
            <family val="2"/>
          </rPr>
          <t xml:space="preserve">Laikkutaudit ja härmä</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5</xdr:col>
                <xdr:colOff>2</xdr:colOff>
                <xdr:row>56</xdr:row>
                <xdr:rowOff>2</xdr:rowOff>
              </xdr:to>
            </anchor>
          </commentPr>
        </mc:Choice>
        <mc:Fallback/>
      </mc:AlternateContent>
    </comment>
    <comment ref="C65" authorId="0">
      <text>
        <r>
          <rPr>
            <b val="true"/>
            <sz val="9"/>
            <color rgb="FF000000"/>
            <rFont val="Tahoma"/>
            <family val="2"/>
          </rPr>
          <t xml:space="preserve">Anu Koivisto:
</t>
        </r>
        <r>
          <rPr>
            <sz val="9"/>
            <color rgb="FF000000"/>
            <rFont val="Tahoma"/>
            <family val="2"/>
          </rPr>
          <t xml:space="preserve">Vihannes- ja mansikkapunkki</t>
        </r>
      </text>
      <mc:AlternateContent>
        <mc:Choice Requires="v2">
          <commentPr autoFill="true" autoScale="false" colHidden="false" locked="false" rowHidden="false" textHAlign="justify" textVAlign="top">
            <anchor moveWithCells="false" sizeWithCells="false">
              <xdr:from>
                <xdr:col>3</xdr:col>
                <xdr:colOff>16</xdr:colOff>
                <xdr:row>62</xdr:row>
                <xdr:rowOff>6</xdr:rowOff>
              </xdr:from>
              <xdr:to>
                <xdr:col>5</xdr:col>
                <xdr:colOff>2</xdr:colOff>
                <xdr:row>67</xdr:row>
                <xdr:rowOff>2</xdr:rowOff>
              </xdr:to>
            </anchor>
          </commentPr>
        </mc:Choice>
        <mc:Fallback/>
      </mc:AlternateContent>
    </comment>
    <comment ref="C66" authorId="0">
      <text>
        <r>
          <rPr>
            <b val="true"/>
            <sz val="9"/>
            <color rgb="FF000000"/>
            <rFont val="Tahoma"/>
            <family val="2"/>
          </rPr>
          <t xml:space="preserve">Anu Koivisto:
</t>
        </r>
        <r>
          <rPr>
            <sz val="9"/>
            <color rgb="FF000000"/>
            <rFont val="Tahoma"/>
            <family val="2"/>
          </rPr>
          <t xml:space="preserve">Luteet, ripsiäiset, kirvat</t>
        </r>
      </text>
      <mc:AlternateContent>
        <mc:Choice Requires="v2">
          <commentPr autoFill="true" autoScale="false" colHidden="false" locked="false" rowHidden="false" textHAlign="justify" textVAlign="top">
            <anchor moveWithCells="false" sizeWithCells="false">
              <xdr:from>
                <xdr:col>3</xdr:col>
                <xdr:colOff>16</xdr:colOff>
                <xdr:row>63</xdr:row>
                <xdr:rowOff>6</xdr:rowOff>
              </xdr:from>
              <xdr:to>
                <xdr:col>5</xdr:col>
                <xdr:colOff>2</xdr:colOff>
                <xdr:row>68</xdr:row>
                <xdr:rowOff>2</xdr:rowOff>
              </xdr:to>
            </anchor>
          </commentPr>
        </mc:Choice>
        <mc:Fallback/>
      </mc:AlternateContent>
    </comment>
    <comment ref="C67" authorId="0">
      <text>
        <r>
          <rPr>
            <b val="true"/>
            <sz val="9"/>
            <color rgb="FF000000"/>
            <rFont val="Tahoma"/>
            <family val="2"/>
          </rPr>
          <t xml:space="preserve">Anu Koivisto:
</t>
        </r>
        <r>
          <rPr>
            <sz val="9"/>
            <color rgb="FF000000"/>
            <rFont val="Tahoma"/>
            <family val="2"/>
          </rPr>
          <t xml:space="preserve">mansikkapunkki ym. Sadonkorjuun jälkeen</t>
        </r>
      </text>
      <mc:AlternateContent>
        <mc:Choice Requires="v2">
          <commentPr autoFill="true" autoScale="false" colHidden="false" locked="false" rowHidden="false" textHAlign="justify" textVAlign="top">
            <anchor moveWithCells="false" sizeWithCells="false">
              <xdr:from>
                <xdr:col>3</xdr:col>
                <xdr:colOff>16</xdr:colOff>
                <xdr:row>64</xdr:row>
                <xdr:rowOff>6</xdr:rowOff>
              </xdr:from>
              <xdr:to>
                <xdr:col>5</xdr:col>
                <xdr:colOff>2</xdr:colOff>
                <xdr:row>69</xdr:row>
                <xdr:rowOff>2</xdr:rowOff>
              </xdr:to>
            </anchor>
          </commentPr>
        </mc:Choice>
        <mc:Fallback/>
      </mc:AlternateContent>
    </comment>
    <comment ref="C68" authorId="0">
      <text>
        <r>
          <rPr>
            <b val="true"/>
            <sz val="9"/>
            <color rgb="FF000000"/>
            <rFont val="Tahoma"/>
            <family val="2"/>
          </rPr>
          <t xml:space="preserve">Anu Koivisto:
</t>
        </r>
        <r>
          <rPr>
            <sz val="9"/>
            <color rgb="FF000000"/>
            <rFont val="Tahoma"/>
            <family val="2"/>
          </rPr>
          <t xml:space="preserve">vertimec vaatiin kiinnitteeen käytö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5</xdr:col>
                <xdr:colOff>2</xdr:colOff>
                <xdr:row>70</xdr:row>
                <xdr:rowOff>2</xdr:rowOff>
              </xdr:to>
            </anchor>
          </commentPr>
        </mc:Choice>
        <mc:Fallback/>
      </mc:AlternateContent>
    </comment>
    <comment ref="D83" authorId="0">
      <text>
        <r>
          <rPr>
            <b val="true"/>
            <sz val="9"/>
            <color rgb="FF000000"/>
            <rFont val="Tahoma"/>
            <family val="2"/>
          </rPr>
          <t xml:space="preserve">Anu Koivisto:
</t>
        </r>
        <r>
          <rPr>
            <sz val="9"/>
            <color rgb="FF000000"/>
            <rFont val="Tahoma"/>
            <family val="2"/>
          </rPr>
          <t xml:space="preserve">Huom! Tilalla myös itsepoimintaa, minkä vuoksi kaikkelle sadolle ei ole pakkaustarvikkeita.</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6</xdr:col>
                <xdr:colOff>17</xdr:colOff>
                <xdr:row>86</xdr:row>
                <xdr:rowOff>8</xdr:rowOff>
              </xdr:to>
            </anchor>
          </commentPr>
        </mc:Choice>
        <mc:Fallback/>
      </mc:AlternateContent>
    </comment>
    <comment ref="D99"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99</xdr:colOff>
                <xdr:row>108</xdr:row>
                <xdr:rowOff>6</xdr:rowOff>
              </xdr:from>
              <xdr:to>
                <xdr:col>7</xdr:col>
                <xdr:colOff>0</xdr:colOff>
                <xdr:row>116</xdr:row>
                <xdr:rowOff>5</xdr:rowOff>
              </xdr:to>
            </anchor>
          </commentPr>
        </mc:Choice>
        <mc:Fallback/>
      </mc:AlternateContent>
    </comment>
    <comment ref="F113" authorId="0">
      <text>
        <r>
          <rPr>
            <b val="true"/>
            <sz val="9"/>
            <color rgb="FF000000"/>
            <rFont val="Tahoma"/>
            <family val="2"/>
          </rPr>
          <t xml:space="preserve">Anu Koivisto:
</t>
        </r>
        <r>
          <rPr>
            <sz val="9"/>
            <color rgb="FF000000"/>
            <rFont val="Tahoma"/>
            <family val="2"/>
          </rPr>
          <t xml:space="preserve">Maaseudun työnantajaliiton suositus</t>
        </r>
      </text>
      <mc:AlternateContent>
        <mc:Choice Requires="v2">
          <commentPr autoFill="true" autoScale="false" colHidden="false" locked="false" rowHidden="false" textHAlign="justify" textVAlign="top">
            <anchor moveWithCells="false" sizeWithCells="false">
              <xdr:from>
                <xdr:col>6</xdr:col>
                <xdr:colOff>16</xdr:colOff>
                <xdr:row>110</xdr:row>
                <xdr:rowOff>6</xdr:rowOff>
              </xdr:from>
              <xdr:to>
                <xdr:col>8</xdr:col>
                <xdr:colOff>15</xdr:colOff>
                <xdr:row>115</xdr:row>
                <xdr:rowOff>2</xdr:rowOff>
              </xdr:to>
            </anchor>
          </commentPr>
        </mc:Choice>
        <mc:Fallback/>
      </mc:AlternateContent>
    </comment>
    <comment ref="H111"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97</xdr:colOff>
                <xdr:row>122</xdr:row>
                <xdr:rowOff>4</xdr:rowOff>
              </xdr:from>
              <xdr:to>
                <xdr:col>9</xdr:col>
                <xdr:colOff>113</xdr:colOff>
                <xdr:row>12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2</xdr:colOff>
                <xdr:row>9</xdr:row>
                <xdr:rowOff>23</xdr:rowOff>
              </xdr:from>
              <xdr:to>
                <xdr:col>12</xdr:col>
                <xdr:colOff>67</xdr:colOff>
                <xdr:row>19</xdr:row>
                <xdr:rowOff>7</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28</xdr:colOff>
                <xdr:row>7</xdr:row>
                <xdr:rowOff>6</xdr:rowOff>
              </xdr:from>
              <xdr:to>
                <xdr:col>18</xdr:col>
                <xdr:colOff>80</xdr:colOff>
                <xdr:row>13</xdr:row>
                <xdr:rowOff>4</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56</xdr:colOff>
                <xdr:row>7</xdr:row>
                <xdr:rowOff>6</xdr:rowOff>
              </xdr:from>
              <xdr:to>
                <xdr:col>21</xdr:col>
                <xdr:colOff>51</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0</xdr:col>
                <xdr:colOff>376</xdr:colOff>
                <xdr:row>79</xdr:row>
                <xdr:rowOff>7</xdr:rowOff>
              </xdr:from>
              <xdr:to>
                <xdr:col>2</xdr:col>
                <xdr:colOff>60</xdr:colOff>
                <xdr:row>8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45</xdr:colOff>
                <xdr:row>13</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xdr:colOff>
                <xdr:row>14</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7</xdr:colOff>
                <xdr:row>16</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2</xdr:colOff>
                <xdr:row>19</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59</xdr:colOff>
                <xdr:row>22</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3</xdr:col>
                <xdr:colOff>7</xdr:colOff>
                <xdr:row>58</xdr:row>
                <xdr:rowOff>9</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7</xdr:colOff>
                <xdr:row>61</xdr:row>
                <xdr:rowOff>3</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55</xdr:colOff>
                <xdr:row>62</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3</xdr:col>
                <xdr:colOff>65</xdr:colOff>
                <xdr:row>63</xdr:row>
                <xdr:rowOff>13</xdr:rowOff>
              </xdr:to>
            </anchor>
          </commentPr>
        </mc:Choice>
        <mc:Fallback/>
      </mc:AlternateContent>
    </comment>
  </commentList>
</comments>
</file>

<file path=xl/sharedStrings.xml><?xml version="1.0" encoding="utf-8"?>
<sst xmlns="http://schemas.openxmlformats.org/spreadsheetml/2006/main" count="633" uniqueCount="315">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TAVANOMAINEN</t>
  </si>
  <si>
    <t xml:space="preserve">Laskelma nimi</t>
  </si>
  <si>
    <t xml:space="preserve">Perinteinen tuotanto, ulkomaisilla taimilla, nopeampi kasvuston uusiminen</t>
  </si>
  <si>
    <t xml:space="preserve">Laskelman laati</t>
  </si>
  <si>
    <t xml:space="preserve"> Anu Koivisto ja Timo Karhula, Luonnonvarakeskus, Yritystalous</t>
  </si>
  <si>
    <t xml:space="preserve">Yhteystiedot</t>
  </si>
  <si>
    <t xml:space="preserve">anu.koivisto@luke.fi, timo.karhula@luke.fi</t>
  </si>
  <si>
    <t xml:space="preserve">Mallilaskelma kuvaa mansikan viljelytekniikkaa avomaalla, jossa maaperässä on jonkinasteinen punamäräsaastunta. Saastunta johtaa siihen, että kasvustonjen uusimisväli on vain kaksi vuotta, tavanomaisen neljän vuoden sijaan. Lyhyessä kasvuston uusimivälissä taudin haitat kasvustossa jäävät vähäisiksi. Mansikoita viljellään mustassa muovikatteessa ja käytössä on yksirivi-istutus. Taimina käytetään tuonti Frigo A+ taimia, jolloin istutusvuonna saadaan jo melko hyvä sato. Istutusvuoden lisäksi mansikalla on vain yksi satovuosi, minkä jälkeen kasvusto raivataan. Käytössä on tihkukastelu ja lannoitteensekoittaja. Osa lannoituksesta annetaan  pintalevityksenä. Tilalla on hallasadetuskalusto. Valtaosa sadosta korjataan urakkapoimintana ja myydään mansikan välittäjälle. Välittäjä noutaa marjat tilalta ja laskuttaa viljelijää rahdista. Vain pieni osa sadosta myydään itsepoimintana.Tilallla viljellään mansikan lisäksi vadelmaa, luonnonhoitopeltoa ja viljaa. Tila sijaitseen Suonenjoen mansikkakeskittymässä C1 tukialueella.</t>
  </si>
  <si>
    <t xml:space="preserve">Peltoalan käyttö</t>
  </si>
  <si>
    <t xml:space="preserve">Mansikka</t>
  </si>
  <si>
    <t xml:space="preserve">ha</t>
  </si>
  <si>
    <t xml:space="preserve">ensisijainen puutarhakasvi tälle riville</t>
  </si>
  <si>
    <t xml:space="preserve">Vadelma</t>
  </si>
  <si>
    <t xml:space="preserve">toissijainen puutarhakasvi tai muu viljelykasvi tälle riville</t>
  </si>
  <si>
    <t xml:space="preserve">Luonnonhoitopelto + vilja</t>
  </si>
  <si>
    <t xml:space="preserve">loppuala pellosta tähän</t>
  </si>
  <si>
    <t xml:space="preserve">Koko tilan viljelyala</t>
  </si>
  <si>
    <t xml:space="preserve">,josta vuokrattua</t>
  </si>
  <si>
    <t xml:space="preserve">Perustamisvuoden sato</t>
  </si>
  <si>
    <t xml:space="preserve">kg/ha</t>
  </si>
  <si>
    <t xml:space="preserve">sato, mikä saadaan taimista istutusvuonna</t>
  </si>
  <si>
    <t xml:space="preserve">1. satovuoden satopotentiaali</t>
  </si>
  <si>
    <t xml:space="preserve">sato mitä voitaisiin saada ilman punamätäsaastuntaa</t>
  </si>
  <si>
    <t xml:space="preserve">1. satovuoden punamädän aiheuttama sadonmenetys</t>
  </si>
  <si>
    <t xml:space="preserve">%</t>
  </si>
  <si>
    <t xml:space="preserve">punamädän aiheuttama satotappio</t>
  </si>
  <si>
    <t xml:space="preserve">1. vuoden toteutunut sato</t>
  </si>
  <si>
    <t xml:space="preserve">toteutunut sato, eli pellolta kerätty sato</t>
  </si>
  <si>
    <t xml:space="preserve">2. satovuoden sato</t>
  </si>
  <si>
    <t xml:space="preserve">2. satovuoden punamädän aiheuttama sadonmenetys</t>
  </si>
  <si>
    <t xml:space="preserve">2. vuoden toteutunut sato</t>
  </si>
  <si>
    <t xml:space="preserve">3. satovuoden sato</t>
  </si>
  <si>
    <t xml:space="preserve">3. satovuoden punamädän aiheuttama sadonmenetys</t>
  </si>
  <si>
    <t xml:space="preserve">3. vuoden toteutunut sato</t>
  </si>
  <si>
    <t xml:space="preserve">4. satovuoden sato</t>
  </si>
  <si>
    <t xml:space="preserve">4. satovuoden punamädän aiheuttama sadonmenetys</t>
  </si>
  <si>
    <t xml:space="preserve">4. vuoden toteutunut sato</t>
  </si>
  <si>
    <t xml:space="preserve">Keskisato</t>
  </si>
  <si>
    <t xml:space="preserve">perustamisvuoden sato on jaksotettu satovuosille, samoin kuin perustamisvuoden kustannukset</t>
  </si>
  <si>
    <t xml:space="preserve">Hävikki</t>
  </si>
  <si>
    <t xml:space="preserve">Myyty sato satovuosina</t>
  </si>
  <si>
    <t xml:space="preserve">Perustamis- ja esikasvatusvuosia</t>
  </si>
  <si>
    <t xml:space="preserve">vuotta</t>
  </si>
  <si>
    <t xml:space="preserve">Satovuosia</t>
  </si>
  <si>
    <t xml:space="preserve">Tukitiedot</t>
  </si>
  <si>
    <t xml:space="preserve">Tukialue</t>
  </si>
  <si>
    <t xml:space="preserve">C1</t>
  </si>
  <si>
    <t xml:space="preserve">                                                                                                                                                                                                                                                                                                                                                                                                                                                                                                                                                                                                                                                                                                                                                                                                                                                                                                                                                                                                                                                                                                                                                                                                                                                                                                                                                                                                                                                                                                                                                                                                                                                                                                                                                                                                                                                                                                                                                                                                                                                                                                                                                                                                                                                                                                                                                                                                                                                                                                                                                                                                                                                                                                                                                                                                                                                                                                                                                                                                                                                                                                                                                                                                                                                                                                                                                                                                                                                                                                                                                                                                      </t>
  </si>
  <si>
    <t xml:space="preserve">AB</t>
  </si>
  <si>
    <t xml:space="preserve">C2-C2p</t>
  </si>
  <si>
    <t xml:space="preserve">C3</t>
  </si>
  <si>
    <t xml:space="preserve">TUOTANTOKUSTANNUS</t>
  </si>
  <si>
    <t xml:space="preserve">Yksikköhinta</t>
  </si>
  <si>
    <t xml:space="preserve">Määrä, yks/ha</t>
  </si>
  <si>
    <t xml:space="preserve">Määrä, yks/ha/satovuosi</t>
  </si>
  <si>
    <t xml:space="preserve">Määrä, yks/mansikka-ala/satovuosi</t>
  </si>
  <si>
    <t xml:space="preserve">Kustannus, €/ha/satovuosi</t>
  </si>
  <si>
    <t xml:space="preserve">Kustannus, €/mansikka-ala</t>
  </si>
  <si>
    <t xml:space="preserve">Kustannus, €/myyty sato kg</t>
  </si>
  <si>
    <t xml:space="preserve">Kustannus-jakauma %</t>
  </si>
  <si>
    <t xml:space="preserve">TARVIKEKUSTANNUKSET</t>
  </si>
  <si>
    <t xml:space="preserve">Taimet</t>
  </si>
  <si>
    <t xml:space="preserve">Perustamisvuoden taimikustannukset</t>
  </si>
  <si>
    <t xml:space="preserve">Polka A+ taimi tuontitaimi</t>
  </si>
  <si>
    <t xml:space="preserve">€/kpl</t>
  </si>
  <si>
    <t xml:space="preserve">kpl</t>
  </si>
  <si>
    <t xml:space="preserve">Yhteensä</t>
  </si>
  <si>
    <t xml:space="preserve">Siemenet</t>
  </si>
  <si>
    <t xml:space="preserve">Perustamisvuoden rivivälinurmi</t>
  </si>
  <si>
    <t xml:space="preserve">€/kg</t>
  </si>
  <si>
    <t xml:space="preserve">kg</t>
  </si>
  <si>
    <t xml:space="preserve">Lannoitteet ja kalkki</t>
  </si>
  <si>
    <t xml:space="preserve">Perustamisvuoden lannoitteet ja kalkki</t>
  </si>
  <si>
    <t xml:space="preserve">Puutarhan PK</t>
  </si>
  <si>
    <t xml:space="preserve">Dolomiittikalkki levitettynä</t>
  </si>
  <si>
    <t xml:space="preserve">Satovuosien lannoitteet ja kalkki</t>
  </si>
  <si>
    <t xml:space="preserve">Puutarha Y3</t>
  </si>
  <si>
    <t xml:space="preserve">Ferticare</t>
  </si>
  <si>
    <t xml:space="preserve">Kastelukalkkisalpietari</t>
  </si>
  <si>
    <t xml:space="preserve">Kasvinsuojelu</t>
  </si>
  <si>
    <t xml:space="preserve">Perustamisvuoden kasvinsuojelu</t>
  </si>
  <si>
    <t xml:space="preserve">Glyfosaatti</t>
  </si>
  <si>
    <t xml:space="preserve">€/l</t>
  </si>
  <si>
    <t xml:space="preserve">l</t>
  </si>
  <si>
    <t xml:space="preserve">Satovuosien kasvinsuojelu</t>
  </si>
  <si>
    <t xml:space="preserve">Kasvitaudit</t>
  </si>
  <si>
    <t xml:space="preserve">Candit </t>
  </si>
  <si>
    <t xml:space="preserve">Switch 62,5 WG</t>
  </si>
  <si>
    <t xml:space="preserve">Frupica SC, kaksi käsittelyä</t>
  </si>
  <si>
    <t xml:space="preserve">Tuhoeläimet</t>
  </si>
  <si>
    <t xml:space="preserve">Envidor 240 SC </t>
  </si>
  <si>
    <t xml:space="preserve">Calypso SC 480</t>
  </si>
  <si>
    <t xml:space="preserve">Vertimec 018 EC</t>
  </si>
  <si>
    <t xml:space="preserve">Silwet Gold Kiinnite</t>
  </si>
  <si>
    <t xml:space="preserve">Pakkaustarvikkeet</t>
  </si>
  <si>
    <t xml:space="preserve">osuus tuotteista</t>
  </si>
  <si>
    <t xml:space="preserve">kg laatikko </t>
  </si>
  <si>
    <t xml:space="preserve">kg rasia</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Sähkö</t>
  </si>
  <si>
    <t xml:space="preserve">€/kWh</t>
  </si>
  <si>
    <t xml:space="preserve">kWh</t>
  </si>
  <si>
    <t xml:space="preserve">Traktoripolttoöljy</t>
  </si>
  <si>
    <t xml:space="preserve">Voiteluaineet</t>
  </si>
  <si>
    <t xml:space="preserve">Diesel</t>
  </si>
  <si>
    <t xml:space="preserve">Ruohonleikkurin bensa</t>
  </si>
  <si>
    <t xml:space="preserve">Tarvikekustannukset yhteensä</t>
  </si>
  <si>
    <t xml:space="preserve">TYÖKUSTANNUS</t>
  </si>
  <si>
    <t xml:space="preserve">Viljelijäperheen työ</t>
  </si>
  <si>
    <t xml:space="preserve">Palkkatyö</t>
  </si>
  <si>
    <t xml:space="preserve">Sadonkorjuu</t>
  </si>
  <si>
    <t xml:space="preserve">laatikko</t>
  </si>
  <si>
    <t xml:space="preserve">rasia</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Majoitustilat, 200 m</t>
    </r>
    <r>
      <rPr>
        <vertAlign val="superscript"/>
        <sz val="10"/>
        <rFont val="Arial"/>
        <family val="2"/>
      </rPr>
      <t xml:space="preserve">2</t>
    </r>
  </si>
  <si>
    <r>
      <rPr>
        <sz val="10"/>
        <rFont val="Arial"/>
        <family val="2"/>
      </rPr>
      <t xml:space="preserve">Pakkaamo/ laatikkovarasto, 100 m</t>
    </r>
    <r>
      <rPr>
        <vertAlign val="superscript"/>
        <sz val="10"/>
        <rFont val="Arial"/>
        <family val="2"/>
      </rPr>
      <t xml:space="preserve">2</t>
    </r>
  </si>
  <si>
    <r>
      <rPr>
        <sz val="10"/>
        <rFont val="Arial"/>
        <family val="2"/>
      </rPr>
      <t xml:space="preserve">Konehalli, 250 m</t>
    </r>
    <r>
      <rPr>
        <vertAlign val="superscript"/>
        <sz val="10"/>
        <rFont val="Arial"/>
        <family val="2"/>
      </rPr>
      <t xml:space="preserve">2</t>
    </r>
  </si>
  <si>
    <r>
      <rPr>
        <sz val="10"/>
        <rFont val="Arial"/>
        <family val="2"/>
      </rPr>
      <t xml:space="preserve">Jäähdyttämö, 20 m</t>
    </r>
    <r>
      <rPr>
        <vertAlign val="superscript"/>
        <sz val="10"/>
        <rFont val="Arial"/>
        <family val="2"/>
      </rPr>
      <t xml:space="preserve">2</t>
    </r>
  </si>
  <si>
    <t xml:space="preserve">YHTEENSÄ</t>
  </si>
  <si>
    <t xml:space="preserve">KONEET JA KALUSTO</t>
  </si>
  <si>
    <t xml:space="preserve">traktori 60 hv</t>
  </si>
  <si>
    <t xml:space="preserve">traktori 100 hv</t>
  </si>
  <si>
    <t xml:space="preserve">sarka-aura, 3 siipinen</t>
  </si>
  <si>
    <t xml:space="preserve">äes 3m</t>
  </si>
  <si>
    <t xml:space="preserve">Kivi Pekka</t>
  </si>
  <si>
    <t xml:space="preserve">mansikkaruisku 600 l</t>
  </si>
  <si>
    <t xml:space="preserve">mansikkapuomisto</t>
  </si>
  <si>
    <t xml:space="preserve">harjakone</t>
  </si>
  <si>
    <t xml:space="preserve">lannoitteenlevitin</t>
  </si>
  <si>
    <t xml:space="preserve">penkinteko ja muovinlevityskone</t>
  </si>
  <si>
    <t xml:space="preserve">pakettiauto</t>
  </si>
  <si>
    <t xml:space="preserve">kylmävesipesuri</t>
  </si>
  <si>
    <t xml:space="preserve">ajettava ruohonleikkuri</t>
  </si>
  <si>
    <t xml:space="preserve">peräkärryt</t>
  </si>
  <si>
    <t xml:space="preserve">PIDEMPIAIKAISET TUOTANTOVÄLINEET</t>
  </si>
  <si>
    <t xml:space="preserve">Poimintavakka</t>
  </si>
  <si>
    <t xml:space="preserve">Laatikonkantoteline</t>
  </si>
  <si>
    <t xml:space="preserve">Fin-lava</t>
  </si>
  <si>
    <t xml:space="preserve">Vaaka</t>
  </si>
  <si>
    <t xml:space="preserve">Hallasadetuskalusto</t>
  </si>
  <si>
    <t xml:space="preserve">Tihkukastelulaitteisto</t>
  </si>
  <si>
    <t xml:space="preserve">Tihkuletkut</t>
  </si>
  <si>
    <t xml:space="preserve">m</t>
  </si>
  <si>
    <t xml:space="preserve">Lannoitteensekoitin</t>
  </si>
  <si>
    <t xml:space="preserve">Harsot</t>
  </si>
  <si>
    <t xml:space="preserve">Mansikkamuovi</t>
  </si>
  <si>
    <t xml:space="preserve">€/m</t>
  </si>
  <si>
    <t xml:space="preserve">Reppuruisku</t>
  </si>
  <si>
    <t xml:space="preserve">Käsityövälineitä</t>
  </si>
  <si>
    <t xml:space="preserve">SALAOJAT</t>
  </si>
  <si>
    <t xml:space="preserve">TYÖNKÄYTTÖ</t>
  </si>
  <si>
    <t xml:space="preserve">Ihmistyö</t>
  </si>
  <si>
    <t xml:space="preserve">Viljelijäperheen työ h/ha</t>
  </si>
  <si>
    <t xml:space="preserve">Palkkatyö h/ha</t>
  </si>
  <si>
    <t xml:space="preserve">Traktorityö</t>
  </si>
  <si>
    <t xml:space="preserve">VILJELYTYÖ:</t>
  </si>
  <si>
    <t xml:space="preserve">VILJELYTYÖT PERUSTAMISVUONNA, avomaa</t>
  </si>
  <si>
    <t xml:space="preserve">Kyntö</t>
  </si>
  <si>
    <t xml:space="preserve">Äestys</t>
  </si>
  <si>
    <t xml:space="preserve">Lannoitus</t>
  </si>
  <si>
    <t xml:space="preserve">Istutus ja penkkien teko</t>
  </si>
  <si>
    <t xml:space="preserve">Rivivälinurmen kylvö</t>
  </si>
  <si>
    <t xml:space="preserve">Hallantorjunta</t>
  </si>
  <si>
    <t xml:space="preserve">Harsojen levitys</t>
  </si>
  <si>
    <t xml:space="preserve">Harsojen poisto</t>
  </si>
  <si>
    <t xml:space="preserve">Kitkentä</t>
  </si>
  <si>
    <t xml:space="preserve">Sadon käsittely ja kuljetus</t>
  </si>
  <si>
    <t xml:space="preserve">Sadon myynti ja kuljetus ostajalle</t>
  </si>
  <si>
    <t xml:space="preserve">Kastelulaitteiston asennus ja hoito</t>
  </si>
  <si>
    <t xml:space="preserve">Kastelun valvonta</t>
  </si>
  <si>
    <t xml:space="preserve">Kivien keruu</t>
  </si>
  <si>
    <t xml:space="preserve">VILJELYTYÖT KESKIMÄÄRÄISENÄ SATOVUONNA, avomaa</t>
  </si>
  <si>
    <t xml:space="preserve">Rivivälien ruohon leikkuu</t>
  </si>
  <si>
    <t xml:space="preserve">Lehtien harjaus</t>
  </si>
  <si>
    <t xml:space="preserve">Sadon myynti</t>
  </si>
  <si>
    <t xml:space="preserve">Kastelulaitteiston asennus ja huolto</t>
  </si>
  <si>
    <t xml:space="preserve">SADONKORJUU urakkapoimintana €/kg -kustannuksena "Tuotantokustannukset" -välilehdellä</t>
  </si>
  <si>
    <t xml:space="preserve">RAIVAUSVUONNA LISÄKSI</t>
  </si>
  <si>
    <t xml:space="preserve">Muovien poisto</t>
  </si>
  <si>
    <t xml:space="preserve">Rikkakasviruiskutus</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Mansikka irtomarja, 5 kg laatikko</t>
  </si>
  <si>
    <t xml:space="preserve">Mansikka rasia, 0,5 kg rasia</t>
  </si>
  <si>
    <t xml:space="preserve">Mansikka rasia, 0,25 kg rasia</t>
  </si>
  <si>
    <t xml:space="preserve">Mansikka itsepoiminta</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5</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KANNATTAVUUS</t>
  </si>
  <si>
    <t xml:space="preserve">€/mansikka-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ei ole kannattavaa, sillä kannattavuuskerroin saa arvon -4,35. Mansikan tuotantokustannus on 7,35 €/kg, mutta mansikasta saatu keskihinta vain 4,24 €/kg. Edes kaksinkertainen satotaso ei riitä saamaan tuotantoa kannattavaksi.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_ ;[RED]\-0\ "/>
    <numFmt numFmtId="174" formatCode="#,##0"/>
  </numFmts>
  <fonts count="45">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00"/>
      <name val="Arial"/>
      <family val="2"/>
    </font>
    <font>
      <u val="single"/>
      <sz val="10"/>
      <color rgb="FF0000FF"/>
      <name val="Arial"/>
      <family val="2"/>
    </font>
    <font>
      <sz val="10"/>
      <color rgb="FFFFFFFF"/>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sz val="10"/>
      <color rgb="FFFF0000"/>
      <name val="Arial"/>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b val="true"/>
      <sz val="8"/>
      <color rgb="FF000000"/>
      <name val="Tahoma"/>
      <family val="2"/>
    </font>
    <font>
      <sz val="8"/>
      <color rgb="FF000000"/>
      <name val="Tahoma"/>
      <family val="2"/>
    </font>
    <font>
      <b val="true"/>
      <i val="true"/>
      <sz val="10"/>
      <color rgb="FF000000"/>
      <name val="Arial"/>
      <family val="2"/>
    </font>
    <font>
      <b val="true"/>
      <sz val="10"/>
      <color rgb="FFFF0000"/>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0000"/>
        <bgColor rgb="FF993300"/>
      </patternFill>
    </fill>
    <fill>
      <patternFill patternType="solid">
        <fgColor rgb="FFFF8080"/>
        <bgColor rgb="FFFF99CC"/>
      </patternFill>
    </fill>
    <fill>
      <patternFill patternType="solid">
        <fgColor rgb="FF99CCFF"/>
        <bgColor rgb="FFCCCCFF"/>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5" fontId="24" fillId="0" borderId="17" xfId="0" applyFont="true" applyBorder="true" applyAlignment="true" applyProtection="false">
      <alignment horizontal="general" vertical="bottom" textRotation="0" wrapText="true" indent="0" shrinkToFit="false"/>
      <protection locked="true" hidden="false"/>
    </xf>
    <xf numFmtId="169" fontId="24"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31" fillId="4" borderId="17" xfId="0" applyFont="true" applyBorder="true" applyAlignment="true" applyProtection="false">
      <alignment horizontal="center" vertical="bottom" textRotation="0" wrapText="false" indent="0" shrinkToFit="false"/>
      <protection locked="true" hidden="false"/>
    </xf>
    <xf numFmtId="172" fontId="24" fillId="5" borderId="26" xfId="0" applyFont="true" applyBorder="true" applyAlignment="true" applyProtection="false">
      <alignment horizontal="general" vertical="bottom" textRotation="0" wrapText="true" indent="0" shrinkToFit="false"/>
      <protection locked="true" hidden="false"/>
    </xf>
    <xf numFmtId="172" fontId="24" fillId="6" borderId="17" xfId="0" applyFont="true" applyBorder="true" applyAlignment="true" applyProtection="false">
      <alignment horizontal="general" vertical="bottom" textRotation="0" wrapText="true" indent="0" shrinkToFit="false"/>
      <protection locked="true" hidden="false"/>
    </xf>
    <xf numFmtId="172" fontId="24" fillId="7" borderId="28" xfId="0" applyFont="true" applyBorder="true" applyAlignment="true" applyProtection="false">
      <alignment horizontal="center" vertical="bottom" textRotation="0" wrapText="true" indent="0" shrinkToFit="false"/>
      <protection locked="true" hidden="false"/>
    </xf>
    <xf numFmtId="164" fontId="31" fillId="4" borderId="1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3" fontId="32"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4" borderId="3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3" fontId="32"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6"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34" fillId="2"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72" fontId="6" fillId="2" borderId="11" xfId="0" applyFont="true" applyBorder="true" applyAlignment="false" applyProtection="false">
      <alignment horizontal="general" vertical="bottom" textRotation="0" wrapText="false" indent="0" shrinkToFit="false"/>
      <protection locked="true" hidden="false"/>
    </xf>
    <xf numFmtId="173" fontId="32" fillId="4" borderId="11"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72" fontId="15" fillId="0" borderId="2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6" fontId="12" fillId="2" borderId="30" xfId="0" applyFont="true" applyBorder="true" applyAlignment="false" applyProtection="false">
      <alignment horizontal="general" vertical="bottom" textRotation="0" wrapText="false" indent="0" shrinkToFit="false"/>
      <protection locked="true" hidden="false"/>
    </xf>
    <xf numFmtId="166" fontId="6" fillId="2" borderId="30" xfId="0" applyFont="true" applyBorder="true" applyAlignment="false" applyProtection="false">
      <alignment horizontal="general" vertical="bottom" textRotation="0" wrapText="false" indent="0" shrinkToFit="false"/>
      <protection locked="true" hidden="false"/>
    </xf>
    <xf numFmtId="172" fontId="12" fillId="2" borderId="3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5" fillId="0" borderId="7" xfId="0" applyFont="true" applyBorder="true" applyAlignment="false" applyProtection="false">
      <alignment horizontal="general" vertical="bottom" textRotation="0" wrapText="false" indent="0" shrinkToFit="false"/>
      <protection locked="true" hidden="false"/>
    </xf>
    <xf numFmtId="166" fontId="35"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5"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6" fontId="6" fillId="2" borderId="29"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3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35" fillId="0" borderId="4" xfId="0" applyFont="true" applyBorder="true" applyAlignment="false" applyProtection="false">
      <alignment horizontal="general" vertical="bottom" textRotation="0" wrapText="false" indent="0" shrinkToFit="false"/>
      <protection locked="true" hidden="false"/>
    </xf>
    <xf numFmtId="166" fontId="35"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9" fillId="0" borderId="6"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6" fontId="35" fillId="0" borderId="9"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5" fontId="24" fillId="0" borderId="28"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2" fillId="4" borderId="18" xfId="0" applyFont="tru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false" applyProtection="false">
      <alignment horizontal="general" vertical="bottom" textRotation="0" wrapText="false" indent="0" shrinkToFit="false"/>
      <protection locked="true" hidden="false"/>
    </xf>
    <xf numFmtId="167" fontId="41" fillId="4" borderId="19" xfId="0" applyFont="true" applyBorder="true" applyAlignment="true" applyProtection="false">
      <alignment horizontal="right" vertical="bottom" textRotation="0" wrapText="false" indent="0" shrinkToFit="false"/>
      <protection locked="true" hidden="false"/>
    </xf>
    <xf numFmtId="164" fontId="41" fillId="4" borderId="20" xfId="0" applyFont="true" applyBorder="true" applyAlignment="false" applyProtection="false">
      <alignment horizontal="general" vertical="bottom" textRotation="0" wrapText="false" indent="0" shrinkToFit="false"/>
      <protection locked="true" hidden="false"/>
    </xf>
    <xf numFmtId="164" fontId="32" fillId="4" borderId="23" xfId="0" applyFont="true" applyBorder="true" applyAlignment="false" applyProtection="false">
      <alignment horizontal="general" vertical="bottom" textRotation="0" wrapText="false" indent="0" shrinkToFit="fals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69" fontId="41"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42"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mansik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89720</xdr:colOff>
      <xdr:row>0</xdr:row>
      <xdr:rowOff>47520</xdr:rowOff>
    </xdr:from>
    <xdr:to>
      <xdr:col>6</xdr:col>
      <xdr:colOff>71640</xdr:colOff>
      <xdr:row>6</xdr:row>
      <xdr:rowOff>75960</xdr:rowOff>
    </xdr:to>
    <xdr:pic>
      <xdr:nvPicPr>
        <xdr:cNvPr id="1" name="Kuva 4" descr="Etusivulle"/>
        <xdr:cNvPicPr/>
      </xdr:nvPicPr>
      <xdr:blipFill>
        <a:blip r:embed="rId1"/>
        <a:stretch/>
      </xdr:blipFill>
      <xdr:spPr>
        <a:xfrm>
          <a:off x="8195040" y="47520"/>
          <a:ext cx="148608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91880</xdr:colOff>
      <xdr:row>9</xdr:row>
      <xdr:rowOff>66600</xdr:rowOff>
    </xdr:to>
    <xdr:pic>
      <xdr:nvPicPr>
        <xdr:cNvPr id="2" name="Kuva 2" descr="Etusivulle"/>
        <xdr:cNvPicPr/>
      </xdr:nvPicPr>
      <xdr:blipFill>
        <a:blip r:embed="rId1"/>
        <a:stretch/>
      </xdr:blipFill>
      <xdr:spPr>
        <a:xfrm>
          <a:off x="9601920" y="599760"/>
          <a:ext cx="148968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imo.karhula@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45.84"/>
    <col collapsed="false" customWidth="true" hidden="false" outlineLevel="0" max="2" min="2" style="14" width="18.41"/>
    <col collapsed="false" customWidth="true" hidden="false" outlineLevel="0" max="3" min="3" style="14" width="9.28"/>
    <col collapsed="false" customWidth="true" hidden="false" outlineLevel="0" max="4" min="4" style="14" width="16.56"/>
    <col collapsed="false" customWidth="true" hidden="false" outlineLevel="0" max="5" min="5" style="14" width="37.14"/>
    <col collapsed="false" customWidth="false" hidden="false" outlineLevel="0" max="257" min="6" style="14" width="9.14"/>
  </cols>
  <sheetData>
    <row r="2" customFormat="false" ht="15.75" hidden="false" customHeight="false" outlineLevel="0" collapsed="false">
      <c r="A2" s="15" t="s">
        <v>4</v>
      </c>
    </row>
    <row r="5" customFormat="false" ht="15.75" hidden="false" customHeight="false" outlineLevel="0" collapsed="false">
      <c r="A5" s="16" t="s">
        <v>5</v>
      </c>
      <c r="B5" s="17" t="n">
        <v>2015</v>
      </c>
      <c r="C5" s="18"/>
      <c r="D5" s="18"/>
      <c r="E5" s="19"/>
    </row>
    <row r="6" customFormat="false" ht="15.75" hidden="false" customHeight="false" outlineLevel="0" collapsed="false">
      <c r="A6" s="20" t="s">
        <v>6</v>
      </c>
      <c r="B6" s="21" t="s">
        <v>7</v>
      </c>
      <c r="C6" s="22"/>
      <c r="D6" s="22"/>
      <c r="E6" s="23"/>
    </row>
    <row r="7" customFormat="false" ht="15.75" hidden="false" customHeight="false" outlineLevel="0" collapsed="false">
      <c r="A7" s="20" t="s">
        <v>8</v>
      </c>
      <c r="B7" s="24" t="s">
        <v>9</v>
      </c>
      <c r="C7" s="22"/>
      <c r="D7" s="22"/>
      <c r="E7" s="25"/>
    </row>
    <row r="8" customFormat="false" ht="12.75" hidden="false" customHeight="false" outlineLevel="0" collapsed="false">
      <c r="A8" s="20" t="s">
        <v>10</v>
      </c>
      <c r="B8" s="26" t="s">
        <v>11</v>
      </c>
      <c r="C8" s="27"/>
      <c r="D8" s="27"/>
      <c r="E8" s="23"/>
    </row>
    <row r="9" customFormat="false" ht="12.75" hidden="false" customHeight="false" outlineLevel="0" collapsed="false">
      <c r="A9" s="28" t="s">
        <v>12</v>
      </c>
      <c r="B9" s="29" t="s">
        <v>13</v>
      </c>
      <c r="C9" s="30"/>
      <c r="D9" s="30"/>
      <c r="E9" s="31"/>
    </row>
    <row r="11" customFormat="false" ht="13.5" hidden="false" customHeight="false" outlineLevel="0" collapsed="false"/>
    <row r="12" customFormat="false" ht="12.75" hidden="false" customHeight="true" outlineLevel="0" collapsed="false">
      <c r="A12" s="32" t="s">
        <v>14</v>
      </c>
      <c r="B12" s="32"/>
      <c r="C12" s="32"/>
      <c r="D12" s="32"/>
      <c r="E12" s="32"/>
    </row>
    <row r="13" customFormat="false" ht="12.75" hidden="false" customHeight="false" outlineLevel="0" collapsed="false">
      <c r="A13" s="32"/>
      <c r="B13" s="32"/>
      <c r="C13" s="32"/>
      <c r="D13" s="32"/>
      <c r="E13" s="32"/>
    </row>
    <row r="14" customFormat="false" ht="12.75" hidden="false" customHeight="false" outlineLevel="0" collapsed="false">
      <c r="A14" s="32"/>
      <c r="B14" s="32"/>
      <c r="C14" s="32"/>
      <c r="D14" s="32"/>
      <c r="E14" s="32"/>
    </row>
    <row r="15" customFormat="false" ht="12.75" hidden="false" customHeight="false" outlineLevel="0" collapsed="false">
      <c r="A15" s="32"/>
      <c r="B15" s="32"/>
      <c r="C15" s="32"/>
      <c r="D15" s="32"/>
      <c r="E15" s="32"/>
    </row>
    <row r="16" customFormat="false" ht="12.75" hidden="false" customHeight="false" outlineLevel="0" collapsed="false">
      <c r="A16" s="32"/>
      <c r="B16" s="32"/>
      <c r="C16" s="32"/>
      <c r="D16" s="32"/>
      <c r="E16" s="32"/>
    </row>
    <row r="17" customFormat="false" ht="12.75" hidden="false" customHeight="false" outlineLevel="0" collapsed="false">
      <c r="A17" s="32"/>
      <c r="B17" s="32"/>
      <c r="C17" s="32"/>
      <c r="D17" s="32"/>
      <c r="E17" s="32"/>
    </row>
    <row r="18" customFormat="false" ht="12.75" hidden="false" customHeight="false" outlineLevel="0" collapsed="false">
      <c r="A18" s="32"/>
      <c r="B18" s="32"/>
      <c r="C18" s="32"/>
      <c r="D18" s="32"/>
      <c r="E18" s="32"/>
    </row>
    <row r="19" customFormat="false" ht="12.75" hidden="false" customHeight="false" outlineLevel="0" collapsed="false">
      <c r="A19" s="32"/>
      <c r="B19" s="32"/>
      <c r="C19" s="32"/>
      <c r="D19" s="32"/>
      <c r="E19" s="32"/>
    </row>
    <row r="20" customFormat="false" ht="12.75" hidden="false" customHeight="false" outlineLevel="0" collapsed="false">
      <c r="A20" s="32"/>
      <c r="B20" s="32"/>
      <c r="C20" s="32"/>
      <c r="D20" s="32"/>
      <c r="E20" s="32"/>
    </row>
    <row r="21" customFormat="false" ht="12.75" hidden="false" customHeight="false" outlineLevel="0" collapsed="false">
      <c r="A21" s="32"/>
      <c r="B21" s="32"/>
      <c r="C21" s="32"/>
      <c r="D21" s="32"/>
      <c r="E21" s="32"/>
    </row>
    <row r="22" customFormat="false" ht="12.75" hidden="false" customHeight="false" outlineLevel="0" collapsed="false">
      <c r="A22" s="32"/>
      <c r="B22" s="32"/>
      <c r="C22" s="32"/>
      <c r="D22" s="32"/>
      <c r="E22" s="32"/>
    </row>
    <row r="23" customFormat="false" ht="12.75" hidden="false" customHeight="false" outlineLevel="0" collapsed="false">
      <c r="A23" s="32"/>
      <c r="B23" s="32"/>
      <c r="C23" s="32"/>
      <c r="D23" s="32"/>
      <c r="E23" s="32"/>
    </row>
    <row r="24" customFormat="false" ht="12.75" hidden="false" customHeight="false" outlineLevel="0" collapsed="false">
      <c r="A24" s="32"/>
      <c r="B24" s="32"/>
      <c r="C24" s="32"/>
      <c r="D24" s="32"/>
      <c r="E24" s="32"/>
    </row>
    <row r="25" customFormat="false" ht="12.75" hidden="false" customHeight="false" outlineLevel="0" collapsed="false">
      <c r="A25" s="32"/>
      <c r="B25" s="32"/>
      <c r="C25" s="32"/>
      <c r="D25" s="32"/>
      <c r="E25" s="32"/>
    </row>
    <row r="26" customFormat="false" ht="13.5" hidden="false" customHeight="false" outlineLevel="0" collapsed="false">
      <c r="A26" s="32"/>
      <c r="B26" s="32"/>
      <c r="C26" s="32"/>
      <c r="D26" s="32"/>
      <c r="E26" s="32"/>
    </row>
    <row r="28" customFormat="false" ht="13.5" hidden="false" customHeight="false" outlineLevel="0" collapsed="false">
      <c r="B28" s="33"/>
      <c r="C28" s="33"/>
      <c r="D28" s="33"/>
      <c r="E28" s="33"/>
    </row>
    <row r="29" customFormat="false" ht="12.75" hidden="false" customHeight="false" outlineLevel="0" collapsed="false">
      <c r="A29" s="34"/>
      <c r="B29" s="35"/>
      <c r="C29" s="27" t="s">
        <v>2</v>
      </c>
      <c r="D29" s="27"/>
      <c r="E29" s="36"/>
    </row>
    <row r="30" customFormat="false" ht="13.5" hidden="false" customHeight="false" outlineLevel="0" collapsed="false">
      <c r="A30" s="34"/>
      <c r="B30" s="37"/>
      <c r="C30" s="33" t="s">
        <v>3</v>
      </c>
      <c r="D30" s="33"/>
      <c r="E30" s="38"/>
    </row>
    <row r="34" customFormat="false" ht="15.75" hidden="false" customHeight="false" outlineLevel="0" collapsed="false">
      <c r="A34" s="39" t="s">
        <v>15</v>
      </c>
      <c r="B34" s="40"/>
      <c r="C34" s="19"/>
    </row>
    <row r="35" customFormat="false" ht="12.75" hidden="false" customHeight="false" outlineLevel="0" collapsed="false">
      <c r="A35" s="41" t="s">
        <v>16</v>
      </c>
      <c r="B35" s="42" t="n">
        <v>5</v>
      </c>
      <c r="C35" s="23" t="s">
        <v>17</v>
      </c>
      <c r="D35" s="14" t="s">
        <v>18</v>
      </c>
    </row>
    <row r="36" customFormat="false" ht="12.75" hidden="false" customHeight="false" outlineLevel="0" collapsed="false">
      <c r="A36" s="41" t="s">
        <v>19</v>
      </c>
      <c r="B36" s="42" t="n">
        <v>1</v>
      </c>
      <c r="C36" s="23" t="s">
        <v>17</v>
      </c>
      <c r="D36" s="14" t="s">
        <v>20</v>
      </c>
    </row>
    <row r="37" customFormat="false" ht="12.75" hidden="false" customHeight="false" outlineLevel="0" collapsed="false">
      <c r="A37" s="41" t="s">
        <v>21</v>
      </c>
      <c r="B37" s="42" t="n">
        <v>9</v>
      </c>
      <c r="C37" s="23" t="s">
        <v>17</v>
      </c>
      <c r="D37" s="14" t="s">
        <v>22</v>
      </c>
    </row>
    <row r="38" customFormat="false" ht="12.75" hidden="false" customHeight="false" outlineLevel="0" collapsed="false">
      <c r="A38" s="20"/>
      <c r="B38" s="43"/>
      <c r="C38" s="23"/>
    </row>
    <row r="39" customFormat="false" ht="12.75" hidden="false" customHeight="false" outlineLevel="0" collapsed="false">
      <c r="A39" s="44" t="s">
        <v>23</v>
      </c>
      <c r="B39" s="43" t="n">
        <f aca="false">B35+B36+B37</f>
        <v>15</v>
      </c>
      <c r="C39" s="45" t="s">
        <v>17</v>
      </c>
      <c r="E39" s="27"/>
    </row>
    <row r="40" customFormat="false" ht="12.75" hidden="false" customHeight="false" outlineLevel="0" collapsed="false">
      <c r="A40" s="44" t="s">
        <v>24</v>
      </c>
      <c r="B40" s="42" t="n">
        <v>3</v>
      </c>
      <c r="C40" s="45" t="s">
        <v>17</v>
      </c>
      <c r="E40" s="27"/>
    </row>
    <row r="41" customFormat="false" ht="12.75" hidden="false" customHeight="false" outlineLevel="0" collapsed="false">
      <c r="A41" s="44"/>
      <c r="B41" s="43"/>
      <c r="C41" s="45"/>
      <c r="E41" s="27"/>
    </row>
    <row r="42" customFormat="false" ht="12.75" hidden="false" customHeight="false" outlineLevel="0" collapsed="false">
      <c r="A42" s="44" t="s">
        <v>25</v>
      </c>
      <c r="B42" s="46" t="n">
        <v>5000</v>
      </c>
      <c r="C42" s="45" t="s">
        <v>26</v>
      </c>
      <c r="D42" s="14" t="s">
        <v>27</v>
      </c>
      <c r="E42" s="27"/>
    </row>
    <row r="43" s="49" customFormat="true" ht="9.75" hidden="false" customHeight="true" outlineLevel="0" collapsed="false">
      <c r="A43" s="44"/>
      <c r="B43" s="47"/>
      <c r="C43" s="45"/>
      <c r="D43" s="14"/>
      <c r="E43" s="48"/>
    </row>
    <row r="44" customFormat="false" ht="12.75" hidden="false" customHeight="false" outlineLevel="0" collapsed="false">
      <c r="A44" s="44" t="s">
        <v>28</v>
      </c>
      <c r="B44" s="46" t="n">
        <f aca="false">7000*'Kannattavuus ja simulointi'!B56/100</f>
        <v>7000</v>
      </c>
      <c r="C44" s="45" t="s">
        <v>26</v>
      </c>
      <c r="D44" s="14" t="s">
        <v>29</v>
      </c>
      <c r="E44" s="27"/>
    </row>
    <row r="45" customFormat="false" ht="12.75" hidden="false" customHeight="false" outlineLevel="0" collapsed="false">
      <c r="A45" s="44" t="s">
        <v>30</v>
      </c>
      <c r="B45" s="46"/>
      <c r="C45" s="45" t="s">
        <v>31</v>
      </c>
      <c r="D45" s="14" t="s">
        <v>32</v>
      </c>
      <c r="E45" s="27"/>
    </row>
    <row r="46" customFormat="false" ht="12.75" hidden="false" customHeight="false" outlineLevel="0" collapsed="false">
      <c r="A46" s="44" t="s">
        <v>33</v>
      </c>
      <c r="B46" s="48" t="n">
        <f aca="false">IF(B66&gt;=1,(B44-B44*B45/100),"")</f>
        <v>7000</v>
      </c>
      <c r="C46" s="45" t="s">
        <v>26</v>
      </c>
      <c r="D46" s="14" t="s">
        <v>34</v>
      </c>
      <c r="E46" s="27"/>
    </row>
    <row r="47" s="49" customFormat="true" ht="6.75" hidden="false" customHeight="true" outlineLevel="0" collapsed="false">
      <c r="A47" s="44"/>
      <c r="B47" s="47"/>
      <c r="C47" s="45"/>
      <c r="E47" s="48"/>
    </row>
    <row r="48" customFormat="false" ht="12.75" hidden="false" customHeight="false" outlineLevel="0" collapsed="false">
      <c r="A48" s="44" t="s">
        <v>35</v>
      </c>
      <c r="B48" s="46"/>
      <c r="C48" s="45" t="s">
        <v>26</v>
      </c>
      <c r="E48" s="27"/>
    </row>
    <row r="49" customFormat="false" ht="12.75" hidden="false" customHeight="false" outlineLevel="0" collapsed="false">
      <c r="A49" s="44" t="s">
        <v>36</v>
      </c>
      <c r="B49" s="46"/>
      <c r="C49" s="45" t="s">
        <v>31</v>
      </c>
      <c r="E49" s="27"/>
    </row>
    <row r="50" customFormat="false" ht="12.75" hidden="false" customHeight="false" outlineLevel="0" collapsed="false">
      <c r="A50" s="44" t="s">
        <v>37</v>
      </c>
      <c r="B50" s="48" t="str">
        <f aca="false">IF(B66&gt;=2,(B48-B48*B49/100),"")</f>
        <v/>
      </c>
      <c r="C50" s="45" t="s">
        <v>26</v>
      </c>
      <c r="E50" s="27"/>
    </row>
    <row r="51" s="49" customFormat="true" ht="7.5" hidden="false" customHeight="true" outlineLevel="0" collapsed="false">
      <c r="A51" s="44"/>
      <c r="B51" s="47"/>
      <c r="C51" s="45"/>
      <c r="E51" s="48"/>
    </row>
    <row r="52" customFormat="false" ht="12.75" hidden="false" customHeight="false" outlineLevel="0" collapsed="false">
      <c r="A52" s="44" t="s">
        <v>38</v>
      </c>
      <c r="B52" s="46"/>
      <c r="C52" s="45" t="s">
        <v>26</v>
      </c>
      <c r="E52" s="27"/>
    </row>
    <row r="53" customFormat="false" ht="12.75" hidden="false" customHeight="false" outlineLevel="0" collapsed="false">
      <c r="A53" s="44" t="s">
        <v>39</v>
      </c>
      <c r="B53" s="46"/>
      <c r="C53" s="45" t="s">
        <v>31</v>
      </c>
      <c r="E53" s="27"/>
    </row>
    <row r="54" customFormat="false" ht="12.75" hidden="false" customHeight="false" outlineLevel="0" collapsed="false">
      <c r="A54" s="44" t="s">
        <v>40</v>
      </c>
      <c r="B54" s="48" t="str">
        <f aca="false">IF(B66&gt;=3,(B52-B52*B53/100),"")</f>
        <v/>
      </c>
      <c r="C54" s="45" t="s">
        <v>26</v>
      </c>
      <c r="E54" s="27"/>
    </row>
    <row r="55" s="49" customFormat="true" ht="8.25" hidden="false" customHeight="true" outlineLevel="0" collapsed="false">
      <c r="A55" s="44"/>
      <c r="B55" s="47"/>
      <c r="C55" s="45"/>
      <c r="E55" s="48"/>
    </row>
    <row r="56" customFormat="false" ht="12.75" hidden="false" customHeight="false" outlineLevel="0" collapsed="false">
      <c r="A56" s="44" t="s">
        <v>41</v>
      </c>
      <c r="B56" s="35"/>
      <c r="C56" s="45" t="s">
        <v>26</v>
      </c>
      <c r="E56" s="27"/>
    </row>
    <row r="57" customFormat="false" ht="12.75" hidden="false" customHeight="false" outlineLevel="0" collapsed="false">
      <c r="A57" s="44" t="s">
        <v>42</v>
      </c>
      <c r="B57" s="35"/>
      <c r="C57" s="45" t="s">
        <v>31</v>
      </c>
      <c r="E57" s="27"/>
    </row>
    <row r="58" customFormat="false" ht="12.75" hidden="false" customHeight="false" outlineLevel="0" collapsed="false">
      <c r="A58" s="44" t="s">
        <v>43</v>
      </c>
      <c r="B58" s="48" t="str">
        <f aca="false">IF(B66&gt;=4,(B56-B56*B57/100),"")</f>
        <v/>
      </c>
      <c r="C58" s="45" t="s">
        <v>26</v>
      </c>
      <c r="E58" s="27"/>
    </row>
    <row r="59" s="49" customFormat="true" ht="6.75" hidden="false" customHeight="true" outlineLevel="0" collapsed="false">
      <c r="A59" s="44"/>
      <c r="B59" s="48"/>
      <c r="C59" s="45"/>
      <c r="E59" s="48"/>
    </row>
    <row r="60" customFormat="false" ht="12.75" hidden="false" customHeight="false" outlineLevel="0" collapsed="false">
      <c r="A60" s="50" t="s">
        <v>44</v>
      </c>
      <c r="B60" s="51" t="n">
        <f aca="false">(AVERAGE(B46,B50,B54,B58)+B42/B66)*'Kannattavuus ja simulointi'!B56/100</f>
        <v>12000</v>
      </c>
      <c r="C60" s="25" t="s">
        <v>26</v>
      </c>
      <c r="D60" s="14" t="s">
        <v>45</v>
      </c>
    </row>
    <row r="61" customFormat="false" ht="12.75" hidden="false" customHeight="false" outlineLevel="0" collapsed="false">
      <c r="A61" s="20" t="s">
        <v>46</v>
      </c>
      <c r="B61" s="35" t="n">
        <v>5</v>
      </c>
      <c r="C61" s="23" t="s">
        <v>31</v>
      </c>
    </row>
    <row r="62" customFormat="false" ht="12.75" hidden="false" customHeight="false" outlineLevel="0" collapsed="false">
      <c r="A62" s="50" t="s">
        <v>47</v>
      </c>
      <c r="B62" s="52" t="n">
        <f aca="false">B60*(100-B61)/100</f>
        <v>11400</v>
      </c>
      <c r="C62" s="25" t="s">
        <v>26</v>
      </c>
    </row>
    <row r="63" customFormat="false" ht="12.75" hidden="false" customHeight="false" outlineLevel="0" collapsed="false">
      <c r="A63" s="50"/>
      <c r="B63" s="52"/>
      <c r="C63" s="25"/>
    </row>
    <row r="64" customFormat="false" ht="12.75" hidden="false" customHeight="false" outlineLevel="0" collapsed="false">
      <c r="A64" s="44"/>
      <c r="B64" s="48"/>
      <c r="C64" s="45"/>
      <c r="E64" s="27"/>
    </row>
    <row r="65" customFormat="false" ht="12.75" hidden="false" customHeight="false" outlineLevel="0" collapsed="false">
      <c r="A65" s="44" t="s">
        <v>48</v>
      </c>
      <c r="B65" s="48" t="n">
        <f aca="false">COUNTA(B42)</f>
        <v>1</v>
      </c>
      <c r="C65" s="45" t="s">
        <v>49</v>
      </c>
      <c r="E65" s="27"/>
    </row>
    <row r="66" customFormat="false" ht="12.75" hidden="false" customHeight="false" outlineLevel="0" collapsed="false">
      <c r="A66" s="44" t="s">
        <v>50</v>
      </c>
      <c r="B66" s="48" t="n">
        <f aca="false">COUNTA(B44,B48,B52,B56)</f>
        <v>1</v>
      </c>
      <c r="C66" s="45" t="s">
        <v>49</v>
      </c>
      <c r="E66" s="27"/>
    </row>
    <row r="67" customFormat="false" ht="12.75" hidden="false" customHeight="false" outlineLevel="0" collapsed="false">
      <c r="A67" s="20"/>
      <c r="B67" s="27"/>
      <c r="C67" s="23"/>
    </row>
    <row r="68" customFormat="false" ht="15.75" hidden="false" customHeight="false" outlineLevel="0" collapsed="false">
      <c r="A68" s="53" t="s">
        <v>51</v>
      </c>
      <c r="B68" s="27"/>
      <c r="C68" s="23"/>
    </row>
    <row r="69" customFormat="false" ht="12.75" hidden="false" customHeight="false" outlineLevel="0" collapsed="false">
      <c r="A69" s="28" t="s">
        <v>52</v>
      </c>
      <c r="B69" s="54" t="s">
        <v>53</v>
      </c>
      <c r="C69" s="31"/>
      <c r="L69" s="14" t="n">
        <f aca="false">118+74+54+217</f>
        <v>463</v>
      </c>
    </row>
    <row r="70" customFormat="false" ht="12.75" hidden="false" customHeight="false" outlineLevel="0" collapsed="false">
      <c r="B70" s="14" t="s">
        <v>54</v>
      </c>
      <c r="L70" s="14" t="n">
        <f aca="false">513+18</f>
        <v>531</v>
      </c>
    </row>
    <row r="72" customFormat="false" ht="12.75" hidden="false" customHeight="false" outlineLevel="0" collapsed="false">
      <c r="A72" s="55"/>
      <c r="B72" s="55"/>
      <c r="C72" s="55"/>
      <c r="D72" s="55"/>
    </row>
    <row r="73" customFormat="false" ht="12.75" hidden="false" customHeight="false" outlineLevel="0" collapsed="false">
      <c r="A73" s="55"/>
      <c r="B73" s="55" t="s">
        <v>55</v>
      </c>
      <c r="C73" s="55"/>
      <c r="D73" s="55"/>
    </row>
    <row r="74" customFormat="false" ht="12.75" hidden="false" customHeight="false" outlineLevel="0" collapsed="false">
      <c r="A74" s="55"/>
      <c r="B74" s="55" t="s">
        <v>53</v>
      </c>
      <c r="C74" s="55"/>
      <c r="D74" s="55"/>
    </row>
    <row r="75" customFormat="false" ht="12.75" hidden="false" customHeight="false" outlineLevel="0" collapsed="false">
      <c r="A75" s="55"/>
      <c r="B75" s="55" t="s">
        <v>56</v>
      </c>
      <c r="C75" s="55"/>
      <c r="D75" s="55"/>
    </row>
    <row r="76" customFormat="false" ht="12.75" hidden="false" customHeight="false" outlineLevel="0" collapsed="false">
      <c r="A76" s="55"/>
      <c r="B76" s="55" t="s">
        <v>57</v>
      </c>
      <c r="C76" s="55"/>
      <c r="D76" s="55"/>
    </row>
    <row r="77" customFormat="false" ht="12.75" hidden="false" customHeight="false" outlineLevel="0" collapsed="false">
      <c r="A77" s="55"/>
      <c r="B77" s="55"/>
      <c r="C77" s="55"/>
      <c r="D77" s="55"/>
    </row>
    <row r="78" customFormat="false" ht="12.75" hidden="false" customHeight="false" outlineLevel="0" collapsed="false">
      <c r="A78" s="55"/>
      <c r="B78" s="55"/>
      <c r="C78" s="55"/>
      <c r="D78" s="55"/>
    </row>
  </sheetData>
  <mergeCells count="1">
    <mergeCell ref="A12:E26"/>
  </mergeCells>
  <dataValidations count="1">
    <dataValidation allowBlank="true" errorStyle="stop" operator="between" showDropDown="false" showErrorMessage="true" showInputMessage="false" sqref="B69" type="list">
      <formula1>$B$73:$B$79</formula1>
      <formula2>0</formula2>
    </dataValidation>
  </dataValidations>
  <hyperlinks>
    <hyperlink ref="B9" r:id="rId2" display="anu.koivisto@luke.fi, timo.karhula@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99"/>
    <col collapsed="false" customWidth="true" hidden="false" outlineLevel="0" max="2" min="2" style="2" width="10.56"/>
    <col collapsed="false" customWidth="true" hidden="false" outlineLevel="0" max="3" min="3" style="2" width="27.42"/>
    <col collapsed="false" customWidth="true" hidden="false" outlineLevel="0" max="4" min="4" style="2" width="14.14"/>
    <col collapsed="false" customWidth="true" hidden="false" outlineLevel="0" max="5" min="5" style="2" width="8.28"/>
    <col collapsed="false" customWidth="true" hidden="false" outlineLevel="0" max="6" min="6" style="2" width="12.14"/>
    <col collapsed="false" customWidth="true" hidden="false" outlineLevel="0" max="7" min="7" style="56" width="7.28"/>
    <col collapsed="false" customWidth="true" hidden="false" outlineLevel="0" max="8" min="8" style="2" width="13.41"/>
    <col collapsed="false" customWidth="true" hidden="false" outlineLevel="0" max="9" min="9" style="56" width="5.13"/>
    <col collapsed="false" customWidth="true" hidden="false" outlineLevel="0" max="10" min="10" style="2" width="17.7"/>
    <col collapsed="false" customWidth="true" hidden="false" outlineLevel="0" max="11" min="11" style="2" width="17.56"/>
    <col collapsed="false" customWidth="true" hidden="false" outlineLevel="0" max="12" min="12" style="2" width="16.13"/>
    <col collapsed="false" customWidth="true" hidden="false" outlineLevel="0" max="13" min="13" style="2" width="14.7"/>
    <col collapsed="false" customWidth="true" hidden="false" outlineLevel="0" max="14" min="14" style="2" width="15.99"/>
    <col collapsed="false" customWidth="true" hidden="false" outlineLevel="0" max="15" min="15" style="57" width="12.42"/>
    <col collapsed="false" customWidth="true" hidden="false" outlineLevel="0" max="16" min="16" style="58" width="10.56"/>
    <col collapsed="false" customWidth="false" hidden="false" outlineLevel="0" max="257" min="17" style="2" width="9.14"/>
  </cols>
  <sheetData>
    <row r="1" customFormat="false" ht="15.75" hidden="false" customHeight="false" outlineLevel="0" collapsed="false">
      <c r="A1" s="3" t="str">
        <f aca="false">'Tilan perustiedot'!B7</f>
        <v>Perinteinen tuotanto, ulkomaisilla taimilla, nopeampi kasvuston uusiminen</v>
      </c>
      <c r="M1" s="59"/>
      <c r="N1" s="60"/>
      <c r="O1" s="61"/>
    </row>
    <row r="2" customFormat="false" ht="15.75" hidden="false" customHeight="false" outlineLevel="0" collapsed="false">
      <c r="A2" s="62"/>
      <c r="M2" s="59"/>
      <c r="N2" s="60"/>
      <c r="O2" s="61"/>
    </row>
    <row r="3" customFormat="false" ht="12.75" hidden="false" customHeight="false" outlineLevel="0" collapsed="false">
      <c r="F3" s="63"/>
      <c r="G3" s="64" t="s">
        <v>2</v>
      </c>
      <c r="H3" s="65"/>
      <c r="I3" s="64"/>
      <c r="J3" s="66"/>
    </row>
    <row r="4" customFormat="false" ht="13.5" hidden="false" customHeight="false" outlineLevel="0" collapsed="false">
      <c r="F4" s="67"/>
      <c r="G4" s="68" t="s">
        <v>3</v>
      </c>
      <c r="H4" s="10"/>
      <c r="I4" s="68"/>
      <c r="J4" s="69"/>
    </row>
    <row r="5" customFormat="false" ht="12.75" hidden="false" customHeight="false" outlineLevel="0" collapsed="false">
      <c r="F5" s="56"/>
      <c r="M5" s="60"/>
    </row>
    <row r="6" customFormat="false" ht="12.75" hidden="false" customHeight="false" outlineLevel="0" collapsed="false">
      <c r="A6" s="70" t="s">
        <v>58</v>
      </c>
      <c r="F6" s="56"/>
      <c r="H6" s="60"/>
      <c r="I6" s="71"/>
      <c r="M6" s="60"/>
    </row>
    <row r="8" customFormat="false" ht="38.25" hidden="false" customHeight="false" outlineLevel="0" collapsed="false">
      <c r="A8" s="72"/>
      <c r="B8" s="73"/>
      <c r="C8" s="73"/>
      <c r="D8" s="73"/>
      <c r="E8" s="73"/>
      <c r="F8" s="73" t="s">
        <v>59</v>
      </c>
      <c r="G8" s="74"/>
      <c r="H8" s="75" t="s">
        <v>60</v>
      </c>
      <c r="I8" s="76"/>
      <c r="J8" s="75" t="s">
        <v>61</v>
      </c>
      <c r="K8" s="75" t="s">
        <v>62</v>
      </c>
      <c r="L8" s="75" t="s">
        <v>63</v>
      </c>
      <c r="M8" s="75" t="s">
        <v>64</v>
      </c>
      <c r="N8" s="77" t="s">
        <v>65</v>
      </c>
      <c r="O8" s="78" t="s">
        <v>66</v>
      </c>
      <c r="P8" s="2"/>
    </row>
    <row r="9" customFormat="false" ht="12.75" hidden="false" customHeight="false" outlineLevel="0" collapsed="false">
      <c r="A9" s="62" t="s">
        <v>67</v>
      </c>
      <c r="N9" s="57"/>
      <c r="O9" s="58"/>
      <c r="P9" s="2"/>
    </row>
    <row r="10" customFormat="false" ht="12.75" hidden="false" customHeight="false" outlineLevel="0" collapsed="false">
      <c r="A10" s="62"/>
      <c r="N10" s="57"/>
      <c r="O10" s="58"/>
      <c r="P10" s="2"/>
    </row>
    <row r="11" customFormat="false" ht="12.75" hidden="false" customHeight="false" outlineLevel="0" collapsed="false">
      <c r="A11" s="79" t="s">
        <v>68</v>
      </c>
      <c r="N11" s="57"/>
      <c r="O11" s="58"/>
      <c r="P11" s="2"/>
    </row>
    <row r="12" customFormat="false" ht="12.75" hidden="false" customHeight="false" outlineLevel="0" collapsed="false">
      <c r="B12" s="79" t="s">
        <v>69</v>
      </c>
      <c r="K12" s="80"/>
      <c r="L12" s="80"/>
      <c r="M12" s="80"/>
      <c r="N12" s="57"/>
      <c r="O12" s="58"/>
      <c r="P12" s="2"/>
    </row>
    <row r="13" customFormat="false" ht="15" hidden="false" customHeight="true" outlineLevel="0" collapsed="false">
      <c r="C13" s="81" t="s">
        <v>70</v>
      </c>
      <c r="F13" s="81" t="n">
        <v>0.25</v>
      </c>
      <c r="G13" s="82" t="s">
        <v>71</v>
      </c>
      <c r="H13" s="83" t="n">
        <v>24000</v>
      </c>
      <c r="I13" s="56" t="s">
        <v>72</v>
      </c>
      <c r="J13" s="84" t="n">
        <f aca="false">+H13/'Tilan perustiedot'!$B$66</f>
        <v>24000</v>
      </c>
      <c r="K13" s="85" t="n">
        <f aca="false">J13*'Tilan perustiedot'!B$35</f>
        <v>120000</v>
      </c>
      <c r="L13" s="85" t="n">
        <f aca="false">F13*J13</f>
        <v>6000</v>
      </c>
      <c r="M13" s="85" t="n">
        <f aca="false">L13*'Tilan perustiedot'!$B$35</f>
        <v>30000</v>
      </c>
      <c r="N13" s="57" t="n">
        <f aca="false">L13/'Tilan perustiedot'!$B$62</f>
        <v>0.526315789473684</v>
      </c>
      <c r="O13" s="86" t="n">
        <f aca="false">+L13/$L$157</f>
        <v>0.0715833687140734</v>
      </c>
      <c r="P13" s="2"/>
    </row>
    <row r="14" customFormat="false" ht="15" hidden="false" customHeight="true" outlineLevel="0" collapsed="false">
      <c r="C14" s="81"/>
      <c r="F14" s="81"/>
      <c r="G14" s="82" t="s">
        <v>71</v>
      </c>
      <c r="H14" s="83"/>
      <c r="I14" s="56" t="s">
        <v>72</v>
      </c>
      <c r="J14" s="84" t="n">
        <f aca="false">+H14/'Tilan perustiedot'!$B$66</f>
        <v>0</v>
      </c>
      <c r="K14" s="85" t="n">
        <f aca="false">J14*'Tilan perustiedot'!B$35</f>
        <v>0</v>
      </c>
      <c r="L14" s="85" t="n">
        <f aca="false">F14*J14</f>
        <v>0</v>
      </c>
      <c r="M14" s="85" t="n">
        <f aca="false">L14*'Tilan perustiedot'!$B$35</f>
        <v>0</v>
      </c>
      <c r="N14" s="57" t="n">
        <f aca="false">L14/'Tilan perustiedot'!$B$62</f>
        <v>0</v>
      </c>
      <c r="O14" s="86" t="n">
        <f aca="false">+L14/$L$157</f>
        <v>0</v>
      </c>
      <c r="P14" s="2"/>
    </row>
    <row r="15" customFormat="false" ht="15" hidden="false" customHeight="true" outlineLevel="0" collapsed="false">
      <c r="C15" s="81"/>
      <c r="F15" s="81"/>
      <c r="G15" s="82" t="s">
        <v>71</v>
      </c>
      <c r="H15" s="83"/>
      <c r="I15" s="56" t="s">
        <v>72</v>
      </c>
      <c r="J15" s="84" t="n">
        <f aca="false">+H15/'Tilan perustiedot'!$B$66</f>
        <v>0</v>
      </c>
      <c r="K15" s="85" t="n">
        <f aca="false">J15*'Tilan perustiedot'!B$35</f>
        <v>0</v>
      </c>
      <c r="L15" s="85" t="n">
        <f aca="false">F15*J15</f>
        <v>0</v>
      </c>
      <c r="M15" s="85" t="n">
        <f aca="false">L15*'Tilan perustiedot'!$B$35</f>
        <v>0</v>
      </c>
      <c r="N15" s="57" t="n">
        <f aca="false">L15/'Tilan perustiedot'!$B$62</f>
        <v>0</v>
      </c>
      <c r="O15" s="86" t="n">
        <f aca="false">+L15/$L$157</f>
        <v>0</v>
      </c>
      <c r="P15" s="2"/>
    </row>
    <row r="16" customFormat="false" ht="15" hidden="false" customHeight="true" outlineLevel="0" collapsed="false">
      <c r="C16" s="81"/>
      <c r="F16" s="81"/>
      <c r="G16" s="82" t="s">
        <v>71</v>
      </c>
      <c r="H16" s="83"/>
      <c r="I16" s="56" t="s">
        <v>72</v>
      </c>
      <c r="J16" s="84" t="n">
        <f aca="false">+H16/'Tilan perustiedot'!$B$66</f>
        <v>0</v>
      </c>
      <c r="K16" s="85" t="n">
        <f aca="false">J16*'Tilan perustiedot'!B$35</f>
        <v>0</v>
      </c>
      <c r="L16" s="85" t="n">
        <f aca="false">F16*J16</f>
        <v>0</v>
      </c>
      <c r="M16" s="85" t="n">
        <f aca="false">L16*'Tilan perustiedot'!$B$35</f>
        <v>0</v>
      </c>
      <c r="N16" s="57" t="n">
        <f aca="false">L16/'Tilan perustiedot'!$B$62</f>
        <v>0</v>
      </c>
      <c r="O16" s="86" t="n">
        <f aca="false">+L16/$L$157</f>
        <v>0</v>
      </c>
      <c r="P16" s="2"/>
    </row>
    <row r="17" customFormat="false" ht="15" hidden="false" customHeight="true" outlineLevel="0" collapsed="false">
      <c r="C17" s="81"/>
      <c r="F17" s="87"/>
      <c r="G17" s="82" t="s">
        <v>71</v>
      </c>
      <c r="H17" s="88"/>
      <c r="I17" s="56" t="s">
        <v>72</v>
      </c>
      <c r="J17" s="84" t="n">
        <f aca="false">+H17/'Tilan perustiedot'!$B$66</f>
        <v>0</v>
      </c>
      <c r="K17" s="85" t="n">
        <f aca="false">J17*'Tilan perustiedot'!B$35</f>
        <v>0</v>
      </c>
      <c r="L17" s="85" t="n">
        <f aca="false">F17*J17</f>
        <v>0</v>
      </c>
      <c r="M17" s="85" t="n">
        <f aca="false">L17*'Tilan perustiedot'!$B$35</f>
        <v>0</v>
      </c>
      <c r="N17" s="57" t="n">
        <f aca="false">L17/'Tilan perustiedot'!$B$62</f>
        <v>0</v>
      </c>
      <c r="O17" s="86" t="n">
        <f aca="false">+L17/$L$157</f>
        <v>0</v>
      </c>
      <c r="P17" s="2"/>
    </row>
    <row r="18" customFormat="false" ht="12.75" hidden="false" customHeight="false" outlineLevel="0" collapsed="false">
      <c r="B18" s="89" t="s">
        <v>73</v>
      </c>
      <c r="C18" s="89"/>
      <c r="F18" s="57"/>
      <c r="G18" s="82"/>
      <c r="J18" s="90"/>
      <c r="K18" s="91"/>
      <c r="L18" s="91" t="n">
        <f aca="false">+SUM(L13:L17)</f>
        <v>6000</v>
      </c>
      <c r="M18" s="91" t="n">
        <f aca="false">+SUM(M13:M17)</f>
        <v>30000</v>
      </c>
      <c r="N18" s="92" t="n">
        <f aca="false">+SUM(N13:N17)</f>
        <v>0.526315789473684</v>
      </c>
      <c r="O18" s="93" t="n">
        <f aca="false">+SUM(O13:O17)</f>
        <v>0.0715833687140734</v>
      </c>
      <c r="P18" s="2"/>
    </row>
    <row r="19" customFormat="false" ht="12.75" hidden="false" customHeight="false" outlineLevel="0" collapsed="false">
      <c r="C19" s="89"/>
      <c r="F19" s="57"/>
      <c r="G19" s="82"/>
      <c r="K19" s="80"/>
      <c r="L19" s="80"/>
      <c r="M19" s="91"/>
      <c r="N19" s="57"/>
      <c r="O19" s="94"/>
      <c r="P19" s="2"/>
    </row>
    <row r="20" customFormat="false" ht="12.75" hidden="false" customHeight="false" outlineLevel="0" collapsed="false">
      <c r="A20" s="79" t="s">
        <v>74</v>
      </c>
      <c r="C20" s="89"/>
      <c r="F20" s="57"/>
      <c r="G20" s="82"/>
      <c r="K20" s="80"/>
      <c r="L20" s="80"/>
      <c r="M20" s="91"/>
      <c r="N20" s="57"/>
      <c r="O20" s="94"/>
      <c r="P20" s="2"/>
    </row>
    <row r="21" customFormat="false" ht="12.75" hidden="false" customHeight="false" outlineLevel="0" collapsed="false">
      <c r="B21" s="79" t="s">
        <v>75</v>
      </c>
      <c r="C21" s="89"/>
      <c r="F21" s="87" t="n">
        <v>4</v>
      </c>
      <c r="G21" s="82" t="s">
        <v>76</v>
      </c>
      <c r="H21" s="83" t="n">
        <v>20</v>
      </c>
      <c r="I21" s="56" t="s">
        <v>77</v>
      </c>
      <c r="J21" s="85" t="n">
        <f aca="false">H21/'Tilan perustiedot'!$B$66</f>
        <v>20</v>
      </c>
      <c r="K21" s="85" t="n">
        <f aca="false">J21*'Tilan perustiedot'!$B$35</f>
        <v>100</v>
      </c>
      <c r="L21" s="85" t="n">
        <f aca="false">F21*J21</f>
        <v>80</v>
      </c>
      <c r="M21" s="85" t="n">
        <f aca="false">F21*K21</f>
        <v>400</v>
      </c>
      <c r="N21" s="57" t="n">
        <f aca="false">L21/'Tilan perustiedot'!$B$62</f>
        <v>0.00701754385964912</v>
      </c>
      <c r="O21" s="95" t="n">
        <f aca="false">+L21/$L$157</f>
        <v>0.000954444916187645</v>
      </c>
      <c r="P21" s="2"/>
    </row>
    <row r="22" customFormat="false" ht="12.75" hidden="false" customHeight="false" outlineLevel="0" collapsed="false">
      <c r="C22" s="89"/>
      <c r="F22" s="57"/>
      <c r="G22" s="82"/>
      <c r="K22" s="80"/>
      <c r="L22" s="80"/>
      <c r="M22" s="91"/>
      <c r="N22" s="57"/>
      <c r="O22" s="94"/>
      <c r="P22" s="2"/>
    </row>
    <row r="23" customFormat="false" ht="12.75" hidden="false" customHeight="false" outlineLevel="0" collapsed="false">
      <c r="A23" s="79" t="s">
        <v>78</v>
      </c>
      <c r="F23" s="57"/>
      <c r="G23" s="82"/>
      <c r="K23" s="80"/>
      <c r="L23" s="80"/>
      <c r="M23" s="80"/>
      <c r="N23" s="57"/>
      <c r="O23" s="95"/>
      <c r="P23" s="2"/>
    </row>
    <row r="24" customFormat="false" ht="12.75" hidden="false" customHeight="false" outlineLevel="0" collapsed="false">
      <c r="F24" s="57"/>
      <c r="G24" s="82"/>
      <c r="K24" s="80"/>
      <c r="L24" s="80"/>
      <c r="M24" s="80"/>
      <c r="N24" s="57"/>
      <c r="O24" s="95"/>
      <c r="P24" s="2"/>
    </row>
    <row r="25" customFormat="false" ht="12.75" hidden="false" customHeight="false" outlineLevel="0" collapsed="false">
      <c r="B25" s="79" t="s">
        <v>79</v>
      </c>
      <c r="F25" s="57"/>
      <c r="G25" s="82"/>
      <c r="K25" s="80"/>
      <c r="L25" s="80"/>
      <c r="M25" s="80"/>
      <c r="N25" s="57"/>
      <c r="O25" s="95"/>
      <c r="P25" s="2"/>
    </row>
    <row r="26" customFormat="false" ht="12.75" hidden="false" customHeight="false" outlineLevel="0" collapsed="false">
      <c r="C26" s="88" t="s">
        <v>80</v>
      </c>
      <c r="F26" s="87" t="n">
        <v>0.915</v>
      </c>
      <c r="G26" s="82" t="s">
        <v>76</v>
      </c>
      <c r="H26" s="83" t="n">
        <v>500</v>
      </c>
      <c r="I26" s="56" t="s">
        <v>77</v>
      </c>
      <c r="J26" s="85" t="n">
        <f aca="false">H26/'Tilan perustiedot'!$B$66</f>
        <v>500</v>
      </c>
      <c r="K26" s="85" t="n">
        <f aca="false">J26*'Tilan perustiedot'!$B$35</f>
        <v>2500</v>
      </c>
      <c r="L26" s="85" t="n">
        <f aca="false">F26*J26</f>
        <v>457.5</v>
      </c>
      <c r="M26" s="85" t="n">
        <f aca="false">F26*K26</f>
        <v>2287.5</v>
      </c>
      <c r="N26" s="57" t="n">
        <f aca="false">L26/'Tilan perustiedot'!$B$62</f>
        <v>0.0401315789473684</v>
      </c>
      <c r="O26" s="95" t="n">
        <f aca="false">+L26/$L$157</f>
        <v>0.00545823186444809</v>
      </c>
      <c r="P26" s="2"/>
    </row>
    <row r="27" customFormat="false" ht="12.75" hidden="false" customHeight="false" outlineLevel="0" collapsed="false">
      <c r="C27" s="88" t="s">
        <v>81</v>
      </c>
      <c r="F27" s="87" t="n">
        <v>0.46</v>
      </c>
      <c r="G27" s="82" t="s">
        <v>76</v>
      </c>
      <c r="H27" s="83" t="n">
        <v>7000</v>
      </c>
      <c r="I27" s="56" t="s">
        <v>77</v>
      </c>
      <c r="J27" s="85" t="n">
        <f aca="false">H27/'Tilan perustiedot'!$B$66</f>
        <v>7000</v>
      </c>
      <c r="K27" s="85" t="n">
        <f aca="false">J27*'Tilan perustiedot'!$B$35</f>
        <v>35000</v>
      </c>
      <c r="L27" s="85" t="n">
        <f aca="false">F27*J27</f>
        <v>3220</v>
      </c>
      <c r="M27" s="85" t="n">
        <f aca="false">L27*'Tilan perustiedot'!$B$35</f>
        <v>16100</v>
      </c>
      <c r="N27" s="57" t="n">
        <f aca="false">L27/'Tilan perustiedot'!$B$62</f>
        <v>0.282456140350877</v>
      </c>
      <c r="O27" s="95" t="n">
        <f aca="false">+L27/$L$157</f>
        <v>0.0384164078765527</v>
      </c>
      <c r="P27" s="2"/>
    </row>
    <row r="28" customFormat="false" ht="12.75" hidden="false" customHeight="false" outlineLevel="0" collapsed="false">
      <c r="C28" s="88"/>
      <c r="F28" s="87"/>
      <c r="G28" s="82" t="s">
        <v>76</v>
      </c>
      <c r="H28" s="88"/>
      <c r="I28" s="56" t="s">
        <v>77</v>
      </c>
      <c r="J28" s="85" t="n">
        <f aca="false">H28/'Tilan perustiedot'!$B$66</f>
        <v>0</v>
      </c>
      <c r="K28" s="85" t="n">
        <f aca="false">J28*'Tilan perustiedot'!$B$35</f>
        <v>0</v>
      </c>
      <c r="L28" s="85" t="n">
        <f aca="false">F28*J28</f>
        <v>0</v>
      </c>
      <c r="M28" s="85" t="n">
        <f aca="false">L28*'Tilan perustiedot'!$B$35</f>
        <v>0</v>
      </c>
      <c r="N28" s="57" t="n">
        <f aca="false">L28/'Tilan perustiedot'!$B$62</f>
        <v>0</v>
      </c>
      <c r="O28" s="95" t="n">
        <f aca="false">+L28/$L$157</f>
        <v>0</v>
      </c>
      <c r="P28" s="2"/>
    </row>
    <row r="29" customFormat="false" ht="12.75" hidden="false" customHeight="false" outlineLevel="0" collapsed="false">
      <c r="C29" s="88"/>
      <c r="F29" s="96"/>
      <c r="G29" s="82" t="s">
        <v>76</v>
      </c>
      <c r="H29" s="88"/>
      <c r="I29" s="56" t="s">
        <v>77</v>
      </c>
      <c r="J29" s="85" t="n">
        <f aca="false">H29/'Tilan perustiedot'!$B$66</f>
        <v>0</v>
      </c>
      <c r="K29" s="85" t="n">
        <f aca="false">J29*'Tilan perustiedot'!$B$35</f>
        <v>0</v>
      </c>
      <c r="L29" s="85" t="n">
        <f aca="false">F29*J29</f>
        <v>0</v>
      </c>
      <c r="M29" s="85" t="n">
        <f aca="false">L29*'Tilan perustiedot'!$B$35</f>
        <v>0</v>
      </c>
      <c r="N29" s="57" t="n">
        <f aca="false">L29/'Tilan perustiedot'!$B$62</f>
        <v>0</v>
      </c>
      <c r="O29" s="95" t="n">
        <f aca="false">+L29/$L$157</f>
        <v>0</v>
      </c>
      <c r="P29" s="2"/>
    </row>
    <row r="30" customFormat="false" ht="12.75" hidden="false" customHeight="false" outlineLevel="0" collapsed="false">
      <c r="F30" s="82"/>
      <c r="G30" s="82"/>
      <c r="H30" s="56"/>
      <c r="J30" s="85"/>
      <c r="K30" s="85"/>
      <c r="L30" s="85"/>
      <c r="M30" s="85"/>
      <c r="N30" s="57"/>
      <c r="O30" s="95"/>
      <c r="P30" s="2"/>
    </row>
    <row r="31" customFormat="false" ht="12.75" hidden="false" customHeight="false" outlineLevel="0" collapsed="false">
      <c r="B31" s="79" t="s">
        <v>82</v>
      </c>
      <c r="F31" s="82"/>
      <c r="G31" s="82"/>
      <c r="H31" s="56"/>
      <c r="K31" s="80"/>
      <c r="L31" s="80"/>
      <c r="M31" s="97"/>
      <c r="N31" s="57"/>
      <c r="O31" s="95"/>
      <c r="P31" s="2"/>
    </row>
    <row r="32" customFormat="false" ht="12.75" hidden="false" customHeight="false" outlineLevel="0" collapsed="false">
      <c r="C32" s="88" t="s">
        <v>83</v>
      </c>
      <c r="F32" s="87" t="n">
        <v>0.8</v>
      </c>
      <c r="G32" s="82" t="s">
        <v>76</v>
      </c>
      <c r="H32" s="88" t="n">
        <v>50</v>
      </c>
      <c r="I32" s="56" t="s">
        <v>77</v>
      </c>
      <c r="J32" s="57" t="n">
        <f aca="false">H32/'Tilan perustiedot'!$B$66</f>
        <v>50</v>
      </c>
      <c r="K32" s="85" t="n">
        <f aca="false">J32*'Tilan perustiedot'!$B$35</f>
        <v>250</v>
      </c>
      <c r="L32" s="85" t="n">
        <f aca="false">F32*J32</f>
        <v>40</v>
      </c>
      <c r="M32" s="85" t="n">
        <f aca="false">L32*'Tilan perustiedot'!$B$35</f>
        <v>200</v>
      </c>
      <c r="N32" s="57" t="n">
        <f aca="false">L32/'Tilan perustiedot'!$B$62</f>
        <v>0.00350877192982456</v>
      </c>
      <c r="O32" s="95" t="n">
        <f aca="false">+L32/$L$157</f>
        <v>0.000477222458093822</v>
      </c>
      <c r="P32" s="2"/>
    </row>
    <row r="33" customFormat="false" ht="12.75" hidden="false" customHeight="false" outlineLevel="0" collapsed="false">
      <c r="C33" s="88" t="s">
        <v>84</v>
      </c>
      <c r="F33" s="87" t="n">
        <v>1.58333333333333</v>
      </c>
      <c r="G33" s="82" t="s">
        <v>76</v>
      </c>
      <c r="H33" s="88" t="n">
        <v>100</v>
      </c>
      <c r="I33" s="56" t="s">
        <v>77</v>
      </c>
      <c r="J33" s="57" t="n">
        <f aca="false">H33/'Tilan perustiedot'!$B$66</f>
        <v>100</v>
      </c>
      <c r="K33" s="85" t="n">
        <f aca="false">J33*'Tilan perustiedot'!$B$35</f>
        <v>500</v>
      </c>
      <c r="L33" s="85" t="n">
        <f aca="false">F33*J33</f>
        <v>158.333333333333</v>
      </c>
      <c r="M33" s="85" t="n">
        <f aca="false">L33*'Tilan perustiedot'!$B$35</f>
        <v>791.666666666667</v>
      </c>
      <c r="N33" s="57" t="n">
        <f aca="false">L33/'Tilan perustiedot'!$B$62</f>
        <v>0.0138888888888889</v>
      </c>
      <c r="O33" s="95" t="n">
        <f aca="false">+L33/$L$157</f>
        <v>0.00188900556328805</v>
      </c>
      <c r="P33" s="2"/>
    </row>
    <row r="34" customFormat="false" ht="12.75" hidden="false" customHeight="false" outlineLevel="0" collapsed="false">
      <c r="C34" s="88" t="s">
        <v>85</v>
      </c>
      <c r="F34" s="87" t="n">
        <v>1.35</v>
      </c>
      <c r="G34" s="82" t="s">
        <v>76</v>
      </c>
      <c r="H34" s="88" t="n">
        <v>150</v>
      </c>
      <c r="I34" s="56" t="s">
        <v>77</v>
      </c>
      <c r="J34" s="57" t="n">
        <f aca="false">H34/'Tilan perustiedot'!$B$66</f>
        <v>150</v>
      </c>
      <c r="K34" s="85" t="n">
        <f aca="false">J34*'Tilan perustiedot'!$B$35</f>
        <v>750</v>
      </c>
      <c r="L34" s="85" t="n">
        <f aca="false">F34*J34</f>
        <v>202.5</v>
      </c>
      <c r="M34" s="85" t="n">
        <f aca="false">L34*'Tilan perustiedot'!$B$35</f>
        <v>1012.5</v>
      </c>
      <c r="N34" s="57" t="n">
        <f aca="false">L34/'Tilan perustiedot'!$B$62</f>
        <v>0.0177631578947368</v>
      </c>
      <c r="O34" s="95" t="n">
        <f aca="false">+L34/$L$157</f>
        <v>0.00241593869409998</v>
      </c>
      <c r="P34" s="2"/>
    </row>
    <row r="35" customFormat="false" ht="12.75" hidden="false" customHeight="false" outlineLevel="0" collapsed="false">
      <c r="C35" s="88" t="s">
        <v>80</v>
      </c>
      <c r="F35" s="87" t="n">
        <v>0.92</v>
      </c>
      <c r="G35" s="82" t="s">
        <v>76</v>
      </c>
      <c r="H35" s="88" t="n">
        <v>50</v>
      </c>
      <c r="I35" s="56" t="s">
        <v>77</v>
      </c>
      <c r="J35" s="57" t="n">
        <f aca="false">H35/'Tilan perustiedot'!$B$66</f>
        <v>50</v>
      </c>
      <c r="K35" s="85" t="n">
        <f aca="false">J35*'Tilan perustiedot'!$B$35</f>
        <v>250</v>
      </c>
      <c r="L35" s="85" t="n">
        <f aca="false">F35*J35</f>
        <v>46</v>
      </c>
      <c r="M35" s="85" t="n">
        <f aca="false">L35*'Tilan perustiedot'!$B$35</f>
        <v>230</v>
      </c>
      <c r="N35" s="57" t="n">
        <f aca="false">L35/'Tilan perustiedot'!$B$62</f>
        <v>0.00403508771929825</v>
      </c>
      <c r="O35" s="95" t="n">
        <f aca="false">+L35/$L$157</f>
        <v>0.000548805826807896</v>
      </c>
      <c r="P35" s="2"/>
    </row>
    <row r="36" customFormat="false" ht="12.75" hidden="false" customHeight="false" outlineLevel="0" collapsed="false">
      <c r="C36" s="88"/>
      <c r="F36" s="87"/>
      <c r="G36" s="82" t="s">
        <v>76</v>
      </c>
      <c r="H36" s="88"/>
      <c r="I36" s="56" t="s">
        <v>77</v>
      </c>
      <c r="J36" s="57" t="n">
        <f aca="false">H36/'Tilan perustiedot'!$B$66</f>
        <v>0</v>
      </c>
      <c r="K36" s="85" t="n">
        <f aca="false">J36*'Tilan perustiedot'!$B$35</f>
        <v>0</v>
      </c>
      <c r="L36" s="85" t="n">
        <f aca="false">F36*J36</f>
        <v>0</v>
      </c>
      <c r="M36" s="85" t="n">
        <f aca="false">L36*'Tilan perustiedot'!$B$35</f>
        <v>0</v>
      </c>
      <c r="N36" s="57" t="n">
        <f aca="false">L36/'Tilan perustiedot'!$B$62</f>
        <v>0</v>
      </c>
      <c r="O36" s="95" t="n">
        <f aca="false">+L36/$L$157</f>
        <v>0</v>
      </c>
      <c r="P36" s="2"/>
    </row>
    <row r="37" customFormat="false" ht="12.75" hidden="false" customHeight="false" outlineLevel="0" collapsed="false">
      <c r="C37" s="88"/>
      <c r="F37" s="87"/>
      <c r="G37" s="82" t="s">
        <v>76</v>
      </c>
      <c r="H37" s="88"/>
      <c r="I37" s="56" t="s">
        <v>77</v>
      </c>
      <c r="J37" s="57" t="n">
        <f aca="false">H37/'Tilan perustiedot'!$B$66</f>
        <v>0</v>
      </c>
      <c r="K37" s="85" t="n">
        <f aca="false">J37*'Tilan perustiedot'!$B$35</f>
        <v>0</v>
      </c>
      <c r="L37" s="85" t="n">
        <f aca="false">F37*J37</f>
        <v>0</v>
      </c>
      <c r="M37" s="85" t="n">
        <f aca="false">L37*'Tilan perustiedot'!$B$35</f>
        <v>0</v>
      </c>
      <c r="N37" s="57" t="n">
        <f aca="false">L37/'Tilan perustiedot'!$B$62</f>
        <v>0</v>
      </c>
      <c r="O37" s="95" t="n">
        <f aca="false">+L37/$L$157</f>
        <v>0</v>
      </c>
      <c r="P37" s="2"/>
    </row>
    <row r="38" customFormat="false" ht="12.75" hidden="false" customHeight="false" outlineLevel="0" collapsed="false">
      <c r="C38" s="88"/>
      <c r="F38" s="87"/>
      <c r="G38" s="82" t="s">
        <v>76</v>
      </c>
      <c r="H38" s="88"/>
      <c r="I38" s="56" t="s">
        <v>77</v>
      </c>
      <c r="J38" s="57" t="n">
        <f aca="false">H38/'Tilan perustiedot'!$B$66</f>
        <v>0</v>
      </c>
      <c r="K38" s="85" t="n">
        <f aca="false">J38*'Tilan perustiedot'!$B$35</f>
        <v>0</v>
      </c>
      <c r="L38" s="85" t="n">
        <f aca="false">F38*J38</f>
        <v>0</v>
      </c>
      <c r="M38" s="85" t="n">
        <f aca="false">L38*'Tilan perustiedot'!$B$35</f>
        <v>0</v>
      </c>
      <c r="N38" s="57" t="n">
        <f aca="false">L38/'Tilan perustiedot'!$B$62</f>
        <v>0</v>
      </c>
      <c r="O38" s="95" t="n">
        <f aca="false">+L38/$L$157</f>
        <v>0</v>
      </c>
      <c r="P38" s="2"/>
    </row>
    <row r="39" s="89" customFormat="true" ht="12.75" hidden="false" customHeight="false" outlineLevel="0" collapsed="false">
      <c r="B39" s="89" t="s">
        <v>73</v>
      </c>
      <c r="F39" s="98"/>
      <c r="G39" s="98"/>
      <c r="H39" s="99"/>
      <c r="I39" s="100"/>
      <c r="J39" s="91"/>
      <c r="K39" s="91"/>
      <c r="L39" s="91" t="n">
        <f aca="false">SUM(L26:L38)</f>
        <v>4124.33333333333</v>
      </c>
      <c r="M39" s="91" t="n">
        <f aca="false">SUM(M26:M38)</f>
        <v>20621.6666666667</v>
      </c>
      <c r="N39" s="92" t="n">
        <f aca="false">SUM(N26:N38)</f>
        <v>0.361783625730994</v>
      </c>
      <c r="O39" s="93" t="n">
        <f aca="false">SUM(O26:O38)</f>
        <v>0.0492056122832905</v>
      </c>
    </row>
    <row r="40" customFormat="false" ht="12.75" hidden="false" customHeight="false" outlineLevel="0" collapsed="false">
      <c r="F40" s="57"/>
      <c r="G40" s="82"/>
      <c r="H40" s="56"/>
      <c r="K40" s="80"/>
      <c r="L40" s="80"/>
      <c r="M40" s="80"/>
      <c r="N40" s="57"/>
      <c r="O40" s="95"/>
      <c r="P40" s="2"/>
    </row>
    <row r="41" customFormat="false" ht="12.75" hidden="false" customHeight="false" outlineLevel="0" collapsed="false">
      <c r="A41" s="79" t="s">
        <v>86</v>
      </c>
      <c r="F41" s="57"/>
      <c r="G41" s="82"/>
      <c r="H41" s="56"/>
      <c r="K41" s="80"/>
      <c r="L41" s="80"/>
      <c r="M41" s="80"/>
      <c r="N41" s="57"/>
      <c r="O41" s="95"/>
      <c r="P41" s="2"/>
    </row>
    <row r="42" customFormat="false" ht="12.75" hidden="false" customHeight="false" outlineLevel="0" collapsed="false">
      <c r="F42" s="82"/>
      <c r="G42" s="82"/>
      <c r="H42" s="101"/>
      <c r="I42" s="101"/>
      <c r="J42" s="56"/>
      <c r="K42" s="80"/>
      <c r="L42" s="80"/>
      <c r="M42" s="80"/>
      <c r="N42" s="57"/>
      <c r="O42" s="95"/>
      <c r="P42" s="2"/>
    </row>
    <row r="43" customFormat="false" ht="12.75" hidden="false" customHeight="false" outlineLevel="0" collapsed="false">
      <c r="B43" s="79" t="s">
        <v>87</v>
      </c>
      <c r="F43" s="82"/>
      <c r="G43" s="82"/>
      <c r="H43" s="101"/>
      <c r="I43" s="101"/>
      <c r="J43" s="101"/>
      <c r="K43" s="101"/>
      <c r="L43" s="85"/>
      <c r="M43" s="85"/>
      <c r="N43" s="57"/>
      <c r="O43" s="95"/>
      <c r="P43" s="2"/>
    </row>
    <row r="44" customFormat="false" ht="12.75" hidden="false" customHeight="false" outlineLevel="0" collapsed="false">
      <c r="C44" s="88" t="s">
        <v>88</v>
      </c>
      <c r="F44" s="87" t="n">
        <v>4.5</v>
      </c>
      <c r="G44" s="82" t="s">
        <v>89</v>
      </c>
      <c r="H44" s="102" t="n">
        <v>7</v>
      </c>
      <c r="I44" s="101" t="s">
        <v>90</v>
      </c>
      <c r="J44" s="85" t="n">
        <f aca="false">H44/'Tilan perustiedot'!$B$66</f>
        <v>7</v>
      </c>
      <c r="K44" s="85" t="n">
        <f aca="false">J44*'Tilan perustiedot'!$B$35</f>
        <v>35</v>
      </c>
      <c r="L44" s="85" t="n">
        <f aca="false">F44*J44</f>
        <v>31.5</v>
      </c>
      <c r="M44" s="85" t="n">
        <f aca="false">F44*K44</f>
        <v>157.5</v>
      </c>
      <c r="N44" s="57" t="n">
        <f aca="false">L44/'Tilan perustiedot'!$B$62</f>
        <v>0.00276315789473684</v>
      </c>
      <c r="O44" s="95" t="n">
        <f aca="false">+L44/$L$157</f>
        <v>0.000375812685748885</v>
      </c>
      <c r="P44" s="2"/>
    </row>
    <row r="45" customFormat="false" ht="12.75" hidden="false" customHeight="false" outlineLevel="0" collapsed="false">
      <c r="C45" s="88"/>
      <c r="F45" s="87"/>
      <c r="G45" s="82" t="s">
        <v>89</v>
      </c>
      <c r="H45" s="102"/>
      <c r="I45" s="101" t="s">
        <v>90</v>
      </c>
      <c r="J45" s="85" t="n">
        <f aca="false">H45/'Tilan perustiedot'!$B$66</f>
        <v>0</v>
      </c>
      <c r="K45" s="85" t="n">
        <f aca="false">J45*'Tilan perustiedot'!$B$35</f>
        <v>0</v>
      </c>
      <c r="L45" s="85" t="n">
        <f aca="false">F45*J45</f>
        <v>0</v>
      </c>
      <c r="M45" s="85" t="n">
        <f aca="false">F45*K45</f>
        <v>0</v>
      </c>
      <c r="N45" s="57" t="n">
        <f aca="false">L45/'Tilan perustiedot'!$B$62</f>
        <v>0</v>
      </c>
      <c r="O45" s="95" t="n">
        <f aca="false">+L45/$L$157</f>
        <v>0</v>
      </c>
      <c r="P45" s="2"/>
    </row>
    <row r="46" customFormat="false" ht="12.75" hidden="false" customHeight="false" outlineLevel="0" collapsed="false">
      <c r="C46" s="88"/>
      <c r="F46" s="87"/>
      <c r="G46" s="82" t="s">
        <v>89</v>
      </c>
      <c r="H46" s="102"/>
      <c r="I46" s="101" t="s">
        <v>90</v>
      </c>
      <c r="J46" s="85" t="n">
        <f aca="false">H46/'Tilan perustiedot'!$B$66</f>
        <v>0</v>
      </c>
      <c r="K46" s="85" t="n">
        <f aca="false">J46*'Tilan perustiedot'!$B$35</f>
        <v>0</v>
      </c>
      <c r="L46" s="85" t="n">
        <f aca="false">F46*J46</f>
        <v>0</v>
      </c>
      <c r="M46" s="85" t="n">
        <f aca="false">F46*K46</f>
        <v>0</v>
      </c>
      <c r="N46" s="57" t="n">
        <f aca="false">L46/'Tilan perustiedot'!$B$62</f>
        <v>0</v>
      </c>
      <c r="O46" s="95" t="n">
        <f aca="false">+L46/$L$157</f>
        <v>0</v>
      </c>
      <c r="P46" s="2"/>
    </row>
    <row r="47" customFormat="false" ht="12.75" hidden="false" customHeight="false" outlineLevel="0" collapsed="false">
      <c r="C47" s="88"/>
      <c r="F47" s="87"/>
      <c r="G47" s="82" t="s">
        <v>89</v>
      </c>
      <c r="H47" s="102"/>
      <c r="I47" s="101" t="s">
        <v>90</v>
      </c>
      <c r="J47" s="85" t="n">
        <f aca="false">H47/'Tilan perustiedot'!$B$66</f>
        <v>0</v>
      </c>
      <c r="K47" s="85" t="n">
        <f aca="false">J47*'Tilan perustiedot'!$B$35</f>
        <v>0</v>
      </c>
      <c r="L47" s="85" t="n">
        <f aca="false">F47*J47</f>
        <v>0</v>
      </c>
      <c r="M47" s="85" t="n">
        <f aca="false">F47*K47</f>
        <v>0</v>
      </c>
      <c r="N47" s="57" t="n">
        <f aca="false">L47/'Tilan perustiedot'!$B$62</f>
        <v>0</v>
      </c>
      <c r="O47" s="95" t="n">
        <f aca="false">+L47/$L$157</f>
        <v>0</v>
      </c>
      <c r="P47" s="2"/>
    </row>
    <row r="48" customFormat="false" ht="12.75" hidden="false" customHeight="false" outlineLevel="0" collapsed="false">
      <c r="C48" s="88"/>
      <c r="F48" s="87"/>
      <c r="G48" s="82" t="s">
        <v>89</v>
      </c>
      <c r="H48" s="102"/>
      <c r="I48" s="101" t="s">
        <v>90</v>
      </c>
      <c r="J48" s="85" t="n">
        <f aca="false">H48/'Tilan perustiedot'!$B$66</f>
        <v>0</v>
      </c>
      <c r="K48" s="85" t="n">
        <f aca="false">J48*'Tilan perustiedot'!$B$35</f>
        <v>0</v>
      </c>
      <c r="L48" s="85" t="n">
        <f aca="false">F48*J48</f>
        <v>0</v>
      </c>
      <c r="M48" s="85" t="n">
        <f aca="false">F48*K48</f>
        <v>0</v>
      </c>
      <c r="N48" s="57" t="n">
        <f aca="false">L48/'Tilan perustiedot'!$B$62</f>
        <v>0</v>
      </c>
      <c r="O48" s="95" t="n">
        <f aca="false">+L48/$L$157</f>
        <v>0</v>
      </c>
      <c r="P48" s="2"/>
    </row>
    <row r="49" customFormat="false" ht="12.75" hidden="false" customHeight="false" outlineLevel="0" collapsed="false">
      <c r="C49" s="88"/>
      <c r="F49" s="87"/>
      <c r="G49" s="82" t="s">
        <v>89</v>
      </c>
      <c r="H49" s="102"/>
      <c r="I49" s="101" t="s">
        <v>90</v>
      </c>
      <c r="J49" s="85" t="n">
        <f aca="false">H49/'Tilan perustiedot'!$B$66</f>
        <v>0</v>
      </c>
      <c r="K49" s="85" t="n">
        <f aca="false">J49*'Tilan perustiedot'!$B$35</f>
        <v>0</v>
      </c>
      <c r="L49" s="85" t="n">
        <f aca="false">F49*J49</f>
        <v>0</v>
      </c>
      <c r="M49" s="85" t="n">
        <f aca="false">F49*K49</f>
        <v>0</v>
      </c>
      <c r="N49" s="57" t="n">
        <f aca="false">L49/'Tilan perustiedot'!$B$62</f>
        <v>0</v>
      </c>
      <c r="O49" s="95" t="n">
        <f aca="false">+L49/$L$157</f>
        <v>0</v>
      </c>
      <c r="P49" s="2"/>
    </row>
    <row r="50" s="56" customFormat="true" ht="12.75" hidden="false" customHeight="false" outlineLevel="0" collapsed="false">
      <c r="F50" s="82"/>
      <c r="G50" s="82"/>
      <c r="H50" s="101"/>
      <c r="I50" s="101"/>
      <c r="K50" s="97"/>
      <c r="L50" s="97"/>
      <c r="M50" s="97"/>
      <c r="N50" s="82"/>
      <c r="O50" s="95"/>
    </row>
    <row r="51" customFormat="false" ht="12.75" hidden="false" customHeight="false" outlineLevel="0" collapsed="false">
      <c r="B51" s="79" t="s">
        <v>91</v>
      </c>
      <c r="F51" s="82"/>
      <c r="G51" s="82"/>
      <c r="H51" s="101"/>
      <c r="I51" s="101"/>
      <c r="K51" s="80"/>
      <c r="L51" s="80"/>
      <c r="M51" s="97"/>
      <c r="N51" s="57"/>
      <c r="O51" s="95"/>
      <c r="P51" s="2"/>
    </row>
    <row r="52" customFormat="false" ht="12.75" hidden="false" customHeight="false" outlineLevel="0" collapsed="false">
      <c r="B52" s="79" t="s">
        <v>92</v>
      </c>
      <c r="C52" s="88" t="s">
        <v>93</v>
      </c>
      <c r="F52" s="87" t="n">
        <v>255</v>
      </c>
      <c r="G52" s="82" t="s">
        <v>76</v>
      </c>
      <c r="H52" s="87" t="n">
        <v>0.2</v>
      </c>
      <c r="I52" s="101" t="s">
        <v>77</v>
      </c>
      <c r="J52" s="85" t="n">
        <f aca="false">H52/'Tilan perustiedot'!$B$66</f>
        <v>0.2</v>
      </c>
      <c r="K52" s="85" t="n">
        <f aca="false">J52*'Tilan perustiedot'!$B$35</f>
        <v>1</v>
      </c>
      <c r="L52" s="85" t="n">
        <f aca="false">F52*J52</f>
        <v>51</v>
      </c>
      <c r="M52" s="85" t="n">
        <f aca="false">F52*K52</f>
        <v>255</v>
      </c>
      <c r="N52" s="57" t="n">
        <f aca="false">L52/'Tilan perustiedot'!$B$62</f>
        <v>0.00447368421052632</v>
      </c>
      <c r="O52" s="95" t="n">
        <f aca="false">+L52/$L$157</f>
        <v>0.000608458634069624</v>
      </c>
      <c r="P52" s="2"/>
    </row>
    <row r="53" customFormat="false" ht="12.75" hidden="false" customHeight="false" outlineLevel="0" collapsed="false">
      <c r="C53" s="88" t="s">
        <v>94</v>
      </c>
      <c r="F53" s="87" t="n">
        <v>140</v>
      </c>
      <c r="G53" s="82" t="s">
        <v>76</v>
      </c>
      <c r="H53" s="87" t="n">
        <v>0.9</v>
      </c>
      <c r="I53" s="101" t="s">
        <v>77</v>
      </c>
      <c r="J53" s="85" t="n">
        <f aca="false">H53/'Tilan perustiedot'!$B$66</f>
        <v>0.9</v>
      </c>
      <c r="K53" s="85" t="n">
        <f aca="false">J53*'Tilan perustiedot'!$B$35</f>
        <v>4.5</v>
      </c>
      <c r="L53" s="85" t="n">
        <f aca="false">F53*J53</f>
        <v>126</v>
      </c>
      <c r="M53" s="85" t="n">
        <f aca="false">F53*K53</f>
        <v>630</v>
      </c>
      <c r="N53" s="57" t="n">
        <f aca="false">L53/'Tilan perustiedot'!$B$62</f>
        <v>0.0110526315789474</v>
      </c>
      <c r="O53" s="95" t="n">
        <f aca="false">+L53/$L$157</f>
        <v>0.00150325074299554</v>
      </c>
      <c r="P53" s="2"/>
    </row>
    <row r="54" customFormat="false" ht="12.75" hidden="false" customHeight="false" outlineLevel="0" collapsed="false">
      <c r="C54" s="88" t="s">
        <v>95</v>
      </c>
      <c r="F54" s="87" t="n">
        <v>130</v>
      </c>
      <c r="G54" s="82" t="s">
        <v>89</v>
      </c>
      <c r="H54" s="87" t="n">
        <v>1.8</v>
      </c>
      <c r="I54" s="101" t="s">
        <v>90</v>
      </c>
      <c r="J54" s="85" t="n">
        <f aca="false">H54/'Tilan perustiedot'!$B$66</f>
        <v>1.8</v>
      </c>
      <c r="K54" s="85" t="n">
        <f aca="false">J54*'Tilan perustiedot'!$B$35</f>
        <v>9</v>
      </c>
      <c r="L54" s="85" t="n">
        <f aca="false">F54*J54</f>
        <v>234</v>
      </c>
      <c r="M54" s="85" t="n">
        <f aca="false">F54*K54</f>
        <v>1170</v>
      </c>
      <c r="N54" s="57" t="n">
        <f aca="false">L54/'Tilan perustiedot'!$B$62</f>
        <v>0.0205263157894737</v>
      </c>
      <c r="O54" s="95" t="n">
        <f aca="false">+L54/$L$157</f>
        <v>0.00279175137984886</v>
      </c>
      <c r="P54" s="2"/>
    </row>
    <row r="55" customFormat="false" ht="12.75" hidden="false" customHeight="false" outlineLevel="0" collapsed="false">
      <c r="C55" s="88"/>
      <c r="F55" s="87"/>
      <c r="G55" s="82"/>
      <c r="H55" s="87"/>
      <c r="I55" s="101"/>
      <c r="J55" s="85" t="n">
        <f aca="false">H55/'Tilan perustiedot'!$B$66</f>
        <v>0</v>
      </c>
      <c r="K55" s="85" t="n">
        <f aca="false">J55*'Tilan perustiedot'!$B$35</f>
        <v>0</v>
      </c>
      <c r="L55" s="85" t="n">
        <f aca="false">F55*J55</f>
        <v>0</v>
      </c>
      <c r="M55" s="85" t="n">
        <f aca="false">F55*K55</f>
        <v>0</v>
      </c>
      <c r="N55" s="57" t="n">
        <f aca="false">L55/'Tilan perustiedot'!$B$62</f>
        <v>0</v>
      </c>
      <c r="O55" s="95" t="n">
        <f aca="false">+L55/$L$157</f>
        <v>0</v>
      </c>
      <c r="P55" s="2"/>
    </row>
    <row r="56" customFormat="false" ht="12.75" hidden="false" customHeight="false" outlineLevel="0" collapsed="false">
      <c r="C56" s="88"/>
      <c r="F56" s="87"/>
      <c r="G56" s="82"/>
      <c r="H56" s="87"/>
      <c r="I56" s="101"/>
      <c r="J56" s="85" t="n">
        <f aca="false">H56/'Tilan perustiedot'!$B$66</f>
        <v>0</v>
      </c>
      <c r="K56" s="85" t="n">
        <f aca="false">J56*'Tilan perustiedot'!$B$35</f>
        <v>0</v>
      </c>
      <c r="L56" s="85" t="n">
        <f aca="false">F56*J56</f>
        <v>0</v>
      </c>
      <c r="M56" s="85" t="n">
        <f aca="false">F56*K56</f>
        <v>0</v>
      </c>
      <c r="N56" s="57" t="n">
        <f aca="false">L56/'Tilan perustiedot'!$B$62</f>
        <v>0</v>
      </c>
      <c r="O56" s="95" t="n">
        <f aca="false">+L56/$L$157</f>
        <v>0</v>
      </c>
      <c r="P56" s="2"/>
    </row>
    <row r="57" customFormat="false" ht="12.75" hidden="false" customHeight="false" outlineLevel="0" collapsed="false">
      <c r="C57" s="88"/>
      <c r="F57" s="87"/>
      <c r="G57" s="82"/>
      <c r="H57" s="87"/>
      <c r="I57" s="101"/>
      <c r="J57" s="85" t="n">
        <f aca="false">H57/'Tilan perustiedot'!$B$66</f>
        <v>0</v>
      </c>
      <c r="K57" s="85" t="n">
        <f aca="false">J57*'Tilan perustiedot'!$B$35</f>
        <v>0</v>
      </c>
      <c r="L57" s="85" t="n">
        <f aca="false">F57*J57</f>
        <v>0</v>
      </c>
      <c r="M57" s="85" t="n">
        <f aca="false">F57*K57</f>
        <v>0</v>
      </c>
      <c r="N57" s="57" t="n">
        <f aca="false">L57/'Tilan perustiedot'!$B$62</f>
        <v>0</v>
      </c>
      <c r="O57" s="95" t="n">
        <f aca="false">+L57/$L$157</f>
        <v>0</v>
      </c>
      <c r="P57" s="2"/>
    </row>
    <row r="58" customFormat="false" ht="12.75" hidden="false" customHeight="false" outlineLevel="0" collapsed="false">
      <c r="C58" s="88"/>
      <c r="F58" s="87"/>
      <c r="G58" s="82"/>
      <c r="H58" s="87"/>
      <c r="I58" s="101"/>
      <c r="J58" s="85" t="n">
        <f aca="false">H58/'Tilan perustiedot'!$B$66</f>
        <v>0</v>
      </c>
      <c r="K58" s="85" t="n">
        <f aca="false">J58*'Tilan perustiedot'!$B$35</f>
        <v>0</v>
      </c>
      <c r="L58" s="85" t="n">
        <f aca="false">F58*J58</f>
        <v>0</v>
      </c>
      <c r="M58" s="85" t="n">
        <f aca="false">F58*K58</f>
        <v>0</v>
      </c>
      <c r="N58" s="57" t="n">
        <f aca="false">L58/'Tilan perustiedot'!$B$62</f>
        <v>0</v>
      </c>
      <c r="O58" s="95" t="n">
        <f aca="false">+L58/$L$157</f>
        <v>0</v>
      </c>
      <c r="P58" s="2"/>
    </row>
    <row r="59" customFormat="false" ht="12.75" hidden="false" customHeight="false" outlineLevel="0" collapsed="false">
      <c r="C59" s="88"/>
      <c r="F59" s="87"/>
      <c r="G59" s="82"/>
      <c r="H59" s="87"/>
      <c r="I59" s="101"/>
      <c r="J59" s="85" t="n">
        <f aca="false">H59/'Tilan perustiedot'!$B$66</f>
        <v>0</v>
      </c>
      <c r="K59" s="85" t="n">
        <f aca="false">J59*'Tilan perustiedot'!$B$35</f>
        <v>0</v>
      </c>
      <c r="L59" s="85" t="n">
        <f aca="false">F59*J59</f>
        <v>0</v>
      </c>
      <c r="M59" s="85" t="n">
        <f aca="false">F59*K59</f>
        <v>0</v>
      </c>
      <c r="N59" s="57" t="n">
        <f aca="false">L59/'Tilan perustiedot'!$B$62</f>
        <v>0</v>
      </c>
      <c r="O59" s="95" t="n">
        <f aca="false">+L59/$L$157</f>
        <v>0</v>
      </c>
      <c r="P59" s="2"/>
    </row>
    <row r="60" customFormat="false" ht="12.75" hidden="false" customHeight="false" outlineLevel="0" collapsed="false">
      <c r="C60" s="88"/>
      <c r="F60" s="87"/>
      <c r="G60" s="82"/>
      <c r="H60" s="87"/>
      <c r="I60" s="101"/>
      <c r="J60" s="85" t="n">
        <f aca="false">H60/'Tilan perustiedot'!$B$66</f>
        <v>0</v>
      </c>
      <c r="K60" s="85" t="n">
        <f aca="false">J60*'Tilan perustiedot'!$B$35</f>
        <v>0</v>
      </c>
      <c r="L60" s="85" t="n">
        <f aca="false">F60*J60</f>
        <v>0</v>
      </c>
      <c r="M60" s="85" t="n">
        <f aca="false">F60*K60</f>
        <v>0</v>
      </c>
      <c r="N60" s="57" t="n">
        <f aca="false">L60/'Tilan perustiedot'!$B$62</f>
        <v>0</v>
      </c>
      <c r="O60" s="95" t="n">
        <f aca="false">+L60/$L$157</f>
        <v>0</v>
      </c>
      <c r="P60" s="2"/>
    </row>
    <row r="61" customFormat="false" ht="12.75" hidden="false" customHeight="false" outlineLevel="0" collapsed="false">
      <c r="C61" s="88"/>
      <c r="F61" s="87"/>
      <c r="G61" s="82"/>
      <c r="H61" s="87"/>
      <c r="I61" s="101"/>
      <c r="J61" s="85" t="n">
        <f aca="false">H61/'Tilan perustiedot'!$B$66</f>
        <v>0</v>
      </c>
      <c r="K61" s="85" t="n">
        <f aca="false">J61*'Tilan perustiedot'!$B$35</f>
        <v>0</v>
      </c>
      <c r="L61" s="85" t="n">
        <f aca="false">F61*J61</f>
        <v>0</v>
      </c>
      <c r="M61" s="85" t="n">
        <f aca="false">F61*K61</f>
        <v>0</v>
      </c>
      <c r="N61" s="57" t="n">
        <f aca="false">L61/'Tilan perustiedot'!$B$62</f>
        <v>0</v>
      </c>
      <c r="O61" s="95" t="n">
        <f aca="false">+L61/$L$157</f>
        <v>0</v>
      </c>
      <c r="P61" s="2"/>
    </row>
    <row r="62" customFormat="false" ht="12.75" hidden="false" customHeight="false" outlineLevel="0" collapsed="false">
      <c r="C62" s="88"/>
      <c r="F62" s="87"/>
      <c r="G62" s="82"/>
      <c r="H62" s="87"/>
      <c r="I62" s="101"/>
      <c r="J62" s="85" t="n">
        <f aca="false">H62/'Tilan perustiedot'!$B$66</f>
        <v>0</v>
      </c>
      <c r="K62" s="85" t="n">
        <f aca="false">J62*'Tilan perustiedot'!$B$35</f>
        <v>0</v>
      </c>
      <c r="L62" s="85" t="n">
        <f aca="false">F62*J62</f>
        <v>0</v>
      </c>
      <c r="M62" s="85" t="n">
        <f aca="false">F62*K62</f>
        <v>0</v>
      </c>
      <c r="N62" s="57" t="n">
        <f aca="false">L62/'Tilan perustiedot'!$B$62</f>
        <v>0</v>
      </c>
      <c r="O62" s="95" t="n">
        <f aca="false">+L62/$L$157</f>
        <v>0</v>
      </c>
      <c r="P62" s="2"/>
    </row>
    <row r="63" customFormat="false" ht="12.75" hidden="false" customHeight="false" outlineLevel="0" collapsed="false">
      <c r="C63" s="88"/>
      <c r="F63" s="87"/>
      <c r="G63" s="82"/>
      <c r="H63" s="87"/>
      <c r="I63" s="101"/>
      <c r="J63" s="85" t="n">
        <f aca="false">H63/'Tilan perustiedot'!$B$66</f>
        <v>0</v>
      </c>
      <c r="K63" s="85" t="n">
        <f aca="false">J63*'Tilan perustiedot'!$B$35</f>
        <v>0</v>
      </c>
      <c r="L63" s="85" t="n">
        <f aca="false">F63*J63</f>
        <v>0</v>
      </c>
      <c r="M63" s="85" t="n">
        <f aca="false">F63*K63</f>
        <v>0</v>
      </c>
      <c r="N63" s="57" t="n">
        <f aca="false">L63/'Tilan perustiedot'!$B$62</f>
        <v>0</v>
      </c>
      <c r="O63" s="95" t="n">
        <f aca="false">+L63/$L$157</f>
        <v>0</v>
      </c>
      <c r="P63" s="2"/>
    </row>
    <row r="64" customFormat="false" ht="12.75" hidden="false" customHeight="false" outlineLevel="0" collapsed="false">
      <c r="C64" s="88"/>
      <c r="F64" s="87"/>
      <c r="G64" s="82"/>
      <c r="H64" s="87"/>
      <c r="I64" s="101"/>
      <c r="J64" s="85" t="n">
        <f aca="false">H64/'Tilan perustiedot'!$B$66</f>
        <v>0</v>
      </c>
      <c r="K64" s="85" t="n">
        <f aca="false">J64*'Tilan perustiedot'!$B$35</f>
        <v>0</v>
      </c>
      <c r="L64" s="85" t="n">
        <f aca="false">F64*J64</f>
        <v>0</v>
      </c>
      <c r="M64" s="85" t="n">
        <f aca="false">F64*K64</f>
        <v>0</v>
      </c>
      <c r="N64" s="57" t="n">
        <f aca="false">L64/'Tilan perustiedot'!$B$62</f>
        <v>0</v>
      </c>
      <c r="O64" s="95" t="n">
        <f aca="false">+L64/$L$157</f>
        <v>0</v>
      </c>
      <c r="P64" s="2"/>
    </row>
    <row r="65" s="56" customFormat="true" ht="12.75" hidden="false" customHeight="false" outlineLevel="0" collapsed="false">
      <c r="B65" s="79" t="s">
        <v>96</v>
      </c>
      <c r="C65" s="88" t="s">
        <v>97</v>
      </c>
      <c r="D65" s="2"/>
      <c r="F65" s="87" t="n">
        <v>270</v>
      </c>
      <c r="G65" s="82" t="s">
        <v>89</v>
      </c>
      <c r="H65" s="87" t="n">
        <v>0.4</v>
      </c>
      <c r="I65" s="101" t="s">
        <v>90</v>
      </c>
      <c r="J65" s="85" t="n">
        <f aca="false">H65/'Tilan perustiedot'!$B$66</f>
        <v>0.4</v>
      </c>
      <c r="K65" s="85" t="n">
        <f aca="false">J65*'Tilan perustiedot'!$B$35</f>
        <v>2</v>
      </c>
      <c r="L65" s="85" t="n">
        <f aca="false">F65*J65</f>
        <v>108</v>
      </c>
      <c r="M65" s="85" t="n">
        <f aca="false">F65*K65</f>
        <v>540</v>
      </c>
      <c r="N65" s="57" t="n">
        <f aca="false">L65/'Tilan perustiedot'!$B$62</f>
        <v>0.00947368421052632</v>
      </c>
      <c r="O65" s="95" t="n">
        <f aca="false">+L65/$L$157</f>
        <v>0.00128850063685332</v>
      </c>
    </row>
    <row r="66" customFormat="false" ht="12.75" hidden="false" customHeight="false" outlineLevel="0" collapsed="false">
      <c r="C66" s="88" t="s">
        <v>98</v>
      </c>
      <c r="F66" s="87" t="n">
        <v>175</v>
      </c>
      <c r="G66" s="82" t="s">
        <v>89</v>
      </c>
      <c r="H66" s="87" t="n">
        <v>0.25</v>
      </c>
      <c r="I66" s="101" t="s">
        <v>90</v>
      </c>
      <c r="J66" s="85" t="n">
        <f aca="false">H66/'Tilan perustiedot'!$B$66</f>
        <v>0.25</v>
      </c>
      <c r="K66" s="85" t="n">
        <f aca="false">J66*'Tilan perustiedot'!$B$35</f>
        <v>1.25</v>
      </c>
      <c r="L66" s="85" t="n">
        <f aca="false">F66*J66</f>
        <v>43.75</v>
      </c>
      <c r="M66" s="85" t="n">
        <f aca="false">F66*K66</f>
        <v>218.75</v>
      </c>
      <c r="N66" s="57" t="n">
        <f aca="false">L66/'Tilan perustiedot'!$B$62</f>
        <v>0.00383771929824561</v>
      </c>
      <c r="O66" s="95" t="n">
        <f aca="false">+L66/$L$157</f>
        <v>0.000521962063540118</v>
      </c>
      <c r="P66" s="2"/>
    </row>
    <row r="67" customFormat="false" ht="12.75" hidden="false" customHeight="false" outlineLevel="0" collapsed="false">
      <c r="C67" s="88" t="s">
        <v>99</v>
      </c>
      <c r="F67" s="87" t="n">
        <v>165</v>
      </c>
      <c r="G67" s="82" t="s">
        <v>89</v>
      </c>
      <c r="H67" s="102" t="n">
        <v>1</v>
      </c>
      <c r="I67" s="101" t="s">
        <v>90</v>
      </c>
      <c r="J67" s="85" t="n">
        <f aca="false">H67/'Tilan perustiedot'!$B$66</f>
        <v>1</v>
      </c>
      <c r="K67" s="85" t="n">
        <f aca="false">J67*'Tilan perustiedot'!$B$35</f>
        <v>5</v>
      </c>
      <c r="L67" s="85" t="n">
        <f aca="false">F67*J67</f>
        <v>165</v>
      </c>
      <c r="M67" s="85" t="n">
        <f aca="false">F67*K67</f>
        <v>825</v>
      </c>
      <c r="N67" s="57" t="n">
        <f aca="false">L67/'Tilan perustiedot'!$B$62</f>
        <v>0.0144736842105263</v>
      </c>
      <c r="O67" s="95" t="n">
        <f aca="false">+L67/$L$157</f>
        <v>0.00196854263963702</v>
      </c>
      <c r="P67" s="2"/>
    </row>
    <row r="68" customFormat="false" ht="12.75" hidden="false" customHeight="false" outlineLevel="0" collapsed="false">
      <c r="C68" s="88" t="s">
        <v>100</v>
      </c>
      <c r="F68" s="87" t="n">
        <v>70</v>
      </c>
      <c r="G68" s="82" t="s">
        <v>89</v>
      </c>
      <c r="H68" s="88" t="n">
        <v>0.04</v>
      </c>
      <c r="I68" s="101" t="s">
        <v>90</v>
      </c>
      <c r="J68" s="85" t="n">
        <f aca="false">H68/'Tilan perustiedot'!$B$66</f>
        <v>0.04</v>
      </c>
      <c r="K68" s="85" t="n">
        <f aca="false">J68*'Tilan perustiedot'!$B$35</f>
        <v>0.2</v>
      </c>
      <c r="L68" s="85" t="n">
        <f aca="false">F68*J68</f>
        <v>2.8</v>
      </c>
      <c r="M68" s="85" t="n">
        <f aca="false">F68*K68</f>
        <v>14</v>
      </c>
      <c r="N68" s="57" t="n">
        <f aca="false">L68/'Tilan perustiedot'!$B$62</f>
        <v>0.000245614035087719</v>
      </c>
      <c r="O68" s="95" t="n">
        <f aca="false">+L68/$L$157</f>
        <v>3.34055720665676E-005</v>
      </c>
      <c r="P68" s="2"/>
    </row>
    <row r="69" customFormat="false" ht="12.75" hidden="false" customHeight="false" outlineLevel="0" collapsed="false">
      <c r="C69" s="88"/>
      <c r="F69" s="87"/>
      <c r="G69" s="82" t="s">
        <v>89</v>
      </c>
      <c r="H69" s="88"/>
      <c r="I69" s="101" t="s">
        <v>90</v>
      </c>
      <c r="J69" s="85" t="n">
        <f aca="false">H69/'Tilan perustiedot'!$B$66</f>
        <v>0</v>
      </c>
      <c r="K69" s="85" t="n">
        <f aca="false">J69*'Tilan perustiedot'!$B$35</f>
        <v>0</v>
      </c>
      <c r="L69" s="85" t="n">
        <f aca="false">F69*J69</f>
        <v>0</v>
      </c>
      <c r="M69" s="85" t="n">
        <f aca="false">F69*K69</f>
        <v>0</v>
      </c>
      <c r="N69" s="57" t="n">
        <f aca="false">L69/'Tilan perustiedot'!$B$62</f>
        <v>0</v>
      </c>
      <c r="O69" s="95" t="n">
        <f aca="false">+L69/$L$157</f>
        <v>0</v>
      </c>
      <c r="P69" s="2"/>
    </row>
    <row r="70" customFormat="false" ht="12.75" hidden="false" customHeight="false" outlineLevel="0" collapsed="false">
      <c r="C70" s="88"/>
      <c r="F70" s="87"/>
      <c r="G70" s="82" t="s">
        <v>89</v>
      </c>
      <c r="H70" s="88"/>
      <c r="I70" s="101" t="s">
        <v>90</v>
      </c>
      <c r="J70" s="85" t="n">
        <f aca="false">H70/'Tilan perustiedot'!$B$66</f>
        <v>0</v>
      </c>
      <c r="K70" s="85" t="n">
        <f aca="false">J70*'Tilan perustiedot'!$B$35</f>
        <v>0</v>
      </c>
      <c r="L70" s="85" t="n">
        <f aca="false">F70*J70</f>
        <v>0</v>
      </c>
      <c r="M70" s="85" t="n">
        <f aca="false">F70*K70</f>
        <v>0</v>
      </c>
      <c r="N70" s="57" t="n">
        <f aca="false">L70/'Tilan perustiedot'!$B$62</f>
        <v>0</v>
      </c>
      <c r="O70" s="95" t="n">
        <f aca="false">+L70/$L$157</f>
        <v>0</v>
      </c>
      <c r="P70" s="2"/>
    </row>
    <row r="71" customFormat="false" ht="12.75" hidden="false" customHeight="false" outlineLevel="0" collapsed="false">
      <c r="C71" s="103"/>
      <c r="F71" s="87"/>
      <c r="G71" s="82" t="s">
        <v>89</v>
      </c>
      <c r="H71" s="88"/>
      <c r="I71" s="101" t="s">
        <v>90</v>
      </c>
      <c r="J71" s="85" t="n">
        <f aca="false">H71/'Tilan perustiedot'!$B$66</f>
        <v>0</v>
      </c>
      <c r="K71" s="85" t="n">
        <f aca="false">J71*'Tilan perustiedot'!$B$35</f>
        <v>0</v>
      </c>
      <c r="L71" s="85" t="n">
        <f aca="false">F71*J71</f>
        <v>0</v>
      </c>
      <c r="M71" s="85" t="n">
        <f aca="false">F71*K71</f>
        <v>0</v>
      </c>
      <c r="N71" s="57" t="n">
        <f aca="false">L71/'Tilan perustiedot'!$B$62</f>
        <v>0</v>
      </c>
      <c r="O71" s="95" t="n">
        <f aca="false">+L71/$L$157</f>
        <v>0</v>
      </c>
      <c r="P71" s="2"/>
    </row>
    <row r="72" customFormat="false" ht="12.75" hidden="false" customHeight="false" outlineLevel="0" collapsed="false">
      <c r="C72" s="103"/>
      <c r="F72" s="87"/>
      <c r="G72" s="82" t="s">
        <v>89</v>
      </c>
      <c r="H72" s="88"/>
      <c r="I72" s="101" t="s">
        <v>90</v>
      </c>
      <c r="J72" s="85" t="n">
        <f aca="false">H72/'Tilan perustiedot'!$B$66</f>
        <v>0</v>
      </c>
      <c r="K72" s="85" t="n">
        <f aca="false">J72*'Tilan perustiedot'!$B$35</f>
        <v>0</v>
      </c>
      <c r="L72" s="85" t="n">
        <f aca="false">F72*J72</f>
        <v>0</v>
      </c>
      <c r="M72" s="85" t="n">
        <f aca="false">F72*K72</f>
        <v>0</v>
      </c>
      <c r="N72" s="57" t="n">
        <f aca="false">L72/'Tilan perustiedot'!$B$62</f>
        <v>0</v>
      </c>
      <c r="O72" s="95" t="n">
        <f aca="false">+L72/$L$157</f>
        <v>0</v>
      </c>
      <c r="P72" s="2"/>
    </row>
    <row r="73" customFormat="false" ht="12.75" hidden="false" customHeight="false" outlineLevel="0" collapsed="false">
      <c r="C73" s="103"/>
      <c r="F73" s="87"/>
      <c r="G73" s="82" t="s">
        <v>89</v>
      </c>
      <c r="H73" s="88"/>
      <c r="I73" s="101" t="s">
        <v>90</v>
      </c>
      <c r="J73" s="85" t="n">
        <f aca="false">H73/'Tilan perustiedot'!$B$66</f>
        <v>0</v>
      </c>
      <c r="K73" s="85" t="n">
        <f aca="false">J73*'Tilan perustiedot'!$B$35</f>
        <v>0</v>
      </c>
      <c r="L73" s="85" t="n">
        <f aca="false">F73*J73</f>
        <v>0</v>
      </c>
      <c r="M73" s="85" t="n">
        <f aca="false">F73*K73</f>
        <v>0</v>
      </c>
      <c r="N73" s="57" t="n">
        <f aca="false">L73/'Tilan perustiedot'!$B$62</f>
        <v>0</v>
      </c>
      <c r="O73" s="95" t="n">
        <f aca="false">+L73/$L$157</f>
        <v>0</v>
      </c>
      <c r="P73" s="2"/>
    </row>
    <row r="74" customFormat="false" ht="12.75" hidden="false" customHeight="false" outlineLevel="0" collapsed="false">
      <c r="C74" s="103"/>
      <c r="F74" s="87"/>
      <c r="G74" s="82" t="s">
        <v>89</v>
      </c>
      <c r="H74" s="88"/>
      <c r="I74" s="101" t="s">
        <v>90</v>
      </c>
      <c r="J74" s="85" t="n">
        <f aca="false">H74/'Tilan perustiedot'!$B$66</f>
        <v>0</v>
      </c>
      <c r="K74" s="85" t="n">
        <f aca="false">J74*'Tilan perustiedot'!$B$35</f>
        <v>0</v>
      </c>
      <c r="L74" s="85" t="n">
        <f aca="false">F74*J74</f>
        <v>0</v>
      </c>
      <c r="M74" s="85" t="n">
        <f aca="false">F74*K74</f>
        <v>0</v>
      </c>
      <c r="N74" s="57" t="n">
        <f aca="false">L74/'Tilan perustiedot'!$B$62</f>
        <v>0</v>
      </c>
      <c r="O74" s="95" t="n">
        <f aca="false">+L74/$L$157</f>
        <v>0</v>
      </c>
      <c r="P74" s="2"/>
    </row>
    <row r="75" customFormat="false" ht="12.75" hidden="false" customHeight="false" outlineLevel="0" collapsed="false">
      <c r="C75" s="103"/>
      <c r="F75" s="87"/>
      <c r="G75" s="82" t="s">
        <v>89</v>
      </c>
      <c r="H75" s="88"/>
      <c r="I75" s="101" t="s">
        <v>90</v>
      </c>
      <c r="J75" s="85" t="n">
        <f aca="false">H75/'Tilan perustiedot'!$B$66</f>
        <v>0</v>
      </c>
      <c r="K75" s="85" t="n">
        <f aca="false">J75*'Tilan perustiedot'!$B$35</f>
        <v>0</v>
      </c>
      <c r="L75" s="85" t="n">
        <f aca="false">F75*J75</f>
        <v>0</v>
      </c>
      <c r="M75" s="85" t="n">
        <f aca="false">F75*K75</f>
        <v>0</v>
      </c>
      <c r="N75" s="57" t="n">
        <f aca="false">L75/'Tilan perustiedot'!$B$62</f>
        <v>0</v>
      </c>
      <c r="O75" s="95" t="n">
        <f aca="false">+L75/$L$157</f>
        <v>0</v>
      </c>
      <c r="P75" s="2"/>
    </row>
    <row r="76" customFormat="false" ht="12.75" hidden="false" customHeight="false" outlineLevel="0" collapsed="false">
      <c r="C76" s="103"/>
      <c r="F76" s="87"/>
      <c r="G76" s="82" t="s">
        <v>89</v>
      </c>
      <c r="H76" s="88"/>
      <c r="I76" s="101" t="s">
        <v>90</v>
      </c>
      <c r="J76" s="85" t="n">
        <f aca="false">H76/'Tilan perustiedot'!$B$66</f>
        <v>0</v>
      </c>
      <c r="K76" s="85" t="n">
        <f aca="false">J76*'Tilan perustiedot'!$B$35</f>
        <v>0</v>
      </c>
      <c r="L76" s="85" t="n">
        <f aca="false">F76*J76</f>
        <v>0</v>
      </c>
      <c r="M76" s="85" t="n">
        <f aca="false">F76*K76</f>
        <v>0</v>
      </c>
      <c r="N76" s="57" t="n">
        <f aca="false">L76/'Tilan perustiedot'!$B$62</f>
        <v>0</v>
      </c>
      <c r="O76" s="95" t="n">
        <f aca="false">+L76/$L$157</f>
        <v>0</v>
      </c>
      <c r="P76" s="2"/>
    </row>
    <row r="77" customFormat="false" ht="12.75" hidden="false" customHeight="false" outlineLevel="0" collapsed="false">
      <c r="A77" s="100"/>
      <c r="B77" s="100" t="s">
        <v>73</v>
      </c>
      <c r="D77" s="100"/>
      <c r="E77" s="100"/>
      <c r="F77" s="98"/>
      <c r="G77" s="98"/>
      <c r="H77" s="104"/>
      <c r="I77" s="104"/>
      <c r="J77" s="105"/>
      <c r="K77" s="105"/>
      <c r="L77" s="105" t="n">
        <f aca="false">SUM(L44:L70)</f>
        <v>762.05</v>
      </c>
      <c r="M77" s="105" t="n">
        <f aca="false">SUM(M44:M70)</f>
        <v>3810.25</v>
      </c>
      <c r="N77" s="105" t="n">
        <f aca="false">SUM(N44:N70)</f>
        <v>0.0668464912280702</v>
      </c>
      <c r="O77" s="106" t="n">
        <f aca="false">SUM(O44:O70)</f>
        <v>0.00909168435475993</v>
      </c>
      <c r="P77" s="100"/>
    </row>
    <row r="78" customFormat="false" ht="12.75" hidden="false" customHeight="false" outlineLevel="0" collapsed="false">
      <c r="F78" s="57"/>
      <c r="G78" s="82"/>
      <c r="H78" s="56"/>
      <c r="K78" s="80"/>
      <c r="L78" s="80"/>
      <c r="M78" s="80"/>
      <c r="N78" s="57"/>
      <c r="O78" s="95"/>
      <c r="P78" s="2"/>
    </row>
    <row r="79" customFormat="false" ht="12.75" hidden="false" customHeight="false" outlineLevel="0" collapsed="false">
      <c r="A79" s="79" t="s">
        <v>101</v>
      </c>
      <c r="D79" s="79" t="s">
        <v>102</v>
      </c>
      <c r="F79" s="57"/>
      <c r="G79" s="82"/>
      <c r="H79" s="56"/>
      <c r="K79" s="80"/>
      <c r="L79" s="80"/>
      <c r="M79" s="80"/>
      <c r="N79" s="57"/>
      <c r="O79" s="95"/>
      <c r="P79" s="2"/>
    </row>
    <row r="80" customFormat="false" ht="12.75" hidden="false" customHeight="false" outlineLevel="0" collapsed="false">
      <c r="B80" s="88" t="n">
        <v>5</v>
      </c>
      <c r="C80" s="79" t="s">
        <v>103</v>
      </c>
      <c r="D80" s="101" t="n">
        <f aca="false">'Myynnit ja tuet'!B19*100</f>
        <v>70</v>
      </c>
      <c r="E80" s="79" t="s">
        <v>31</v>
      </c>
      <c r="F80" s="87" t="n">
        <v>0.55</v>
      </c>
      <c r="G80" s="107" t="s">
        <v>71</v>
      </c>
      <c r="H80" s="97" t="n">
        <f aca="false">'Myynnit ja tuet'!C19/Tuotantokustannus!B80</f>
        <v>7980</v>
      </c>
      <c r="I80" s="97" t="s">
        <v>72</v>
      </c>
      <c r="J80" s="85" t="n">
        <f aca="false">H80/'Tilan perustiedot'!$B$66</f>
        <v>7980</v>
      </c>
      <c r="K80" s="85" t="n">
        <f aca="false">J80*'Tilan perustiedot'!$B$35</f>
        <v>39900</v>
      </c>
      <c r="L80" s="85" t="n">
        <f aca="false">F80*J80</f>
        <v>4389</v>
      </c>
      <c r="M80" s="85" t="n">
        <f aca="false">F80*K80</f>
        <v>21945</v>
      </c>
      <c r="N80" s="57" t="n">
        <f aca="false">L80/'Tilan perustiedot'!$B$62</f>
        <v>0.385</v>
      </c>
      <c r="O80" s="95" t="n">
        <f aca="false">+L80/$L$157</f>
        <v>0.0523632342143447</v>
      </c>
      <c r="P80" s="2"/>
    </row>
    <row r="81" customFormat="false" ht="12.75" hidden="false" customHeight="false" outlineLevel="0" collapsed="false">
      <c r="B81" s="88" t="n">
        <v>0.5</v>
      </c>
      <c r="C81" s="79" t="s">
        <v>104</v>
      </c>
      <c r="D81" s="101" t="n">
        <f aca="false">'Myynnit ja tuet'!E19*100</f>
        <v>18</v>
      </c>
      <c r="E81" s="79" t="s">
        <v>31</v>
      </c>
      <c r="F81" s="108" t="n">
        <v>0.004</v>
      </c>
      <c r="G81" s="107" t="s">
        <v>71</v>
      </c>
      <c r="H81" s="97" t="n">
        <f aca="false">'Myynnit ja tuet'!F19/Tuotantokustannus!B81</f>
        <v>20520</v>
      </c>
      <c r="I81" s="97" t="s">
        <v>72</v>
      </c>
      <c r="J81" s="85" t="n">
        <f aca="false">H81/'Tilan perustiedot'!$B$66</f>
        <v>20520</v>
      </c>
      <c r="K81" s="85" t="n">
        <f aca="false">J81*'Tilan perustiedot'!$B$35</f>
        <v>102600</v>
      </c>
      <c r="L81" s="85" t="n">
        <f aca="false">F81*J81</f>
        <v>82.08</v>
      </c>
      <c r="M81" s="85" t="n">
        <f aca="false">F81*K81</f>
        <v>410.4</v>
      </c>
      <c r="N81" s="57" t="n">
        <f aca="false">L81/'Tilan perustiedot'!$B$62</f>
        <v>0.0072</v>
      </c>
      <c r="O81" s="95" t="n">
        <f aca="false">+L81/$L$157</f>
        <v>0.000979260484008524</v>
      </c>
      <c r="P81" s="2"/>
    </row>
    <row r="82" customFormat="false" ht="12.75" hidden="false" customHeight="false" outlineLevel="0" collapsed="false">
      <c r="B82" s="88" t="n">
        <v>0.25</v>
      </c>
      <c r="C82" s="79" t="s">
        <v>104</v>
      </c>
      <c r="D82" s="101" t="n">
        <f aca="false">+'Myynnit ja tuet'!H19*100</f>
        <v>4</v>
      </c>
      <c r="E82" s="79" t="s">
        <v>31</v>
      </c>
      <c r="F82" s="108" t="n">
        <v>0.003</v>
      </c>
      <c r="G82" s="107" t="s">
        <v>71</v>
      </c>
      <c r="H82" s="97" t="n">
        <f aca="false">+'Myynnit ja tuet'!I19/Tuotantokustannus!B82</f>
        <v>9120</v>
      </c>
      <c r="I82" s="97" t="s">
        <v>72</v>
      </c>
      <c r="J82" s="85" t="n">
        <f aca="false">H82/'Tilan perustiedot'!$B$66</f>
        <v>9120</v>
      </c>
      <c r="K82" s="85" t="n">
        <f aca="false">J82*'Tilan perustiedot'!$B$35</f>
        <v>45600</v>
      </c>
      <c r="L82" s="85" t="n">
        <f aca="false">F82*J82</f>
        <v>27.36</v>
      </c>
      <c r="M82" s="85" t="n">
        <f aca="false">F82*K82</f>
        <v>136.8</v>
      </c>
      <c r="N82" s="57" t="n">
        <f aca="false">L82/'Tilan perustiedot'!$B$62</f>
        <v>0.0024</v>
      </c>
      <c r="O82" s="95" t="n">
        <f aca="false">+L82/$L$157</f>
        <v>0.000326420161336175</v>
      </c>
      <c r="P82" s="2"/>
    </row>
    <row r="83" s="100" customFormat="true" ht="12.75" hidden="false" customHeight="false" outlineLevel="0" collapsed="false">
      <c r="A83" s="109"/>
      <c r="B83" s="110" t="s">
        <v>73</v>
      </c>
      <c r="D83" s="111" t="n">
        <f aca="false">SUM(D80:D82)</f>
        <v>92</v>
      </c>
      <c r="E83" s="79" t="s">
        <v>31</v>
      </c>
      <c r="F83" s="112"/>
      <c r="G83" s="113"/>
      <c r="H83" s="114"/>
      <c r="I83" s="114"/>
      <c r="J83" s="105"/>
      <c r="K83" s="105"/>
      <c r="L83" s="105" t="n">
        <f aca="false">SUM(L80:L82)</f>
        <v>4498.44</v>
      </c>
      <c r="M83" s="105" t="n">
        <f aca="false">SUM(M80:M82)</f>
        <v>22492.2</v>
      </c>
      <c r="N83" s="92" t="n">
        <f aca="false">SUM(N80:N82)</f>
        <v>0.3946</v>
      </c>
      <c r="O83" s="93" t="n">
        <f aca="false">SUM(O80:O82)</f>
        <v>0.0536689148596894</v>
      </c>
      <c r="P83" s="109"/>
    </row>
    <row r="84" customFormat="false" ht="12.75" hidden="false" customHeight="false" outlineLevel="0" collapsed="false">
      <c r="F84" s="57"/>
      <c r="G84" s="82"/>
      <c r="K84" s="80"/>
      <c r="L84" s="80"/>
      <c r="M84" s="80"/>
      <c r="N84" s="57"/>
      <c r="O84" s="95"/>
      <c r="P84" s="2"/>
    </row>
    <row r="85" customFormat="false" ht="12.75" hidden="false" customHeight="false" outlineLevel="0" collapsed="false">
      <c r="A85" s="79" t="s">
        <v>105</v>
      </c>
      <c r="F85" s="87" t="n">
        <v>0.09</v>
      </c>
      <c r="G85" s="82" t="s">
        <v>76</v>
      </c>
      <c r="H85" s="80" t="n">
        <f aca="false">'Myynnit ja tuet'!C19+'Myynnit ja tuet'!F19+'Myynnit ja tuet'!I19</f>
        <v>52440</v>
      </c>
      <c r="I85" s="56" t="s">
        <v>77</v>
      </c>
      <c r="J85" s="85" t="n">
        <f aca="false">+H85*F85</f>
        <v>4719.6</v>
      </c>
      <c r="K85" s="85" t="n">
        <f aca="false">J85*'Tilan perustiedot'!$B$35</f>
        <v>23598</v>
      </c>
      <c r="L85" s="85" t="n">
        <f aca="false">F85*J85</f>
        <v>424.764</v>
      </c>
      <c r="M85" s="85" t="n">
        <f aca="false">F85*K85</f>
        <v>2123.82</v>
      </c>
      <c r="N85" s="57" t="n">
        <f aca="false">L85/'Tilan perustiedot'!$B$62</f>
        <v>0.03726</v>
      </c>
      <c r="O85" s="95" t="n">
        <f aca="false">+L85/$L$157</f>
        <v>0.00506767300474411</v>
      </c>
      <c r="P85" s="2"/>
    </row>
    <row r="86" customFormat="false" ht="12.75" hidden="false" customHeight="false" outlineLevel="0" collapsed="false">
      <c r="F86" s="82"/>
      <c r="G86" s="82"/>
      <c r="J86" s="85"/>
      <c r="K86" s="85"/>
      <c r="L86" s="85"/>
      <c r="M86" s="85"/>
      <c r="N86" s="57"/>
      <c r="O86" s="95"/>
      <c r="P86" s="2"/>
    </row>
    <row r="87" customFormat="false" ht="12.75" hidden="false" customHeight="false" outlineLevel="0" collapsed="false">
      <c r="A87" s="79" t="s">
        <v>106</v>
      </c>
      <c r="F87" s="87" t="n">
        <v>50</v>
      </c>
      <c r="G87" s="82" t="s">
        <v>71</v>
      </c>
      <c r="H87" s="88" t="n">
        <v>1</v>
      </c>
      <c r="I87" s="56" t="s">
        <v>72</v>
      </c>
      <c r="J87" s="80" t="n">
        <f aca="false">H87</f>
        <v>1</v>
      </c>
      <c r="K87" s="85" t="n">
        <f aca="false">J87*'Tilan perustiedot'!$B$35</f>
        <v>5</v>
      </c>
      <c r="L87" s="85" t="n">
        <f aca="false">F87*J87</f>
        <v>50</v>
      </c>
      <c r="M87" s="80" t="n">
        <f aca="false">F87*K87</f>
        <v>250</v>
      </c>
      <c r="N87" s="57" t="n">
        <f aca="false">L87/'Tilan perustiedot'!$B$62</f>
        <v>0.0043859649122807</v>
      </c>
      <c r="O87" s="95" t="n">
        <f aca="false">+L87/$L$157</f>
        <v>0.000596528072617278</v>
      </c>
      <c r="P87" s="2"/>
    </row>
    <row r="88" customFormat="false" ht="12.75" hidden="false" customHeight="false" outlineLevel="0" collapsed="false">
      <c r="G88" s="82"/>
      <c r="K88" s="80"/>
      <c r="L88" s="80"/>
      <c r="M88" s="80"/>
      <c r="N88" s="57"/>
      <c r="O88" s="95"/>
      <c r="P88" s="2"/>
    </row>
    <row r="89" customFormat="false" ht="12.75" hidden="false" customHeight="false" outlineLevel="0" collapsed="false">
      <c r="A89" s="79" t="s">
        <v>107</v>
      </c>
      <c r="F89" s="57"/>
      <c r="G89" s="82"/>
      <c r="K89" s="80"/>
      <c r="L89" s="80"/>
      <c r="M89" s="80"/>
      <c r="N89" s="57"/>
      <c r="O89" s="95"/>
      <c r="P89" s="2"/>
    </row>
    <row r="90" customFormat="false" ht="12.75" hidden="false" customHeight="false" outlineLevel="0" collapsed="false">
      <c r="C90" s="88"/>
      <c r="F90" s="87"/>
      <c r="G90" s="82" t="s">
        <v>108</v>
      </c>
      <c r="H90" s="87"/>
      <c r="I90" s="82" t="s">
        <v>109</v>
      </c>
      <c r="J90" s="85" t="n">
        <v>1</v>
      </c>
      <c r="K90" s="85" t="n">
        <f aca="false">J90*'Tilan perustiedot'!$B$35</f>
        <v>5</v>
      </c>
      <c r="L90" s="80" t="n">
        <f aca="false">F90*J90</f>
        <v>0</v>
      </c>
      <c r="M90" s="80" t="n">
        <f aca="false">F90*K90</f>
        <v>0</v>
      </c>
      <c r="N90" s="57" t="n">
        <f aca="false">L90/'Tilan perustiedot'!$B$62</f>
        <v>0</v>
      </c>
      <c r="O90" s="95" t="n">
        <f aca="false">+L90/$L$157</f>
        <v>0</v>
      </c>
      <c r="P90" s="2"/>
    </row>
    <row r="91" s="109" customFormat="true" ht="12.75" hidden="false" customHeight="false" outlineLevel="0" collapsed="false">
      <c r="A91" s="2"/>
      <c r="C91" s="88"/>
      <c r="D91" s="2"/>
      <c r="E91" s="2"/>
      <c r="F91" s="87"/>
      <c r="G91" s="82" t="s">
        <v>108</v>
      </c>
      <c r="H91" s="87"/>
      <c r="I91" s="82" t="s">
        <v>109</v>
      </c>
      <c r="J91" s="85" t="n">
        <f aca="false">H91/'Tilan perustiedot'!$B$66</f>
        <v>0</v>
      </c>
      <c r="K91" s="85" t="n">
        <f aca="false">J91*'Tilan perustiedot'!$B$35</f>
        <v>0</v>
      </c>
      <c r="L91" s="80" t="n">
        <f aca="false">F91*J91</f>
        <v>0</v>
      </c>
      <c r="M91" s="80" t="n">
        <f aca="false">F91*K91</f>
        <v>0</v>
      </c>
      <c r="N91" s="57" t="n">
        <f aca="false">L91/'Tilan perustiedot'!$B$62</f>
        <v>0</v>
      </c>
      <c r="O91" s="95" t="n">
        <f aca="false">+L91/$L$157</f>
        <v>0</v>
      </c>
      <c r="P91" s="2"/>
    </row>
    <row r="92" s="109" customFormat="true" ht="12.75" hidden="false" customHeight="false" outlineLevel="0" collapsed="false">
      <c r="A92" s="2"/>
      <c r="C92" s="88"/>
      <c r="D92" s="2"/>
      <c r="E92" s="2"/>
      <c r="F92" s="87"/>
      <c r="G92" s="82" t="s">
        <v>108</v>
      </c>
      <c r="H92" s="87"/>
      <c r="I92" s="82" t="s">
        <v>109</v>
      </c>
      <c r="J92" s="85" t="n">
        <f aca="false">H92/'Tilan perustiedot'!$B$66</f>
        <v>0</v>
      </c>
      <c r="K92" s="85" t="n">
        <f aca="false">J92*'Tilan perustiedot'!$B$35</f>
        <v>0</v>
      </c>
      <c r="L92" s="80" t="n">
        <f aca="false">F92*J92</f>
        <v>0</v>
      </c>
      <c r="M92" s="80" t="n">
        <f aca="false">F92*K92</f>
        <v>0</v>
      </c>
      <c r="N92" s="57" t="n">
        <f aca="false">L92/'Tilan perustiedot'!$B$62</f>
        <v>0</v>
      </c>
      <c r="O92" s="95" t="n">
        <f aca="false">+L92/$L$157</f>
        <v>0</v>
      </c>
      <c r="P92" s="2"/>
    </row>
    <row r="93" s="109" customFormat="true" ht="12.75" hidden="false" customHeight="false" outlineLevel="0" collapsed="false">
      <c r="A93" s="2"/>
      <c r="C93" s="88"/>
      <c r="D93" s="2"/>
      <c r="E93" s="2"/>
      <c r="F93" s="87"/>
      <c r="G93" s="82" t="s">
        <v>110</v>
      </c>
      <c r="H93" s="87"/>
      <c r="I93" s="82" t="s">
        <v>111</v>
      </c>
      <c r="J93" s="85" t="n">
        <f aca="false">H93/'Tilan perustiedot'!$B$66</f>
        <v>0</v>
      </c>
      <c r="K93" s="85" t="n">
        <f aca="false">J93*'Tilan perustiedot'!$B$35</f>
        <v>0</v>
      </c>
      <c r="L93" s="80" t="n">
        <f aca="false">F93*J93</f>
        <v>0</v>
      </c>
      <c r="M93" s="80" t="n">
        <f aca="false">F93*K93</f>
        <v>0</v>
      </c>
      <c r="N93" s="57" t="n">
        <f aca="false">L93/'Tilan perustiedot'!$B$62</f>
        <v>0</v>
      </c>
      <c r="O93" s="95" t="n">
        <f aca="false">+L93/$L$157</f>
        <v>0</v>
      </c>
      <c r="P93" s="2"/>
    </row>
    <row r="94" s="109" customFormat="true" ht="12.75" hidden="false" customHeight="false" outlineLevel="0" collapsed="false">
      <c r="A94" s="2"/>
      <c r="C94" s="115"/>
      <c r="D94" s="2"/>
      <c r="E94" s="2"/>
      <c r="F94" s="87"/>
      <c r="G94" s="82" t="s">
        <v>110</v>
      </c>
      <c r="H94" s="87"/>
      <c r="I94" s="82" t="s">
        <v>111</v>
      </c>
      <c r="J94" s="85" t="n">
        <f aca="false">H94/'Tilan perustiedot'!$B$66</f>
        <v>0</v>
      </c>
      <c r="K94" s="85" t="n">
        <f aca="false">J94*'Tilan perustiedot'!$B$35</f>
        <v>0</v>
      </c>
      <c r="L94" s="80" t="n">
        <f aca="false">F94*J94</f>
        <v>0</v>
      </c>
      <c r="M94" s="80" t="n">
        <f aca="false">F94*K94</f>
        <v>0</v>
      </c>
      <c r="N94" s="57" t="n">
        <f aca="false">L94/'Tilan perustiedot'!$B$62</f>
        <v>0</v>
      </c>
      <c r="O94" s="95" t="n">
        <f aca="false">+L94/$L$157</f>
        <v>0</v>
      </c>
      <c r="P94" s="2"/>
    </row>
    <row r="95" s="109" customFormat="true" ht="12.75" hidden="false" customHeight="false" outlineLevel="0" collapsed="false">
      <c r="A95" s="2"/>
      <c r="C95" s="89" t="s">
        <v>73</v>
      </c>
      <c r="D95" s="2"/>
      <c r="E95" s="2"/>
      <c r="F95" s="2"/>
      <c r="G95" s="82"/>
      <c r="H95" s="57"/>
      <c r="I95" s="82"/>
      <c r="J95" s="91"/>
      <c r="K95" s="91"/>
      <c r="L95" s="91" t="n">
        <f aca="false">SUM(L90:L94)</f>
        <v>0</v>
      </c>
      <c r="M95" s="91" t="n">
        <f aca="false">SUM(M90:M94)</f>
        <v>0</v>
      </c>
      <c r="N95" s="92" t="n">
        <f aca="false">SUM(N90:N94)</f>
        <v>0</v>
      </c>
      <c r="O95" s="93" t="n">
        <f aca="false">SUM(O90:O94)</f>
        <v>0</v>
      </c>
      <c r="P95" s="2"/>
    </row>
    <row r="96" customFormat="false" ht="12.75" hidden="false" customHeight="false" outlineLevel="0" collapsed="false">
      <c r="F96" s="57"/>
      <c r="G96" s="82"/>
      <c r="K96" s="80"/>
      <c r="L96" s="80"/>
      <c r="M96" s="80"/>
      <c r="N96" s="57"/>
      <c r="O96" s="95"/>
      <c r="P96" s="2"/>
    </row>
    <row r="97" customFormat="false" ht="12.75" hidden="false" customHeight="false" outlineLevel="0" collapsed="false">
      <c r="A97" s="79" t="s">
        <v>112</v>
      </c>
      <c r="D97" s="116"/>
      <c r="F97" s="57"/>
      <c r="G97" s="82"/>
      <c r="K97" s="80"/>
      <c r="L97" s="80"/>
      <c r="M97" s="80"/>
      <c r="N97" s="57"/>
      <c r="O97" s="95"/>
      <c r="P97" s="2"/>
    </row>
    <row r="98" customFormat="false" ht="12.75" hidden="false" customHeight="false" outlineLevel="0" collapsed="false">
      <c r="C98" s="79" t="s">
        <v>113</v>
      </c>
      <c r="D98" s="117"/>
      <c r="F98" s="87" t="n">
        <v>0.15</v>
      </c>
      <c r="G98" s="107" t="s">
        <v>114</v>
      </c>
      <c r="H98" s="96" t="n">
        <v>1000</v>
      </c>
      <c r="I98" s="97" t="s">
        <v>115</v>
      </c>
      <c r="J98" s="85" t="n">
        <f aca="false">+H98</f>
        <v>1000</v>
      </c>
      <c r="K98" s="80" t="n">
        <f aca="false">J98*'Tilan perustiedot'!$B$35</f>
        <v>5000</v>
      </c>
      <c r="L98" s="80" t="n">
        <f aca="false">F98*J98</f>
        <v>150</v>
      </c>
      <c r="M98" s="80" t="n">
        <f aca="false">F98*K98</f>
        <v>750</v>
      </c>
      <c r="N98" s="57" t="n">
        <f aca="false">L98/'Tilan perustiedot'!$B$62</f>
        <v>0.0131578947368421</v>
      </c>
      <c r="O98" s="95" t="n">
        <f aca="false">+L98/$L$157</f>
        <v>0.00178958421785183</v>
      </c>
      <c r="P98" s="2"/>
    </row>
    <row r="99" customFormat="false" ht="12.75" hidden="false" customHeight="false" outlineLevel="0" collapsed="false">
      <c r="C99" s="79" t="s">
        <v>116</v>
      </c>
      <c r="D99" s="97" t="n">
        <f aca="false">Työnkäyttö!F81</f>
        <v>163</v>
      </c>
      <c r="E99" s="79" t="s">
        <v>111</v>
      </c>
      <c r="F99" s="87" t="n">
        <v>0.83</v>
      </c>
      <c r="G99" s="82" t="s">
        <v>89</v>
      </c>
      <c r="H99" s="97" t="n">
        <f aca="false">+D99*8</f>
        <v>1304</v>
      </c>
      <c r="I99" s="97" t="s">
        <v>90</v>
      </c>
      <c r="J99" s="85" t="n">
        <f aca="false">+H99</f>
        <v>1304</v>
      </c>
      <c r="K99" s="80" t="n">
        <f aca="false">J99*'Tilan perustiedot'!$B$35</f>
        <v>6520</v>
      </c>
      <c r="L99" s="80" t="n">
        <f aca="false">F99*J99</f>
        <v>1082.32</v>
      </c>
      <c r="M99" s="80" t="n">
        <f aca="false">F99*K99</f>
        <v>5411.6</v>
      </c>
      <c r="N99" s="57" t="n">
        <f aca="false">L99/'Tilan perustiedot'!$B$62</f>
        <v>0.094940350877193</v>
      </c>
      <c r="O99" s="95" t="n">
        <f aca="false">+L99/$L$157</f>
        <v>0.0129126852711026</v>
      </c>
      <c r="P99" s="2"/>
    </row>
    <row r="100" customFormat="false" ht="12.75" hidden="false" customHeight="false" outlineLevel="0" collapsed="false">
      <c r="C100" s="79" t="s">
        <v>117</v>
      </c>
      <c r="D100" s="97" t="n">
        <f aca="false">D99</f>
        <v>163</v>
      </c>
      <c r="E100" s="79" t="s">
        <v>111</v>
      </c>
      <c r="F100" s="87" t="n">
        <v>4</v>
      </c>
      <c r="G100" s="82" t="s">
        <v>76</v>
      </c>
      <c r="H100" s="97" t="n">
        <f aca="false">+D100*0.16</f>
        <v>26.08</v>
      </c>
      <c r="I100" s="97" t="s">
        <v>77</v>
      </c>
      <c r="J100" s="85" t="n">
        <f aca="false">+H100</f>
        <v>26.08</v>
      </c>
      <c r="K100" s="80" t="n">
        <f aca="false">J100*'Tilan perustiedot'!$B$35</f>
        <v>130.4</v>
      </c>
      <c r="L100" s="80" t="n">
        <f aca="false">F100*J100</f>
        <v>104.32</v>
      </c>
      <c r="M100" s="80" t="n">
        <f aca="false">F100*K100</f>
        <v>521.6</v>
      </c>
      <c r="N100" s="57" t="n">
        <f aca="false">L100/'Tilan perustiedot'!$B$62</f>
        <v>0.00915087719298246</v>
      </c>
      <c r="O100" s="95" t="n">
        <f aca="false">+L100/$L$157</f>
        <v>0.00124459617070869</v>
      </c>
      <c r="P100" s="2"/>
    </row>
    <row r="101" customFormat="false" ht="12.75" hidden="false" customHeight="false" outlineLevel="0" collapsed="false">
      <c r="C101" s="79" t="s">
        <v>118</v>
      </c>
      <c r="D101" s="97"/>
      <c r="E101" s="56"/>
      <c r="F101" s="87" t="n">
        <v>1.25</v>
      </c>
      <c r="G101" s="82" t="s">
        <v>89</v>
      </c>
      <c r="H101" s="96" t="n">
        <v>200</v>
      </c>
      <c r="I101" s="97" t="s">
        <v>90</v>
      </c>
      <c r="J101" s="85" t="n">
        <f aca="false">+H101</f>
        <v>200</v>
      </c>
      <c r="K101" s="80" t="n">
        <f aca="false">J101*'Tilan perustiedot'!$B$35</f>
        <v>1000</v>
      </c>
      <c r="L101" s="80" t="n">
        <f aca="false">F101*J101</f>
        <v>250</v>
      </c>
      <c r="M101" s="80" t="n">
        <f aca="false">F101*K101</f>
        <v>1250</v>
      </c>
      <c r="N101" s="57" t="n">
        <f aca="false">L101/'Tilan perustiedot'!$B$62</f>
        <v>0.0219298245614035</v>
      </c>
      <c r="O101" s="95" t="n">
        <f aca="false">+L101/$L$157</f>
        <v>0.00298264036308639</v>
      </c>
      <c r="P101" s="2"/>
    </row>
    <row r="102" customFormat="false" ht="12.75" hidden="false" customHeight="false" outlineLevel="0" collapsed="false">
      <c r="C102" s="79" t="s">
        <v>119</v>
      </c>
      <c r="D102" s="97"/>
      <c r="E102" s="56"/>
      <c r="F102" s="87" t="n">
        <v>1.48</v>
      </c>
      <c r="G102" s="82" t="s">
        <v>89</v>
      </c>
      <c r="H102" s="96" t="n">
        <v>80</v>
      </c>
      <c r="I102" s="97" t="s">
        <v>90</v>
      </c>
      <c r="J102" s="85" t="n">
        <f aca="false">+H102</f>
        <v>80</v>
      </c>
      <c r="K102" s="80" t="n">
        <f aca="false">J102*'Tilan perustiedot'!$B$35</f>
        <v>400</v>
      </c>
      <c r="L102" s="80" t="n">
        <f aca="false">F102*J102</f>
        <v>118.4</v>
      </c>
      <c r="M102" s="80" t="n">
        <f aca="false">F102*K102</f>
        <v>592</v>
      </c>
      <c r="N102" s="57" t="n">
        <f aca="false">L102/'Tilan perustiedot'!$B$62</f>
        <v>0.0103859649122807</v>
      </c>
      <c r="O102" s="95" t="n">
        <f aca="false">+L102/$L$157</f>
        <v>0.00141257847595771</v>
      </c>
      <c r="P102" s="2"/>
    </row>
    <row r="103" customFormat="false" ht="12.75" hidden="false" customHeight="false" outlineLevel="0" collapsed="false">
      <c r="D103" s="56"/>
      <c r="E103" s="56"/>
      <c r="F103" s="87"/>
      <c r="G103" s="82" t="s">
        <v>89</v>
      </c>
      <c r="H103" s="96"/>
      <c r="I103" s="97" t="s">
        <v>90</v>
      </c>
      <c r="J103" s="85" t="n">
        <f aca="false">+H103</f>
        <v>0</v>
      </c>
      <c r="K103" s="80" t="n">
        <f aca="false">J103*'Tilan perustiedot'!$B$35</f>
        <v>0</v>
      </c>
      <c r="L103" s="80" t="n">
        <f aca="false">F103*J103</f>
        <v>0</v>
      </c>
      <c r="M103" s="80" t="n">
        <f aca="false">F103*K103</f>
        <v>0</v>
      </c>
      <c r="N103" s="57" t="n">
        <f aca="false">L103/'Tilan perustiedot'!$B$62</f>
        <v>0</v>
      </c>
      <c r="O103" s="95" t="n">
        <f aca="false">+L103/$L$157</f>
        <v>0</v>
      </c>
      <c r="P103" s="2"/>
    </row>
    <row r="104" customFormat="false" ht="12.75" hidden="false" customHeight="false" outlineLevel="0" collapsed="false">
      <c r="D104" s="56"/>
      <c r="E104" s="56"/>
      <c r="F104" s="87"/>
      <c r="G104" s="82" t="s">
        <v>89</v>
      </c>
      <c r="H104" s="96"/>
      <c r="I104" s="97" t="s">
        <v>90</v>
      </c>
      <c r="J104" s="85" t="n">
        <f aca="false">+H104</f>
        <v>0</v>
      </c>
      <c r="K104" s="80" t="n">
        <f aca="false">J104*'Tilan perustiedot'!$B$35</f>
        <v>0</v>
      </c>
      <c r="L104" s="80" t="n">
        <f aca="false">F104*J104</f>
        <v>0</v>
      </c>
      <c r="M104" s="80" t="n">
        <f aca="false">F104*K104</f>
        <v>0</v>
      </c>
      <c r="N104" s="57" t="n">
        <f aca="false">L104/'Tilan perustiedot'!$B$62</f>
        <v>0</v>
      </c>
      <c r="O104" s="95" t="n">
        <f aca="false">+L104/$L$157</f>
        <v>0</v>
      </c>
      <c r="P104" s="2"/>
    </row>
    <row r="105" customFormat="false" ht="12.75" hidden="false" customHeight="false" outlineLevel="0" collapsed="false">
      <c r="D105" s="56"/>
      <c r="E105" s="56"/>
      <c r="F105" s="87"/>
      <c r="G105" s="82" t="s">
        <v>89</v>
      </c>
      <c r="H105" s="96"/>
      <c r="I105" s="97" t="s">
        <v>90</v>
      </c>
      <c r="J105" s="85" t="n">
        <f aca="false">+H105</f>
        <v>0</v>
      </c>
      <c r="K105" s="80" t="n">
        <f aca="false">J105*'Tilan perustiedot'!$B$35</f>
        <v>0</v>
      </c>
      <c r="L105" s="80" t="n">
        <f aca="false">F105*J105</f>
        <v>0</v>
      </c>
      <c r="M105" s="80" t="n">
        <f aca="false">F105*K105</f>
        <v>0</v>
      </c>
      <c r="N105" s="57" t="n">
        <f aca="false">L105/'Tilan perustiedot'!$B$62</f>
        <v>0</v>
      </c>
      <c r="O105" s="95" t="n">
        <f aca="false">+L105/$L$157</f>
        <v>0</v>
      </c>
      <c r="P105" s="2"/>
    </row>
    <row r="106" customFormat="false" ht="12.75" hidden="false" customHeight="false" outlineLevel="0" collapsed="false">
      <c r="A106" s="89"/>
      <c r="B106" s="89"/>
      <c r="C106" s="89" t="s">
        <v>73</v>
      </c>
      <c r="D106" s="89"/>
      <c r="E106" s="89"/>
      <c r="F106" s="118"/>
      <c r="G106" s="118"/>
      <c r="H106" s="90"/>
      <c r="I106" s="90"/>
      <c r="J106" s="91"/>
      <c r="K106" s="91"/>
      <c r="L106" s="91" t="n">
        <f aca="false">SUM(L98:L105)</f>
        <v>1705.04</v>
      </c>
      <c r="M106" s="91" t="n">
        <f aca="false">SUM(M98:M105)</f>
        <v>8525.2</v>
      </c>
      <c r="N106" s="92" t="n">
        <f aca="false">SUM(N98:N105)</f>
        <v>0.149564912280702</v>
      </c>
      <c r="O106" s="93" t="n">
        <f aca="false">SUM(O98:O105)</f>
        <v>0.0203420844987073</v>
      </c>
      <c r="P106" s="89"/>
    </row>
    <row r="107" customFormat="false" ht="12.75" hidden="false" customHeight="false" outlineLevel="0" collapsed="false">
      <c r="A107" s="89"/>
      <c r="B107" s="89"/>
      <c r="C107" s="89"/>
      <c r="D107" s="89"/>
      <c r="E107" s="89"/>
      <c r="F107" s="118"/>
      <c r="G107" s="118"/>
      <c r="H107" s="90"/>
      <c r="I107" s="90"/>
      <c r="J107" s="91"/>
      <c r="K107" s="91"/>
      <c r="L107" s="91"/>
      <c r="M107" s="91"/>
      <c r="N107" s="92"/>
      <c r="O107" s="106"/>
      <c r="P107" s="89"/>
    </row>
    <row r="108" customFormat="false" ht="12.75" hidden="false" customHeight="false" outlineLevel="0" collapsed="false">
      <c r="A108" s="110" t="s">
        <v>120</v>
      </c>
      <c r="B108" s="110"/>
      <c r="C108" s="110"/>
      <c r="D108" s="110"/>
      <c r="E108" s="110"/>
      <c r="F108" s="119"/>
      <c r="G108" s="120"/>
      <c r="H108" s="121"/>
      <c r="I108" s="122"/>
      <c r="J108" s="123"/>
      <c r="K108" s="123"/>
      <c r="L108" s="123" t="n">
        <f aca="false">SUM(L39+L21+L77+L83+L85+L87+L95+L106+L18)*'Kannattavuus ja simulointi'!$B$58/100</f>
        <v>17644.6273333333</v>
      </c>
      <c r="M108" s="123" t="n">
        <f aca="false">SUM(M39+M21+M77+M83+M85+M87+M95+M106+M18)*'Kannattavuus ja simulointi'!$B$58/100</f>
        <v>88223.1366666667</v>
      </c>
      <c r="N108" s="124" t="n">
        <f aca="false">SUM(N39+N21+N77+N83+N85+N87+N95+N106+N18)*'Kannattavuus ja simulointi'!$B$58/100</f>
        <v>1.54777432748538</v>
      </c>
      <c r="O108" s="125" t="n">
        <f aca="false">SUM(O39+O21+O77+O83+O85+O87+O95+O106+O18)*'Kannattavuus ja simulointi'!$B$58/100</f>
        <v>0.21051031070407</v>
      </c>
      <c r="P108" s="110"/>
    </row>
    <row r="109" customFormat="false" ht="12.75" hidden="false" customHeight="false" outlineLevel="0" collapsed="false">
      <c r="F109" s="57"/>
      <c r="G109" s="82"/>
      <c r="H109" s="80"/>
      <c r="I109" s="97"/>
      <c r="J109" s="80"/>
      <c r="K109" s="80"/>
      <c r="L109" s="80"/>
      <c r="M109" s="80"/>
      <c r="N109" s="57"/>
      <c r="O109" s="126"/>
      <c r="P109" s="2"/>
    </row>
    <row r="110" customFormat="false" ht="12.75" hidden="false" customHeight="false" outlineLevel="0" collapsed="false">
      <c r="A110" s="62" t="s">
        <v>121</v>
      </c>
      <c r="F110" s="57"/>
      <c r="G110" s="82"/>
      <c r="H110" s="80"/>
      <c r="I110" s="97"/>
      <c r="J110" s="80"/>
      <c r="K110" s="80"/>
      <c r="L110" s="80"/>
      <c r="M110" s="80"/>
      <c r="N110" s="57"/>
      <c r="O110" s="95"/>
      <c r="P110" s="2"/>
    </row>
    <row r="111" customFormat="false" ht="12.75" hidden="false" customHeight="false" outlineLevel="0" collapsed="false">
      <c r="C111" s="79" t="s">
        <v>122</v>
      </c>
      <c r="F111" s="87" t="n">
        <v>14.5</v>
      </c>
      <c r="G111" s="82" t="s">
        <v>110</v>
      </c>
      <c r="H111" s="97" t="n">
        <f aca="false">Työnkäyttö!B81</f>
        <v>323</v>
      </c>
      <c r="I111" s="97" t="s">
        <v>111</v>
      </c>
      <c r="J111" s="85" t="n">
        <f aca="false">+H111</f>
        <v>323</v>
      </c>
      <c r="K111" s="80" t="n">
        <f aca="false">J111*'Tilan perustiedot'!$B$35</f>
        <v>1615</v>
      </c>
      <c r="L111" s="80" t="n">
        <f aca="false">F111*J111</f>
        <v>4683.5</v>
      </c>
      <c r="M111" s="80" t="n">
        <f aca="false">F111*K111</f>
        <v>23417.5</v>
      </c>
      <c r="N111" s="57" t="n">
        <f aca="false">L111/'Tilan perustiedot'!$B$62</f>
        <v>0.410833333333333</v>
      </c>
      <c r="O111" s="95" t="n">
        <f aca="false">+L111/$L$157</f>
        <v>0.0558767845620604</v>
      </c>
      <c r="P111" s="2"/>
    </row>
    <row r="112" s="89" customFormat="true" ht="12.75" hidden="false" customHeight="false" outlineLevel="0" collapsed="false">
      <c r="A112" s="2"/>
      <c r="B112" s="2"/>
      <c r="C112" s="79" t="s">
        <v>123</v>
      </c>
      <c r="D112" s="2"/>
      <c r="E112" s="2"/>
      <c r="F112" s="87" t="n">
        <v>14.5</v>
      </c>
      <c r="G112" s="82" t="s">
        <v>110</v>
      </c>
      <c r="H112" s="97" t="n">
        <f aca="false">Työnkäyttö!C81</f>
        <v>252</v>
      </c>
      <c r="I112" s="97" t="s">
        <v>111</v>
      </c>
      <c r="J112" s="85" t="n">
        <f aca="false">+H112</f>
        <v>252</v>
      </c>
      <c r="K112" s="80" t="n">
        <f aca="false">J112*'Tilan perustiedot'!$B$35</f>
        <v>1260</v>
      </c>
      <c r="L112" s="80" t="n">
        <f aca="false">F112*J112</f>
        <v>3654</v>
      </c>
      <c r="M112" s="80" t="n">
        <f aca="false">F112*K112</f>
        <v>18270</v>
      </c>
      <c r="N112" s="57" t="n">
        <f aca="false">L112/'Tilan perustiedot'!$B$62</f>
        <v>0.320526315789474</v>
      </c>
      <c r="O112" s="95" t="n">
        <f aca="false">+L112/$L$157</f>
        <v>0.0435942715468707</v>
      </c>
      <c r="P112" s="2"/>
    </row>
    <row r="113" s="89" customFormat="true" ht="12.75" hidden="false" customHeight="false" outlineLevel="0" collapsed="false">
      <c r="A113" s="2"/>
      <c r="B113" s="2"/>
      <c r="C113" s="79" t="s">
        <v>124</v>
      </c>
      <c r="D113" s="79" t="s">
        <v>125</v>
      </c>
      <c r="E113" s="2"/>
      <c r="F113" s="87" t="n">
        <v>0.98</v>
      </c>
      <c r="G113" s="82" t="s">
        <v>76</v>
      </c>
      <c r="H113" s="97" t="n">
        <f aca="false">+'Myynnit ja tuet'!C19</f>
        <v>39900</v>
      </c>
      <c r="I113" s="97" t="s">
        <v>77</v>
      </c>
      <c r="J113" s="85" t="n">
        <f aca="false">+H113/'Tilan perustiedot'!$B$66</f>
        <v>39900</v>
      </c>
      <c r="K113" s="80" t="n">
        <f aca="false">J113*'Tilan perustiedot'!$B$35</f>
        <v>199500</v>
      </c>
      <c r="L113" s="80" t="n">
        <f aca="false">F113*J113</f>
        <v>39102</v>
      </c>
      <c r="M113" s="80" t="n">
        <f aca="false">F113*K113</f>
        <v>195510</v>
      </c>
      <c r="N113" s="57" t="n">
        <f aca="false">L113/'Tilan perustiedot'!$B$62</f>
        <v>3.43</v>
      </c>
      <c r="O113" s="95" t="n">
        <f aca="false">+L113/$L$157</f>
        <v>0.466508813909616</v>
      </c>
      <c r="P113" s="2"/>
    </row>
    <row r="114" s="89" customFormat="true" ht="12.75" hidden="false" customHeight="false" outlineLevel="0" collapsed="false">
      <c r="A114" s="2"/>
      <c r="B114" s="2"/>
      <c r="C114" s="2"/>
      <c r="D114" s="79" t="s">
        <v>126</v>
      </c>
      <c r="E114" s="2"/>
      <c r="F114" s="87" t="n">
        <v>0.98</v>
      </c>
      <c r="G114" s="82" t="s">
        <v>76</v>
      </c>
      <c r="H114" s="97" t="n">
        <f aca="false">+'Myynnit ja tuet'!F19+'Myynnit ja tuet'!I19</f>
        <v>12540</v>
      </c>
      <c r="I114" s="97" t="s">
        <v>77</v>
      </c>
      <c r="J114" s="85" t="n">
        <f aca="false">+H114/'Tilan perustiedot'!$B$66</f>
        <v>12540</v>
      </c>
      <c r="K114" s="80" t="n">
        <f aca="false">J114*'Tilan perustiedot'!$B$35</f>
        <v>62700</v>
      </c>
      <c r="L114" s="80" t="n">
        <f aca="false">F114*J114</f>
        <v>12289.2</v>
      </c>
      <c r="M114" s="80" t="n">
        <f aca="false">F114*K114</f>
        <v>61446</v>
      </c>
      <c r="N114" s="57" t="n">
        <f aca="false">L114/'Tilan perustiedot'!$B$62</f>
        <v>1.078</v>
      </c>
      <c r="O114" s="95" t="n">
        <f aca="false">+L114/$L$157</f>
        <v>0.146617055800165</v>
      </c>
      <c r="P114" s="2"/>
    </row>
    <row r="115" s="110" customFormat="true" ht="12.75" hidden="false" customHeight="false" outlineLevel="0" collapsed="false">
      <c r="A115" s="110" t="s">
        <v>127</v>
      </c>
      <c r="G115" s="127"/>
      <c r="I115" s="127"/>
      <c r="J115" s="121"/>
      <c r="K115" s="121"/>
      <c r="L115" s="121" t="n">
        <f aca="false">SUM(L111:L114)</f>
        <v>59728.7</v>
      </c>
      <c r="M115" s="121" t="n">
        <f aca="false">SUM(M111:M114)</f>
        <v>298643.5</v>
      </c>
      <c r="N115" s="128" t="n">
        <f aca="false">SUM(N111:N114)</f>
        <v>5.23935964912281</v>
      </c>
      <c r="O115" s="129" t="n">
        <f aca="false">SUM(O111:O114)</f>
        <v>0.712596925818712</v>
      </c>
    </row>
    <row r="116" s="109" customFormat="true" ht="12.75" hidden="false" customHeight="false" outlineLevel="0" collapsed="false">
      <c r="G116" s="114"/>
      <c r="I116" s="114"/>
      <c r="K116" s="80"/>
      <c r="L116" s="80"/>
      <c r="M116" s="130"/>
      <c r="N116" s="57"/>
      <c r="O116" s="95"/>
    </row>
    <row r="117" customFormat="false" ht="12.75" hidden="false" customHeight="false" outlineLevel="0" collapsed="false">
      <c r="A117" s="62" t="s">
        <v>128</v>
      </c>
      <c r="K117" s="80"/>
      <c r="L117" s="80"/>
      <c r="M117" s="80"/>
      <c r="N117" s="57"/>
      <c r="O117" s="95"/>
      <c r="P117" s="2"/>
    </row>
    <row r="118" customFormat="false" ht="12.75" hidden="false" customHeight="false" outlineLevel="0" collapsed="false">
      <c r="C118" s="79" t="s">
        <v>129</v>
      </c>
      <c r="F118" s="131" t="n">
        <v>3000</v>
      </c>
      <c r="G118" s="56" t="s">
        <v>130</v>
      </c>
      <c r="J118" s="85"/>
      <c r="K118" s="85"/>
      <c r="L118" s="80" t="n">
        <f aca="false">M118/'Tilan perustiedot'!$B$35</f>
        <v>200</v>
      </c>
      <c r="M118" s="80" t="n">
        <f aca="false">F118/'Tilan perustiedot'!$B$39*'Tilan perustiedot'!$B$35</f>
        <v>1000</v>
      </c>
      <c r="N118" s="57" t="n">
        <f aca="false">L118/'Tilan perustiedot'!$B$62</f>
        <v>0.0175438596491228</v>
      </c>
      <c r="O118" s="95" t="n">
        <f aca="false">+L118/$L$157</f>
        <v>0.00238611229046911</v>
      </c>
      <c r="P118" s="2"/>
    </row>
    <row r="119" customFormat="false" ht="12.75" hidden="false" customHeight="false" outlineLevel="0" collapsed="false">
      <c r="C119" s="79" t="s">
        <v>131</v>
      </c>
      <c r="F119" s="132" t="n">
        <f aca="false">(11.9+12+10)*'Tilan perustiedot'!B39/3</f>
        <v>169.5</v>
      </c>
      <c r="G119" s="56" t="s">
        <v>130</v>
      </c>
      <c r="J119" s="85"/>
      <c r="K119" s="85"/>
      <c r="L119" s="80" t="n">
        <f aca="false">M119/'Tilan perustiedot'!$B$35</f>
        <v>11.3</v>
      </c>
      <c r="M119" s="80" t="n">
        <f aca="false">F119/'Tilan perustiedot'!$B$39*'Tilan perustiedot'!$B$35</f>
        <v>56.5</v>
      </c>
      <c r="N119" s="57" t="n">
        <f aca="false">L119/'Tilan perustiedot'!$B$62</f>
        <v>0.000991228070175439</v>
      </c>
      <c r="O119" s="95" t="n">
        <f aca="false">+L119/$L$157</f>
        <v>0.000134815344411505</v>
      </c>
      <c r="P119" s="2"/>
    </row>
    <row r="120" customFormat="false" ht="12.75" hidden="false" customHeight="false" outlineLevel="0" collapsed="false">
      <c r="C120" s="79" t="s">
        <v>132</v>
      </c>
      <c r="F120" s="131" t="n">
        <v>1500</v>
      </c>
      <c r="G120" s="56" t="s">
        <v>130</v>
      </c>
      <c r="J120" s="85"/>
      <c r="K120" s="85"/>
      <c r="L120" s="80" t="n">
        <f aca="false">M120/'Tilan perustiedot'!$B$35</f>
        <v>100</v>
      </c>
      <c r="M120" s="80" t="n">
        <f aca="false">F120/'Tilan perustiedot'!$B$39*'Tilan perustiedot'!$B$35</f>
        <v>500</v>
      </c>
      <c r="N120" s="57" t="n">
        <f aca="false">L120/'Tilan perustiedot'!$B$62</f>
        <v>0.0087719298245614</v>
      </c>
      <c r="O120" s="95" t="n">
        <f aca="false">+L120/$L$157</f>
        <v>0.00119305614523456</v>
      </c>
      <c r="P120" s="2"/>
    </row>
    <row r="121" customFormat="false" ht="12.75" hidden="false" customHeight="false" outlineLevel="0" collapsed="false">
      <c r="A121" s="62"/>
      <c r="C121" s="79" t="s">
        <v>133</v>
      </c>
      <c r="F121" s="131" t="n">
        <v>200</v>
      </c>
      <c r="G121" s="56" t="s">
        <v>130</v>
      </c>
      <c r="J121" s="85"/>
      <c r="K121" s="85"/>
      <c r="L121" s="80" t="n">
        <f aca="false">M121/'Tilan perustiedot'!$B$35</f>
        <v>13.3333333333333</v>
      </c>
      <c r="M121" s="80" t="n">
        <f aca="false">F121/'Tilan perustiedot'!$B$39*'Tilan perustiedot'!$B$35</f>
        <v>66.6666666666667</v>
      </c>
      <c r="N121" s="57" t="n">
        <f aca="false">L121/'Tilan perustiedot'!$B$62</f>
        <v>0.00116959064327485</v>
      </c>
      <c r="O121" s="95" t="n">
        <f aca="false">+L121/$L$157</f>
        <v>0.000159074152697941</v>
      </c>
      <c r="P121" s="2"/>
    </row>
    <row r="122" customFormat="false" ht="12.75" hidden="false" customHeight="false" outlineLevel="0" collapsed="false">
      <c r="A122" s="62"/>
      <c r="C122" s="79" t="s">
        <v>134</v>
      </c>
      <c r="F122" s="131" t="n">
        <v>100</v>
      </c>
      <c r="G122" s="56" t="s">
        <v>130</v>
      </c>
      <c r="J122" s="85"/>
      <c r="K122" s="85"/>
      <c r="L122" s="80" t="n">
        <f aca="false">M122/'Tilan perustiedot'!$B$35</f>
        <v>6.66666666666667</v>
      </c>
      <c r="M122" s="80" t="n">
        <f aca="false">F122/'Tilan perustiedot'!$B$39*'Tilan perustiedot'!$B$35</f>
        <v>33.3333333333333</v>
      </c>
      <c r="N122" s="57" t="n">
        <f aca="false">L122/'Tilan perustiedot'!$B$62</f>
        <v>0.000584795321637427</v>
      </c>
      <c r="O122" s="95" t="n">
        <f aca="false">+L122/$L$157</f>
        <v>7.95370763489704E-005</v>
      </c>
      <c r="P122" s="2"/>
    </row>
    <row r="123" customFormat="false" ht="12.75" hidden="false" customHeight="false" outlineLevel="0" collapsed="false">
      <c r="A123" s="62"/>
      <c r="F123" s="131"/>
      <c r="G123" s="56" t="s">
        <v>130</v>
      </c>
      <c r="J123" s="85"/>
      <c r="K123" s="85"/>
      <c r="L123" s="80" t="n">
        <f aca="false">M123/'Tilan perustiedot'!$B$35</f>
        <v>0</v>
      </c>
      <c r="M123" s="80" t="n">
        <f aca="false">F123/'Tilan perustiedot'!$B$39*'Tilan perustiedot'!$B$35</f>
        <v>0</v>
      </c>
      <c r="N123" s="57" t="n">
        <f aca="false">L123/'Tilan perustiedot'!$B$62</f>
        <v>0</v>
      </c>
      <c r="O123" s="95" t="n">
        <f aca="false">+L123/$L$157</f>
        <v>0</v>
      </c>
      <c r="P123" s="2"/>
    </row>
    <row r="124" customFormat="false" ht="12.75" hidden="false" customHeight="false" outlineLevel="0" collapsed="false">
      <c r="A124" s="62"/>
      <c r="F124" s="131"/>
      <c r="G124" s="56" t="s">
        <v>130</v>
      </c>
      <c r="J124" s="85"/>
      <c r="K124" s="85"/>
      <c r="L124" s="80" t="n">
        <f aca="false">M124/'Tilan perustiedot'!$B$35</f>
        <v>0</v>
      </c>
      <c r="M124" s="80" t="n">
        <f aca="false">F124/'Tilan perustiedot'!$B$39*'Tilan perustiedot'!$B$35</f>
        <v>0</v>
      </c>
      <c r="N124" s="57" t="n">
        <f aca="false">L124/'Tilan perustiedot'!$B$62</f>
        <v>0</v>
      </c>
      <c r="O124" s="95" t="n">
        <f aca="false">+L124/$L$157</f>
        <v>0</v>
      </c>
      <c r="P124" s="2"/>
    </row>
    <row r="125" s="89" customFormat="true" ht="12.75" hidden="false" customHeight="false" outlineLevel="0" collapsed="false">
      <c r="A125" s="89" t="s">
        <v>135</v>
      </c>
      <c r="C125" s="110"/>
      <c r="G125" s="100"/>
      <c r="I125" s="100"/>
      <c r="J125" s="91"/>
      <c r="K125" s="91"/>
      <c r="L125" s="91" t="n">
        <f aca="false">SUM(L118:L124)</f>
        <v>331.3</v>
      </c>
      <c r="M125" s="91" t="n">
        <f aca="false">SUM(M118:M124)</f>
        <v>1656.5</v>
      </c>
      <c r="N125" s="92" t="n">
        <f aca="false">SUM(N118:N124)</f>
        <v>0.0290614035087719</v>
      </c>
      <c r="O125" s="92" t="n">
        <f aca="false">SUM(O118:O124)</f>
        <v>0.00395259500916208</v>
      </c>
    </row>
    <row r="126" customFormat="false" ht="12.75" hidden="false" customHeight="false" outlineLevel="0" collapsed="false">
      <c r="A126" s="62"/>
      <c r="C126" s="109"/>
      <c r="K126" s="91"/>
      <c r="L126" s="91"/>
      <c r="M126" s="91"/>
      <c r="N126" s="112"/>
      <c r="O126" s="95"/>
      <c r="P126" s="2"/>
    </row>
    <row r="127" customFormat="false" ht="12.75" hidden="false" customHeight="false" outlineLevel="0" collapsed="false">
      <c r="A127" s="62" t="s">
        <v>136</v>
      </c>
      <c r="K127" s="80"/>
      <c r="L127" s="80"/>
      <c r="M127" s="80"/>
      <c r="N127" s="133"/>
      <c r="O127" s="95"/>
      <c r="P127" s="2"/>
    </row>
    <row r="128" customFormat="false" ht="12.75" hidden="false" customHeight="false" outlineLevel="0" collapsed="false">
      <c r="C128" s="79" t="s">
        <v>137</v>
      </c>
      <c r="E128" s="131" t="n">
        <v>5</v>
      </c>
      <c r="F128" s="79" t="s">
        <v>138</v>
      </c>
      <c r="G128" s="134" t="n">
        <v>0.05</v>
      </c>
      <c r="I128" s="97"/>
      <c r="J128" s="80" t="n">
        <f aca="false">SUM((L108+L112+L125)/12*E128)</f>
        <v>9012.46972222222</v>
      </c>
      <c r="K128" s="85" t="n">
        <f aca="false">J128*'Tilan perustiedot'!$B$35</f>
        <v>45062.3486111111</v>
      </c>
      <c r="L128" s="80" t="n">
        <f aca="false">G128*J128</f>
        <v>450.623486111111</v>
      </c>
      <c r="M128" s="80" t="n">
        <f aca="false">G128*K128</f>
        <v>2253.11743055556</v>
      </c>
      <c r="N128" s="133" t="n">
        <f aca="false">L128/'Tilan perustiedot'!$B$62</f>
        <v>0.0395283759746589</v>
      </c>
      <c r="O128" s="95" t="n">
        <f aca="false">+L128/$L$157</f>
        <v>0.0053761911929188</v>
      </c>
      <c r="P128" s="2"/>
    </row>
    <row r="129" customFormat="false" ht="12.75" hidden="false" customHeight="false" outlineLevel="0" collapsed="false">
      <c r="N129" s="57"/>
      <c r="O129" s="95"/>
      <c r="P129" s="2"/>
    </row>
    <row r="130" s="109" customFormat="true" ht="12.75" hidden="false" customHeight="false" outlineLevel="0" collapsed="false">
      <c r="A130" s="62" t="s">
        <v>139</v>
      </c>
      <c r="B130" s="2"/>
      <c r="C130" s="2"/>
      <c r="D130" s="2"/>
      <c r="E130" s="2"/>
      <c r="F130" s="2"/>
      <c r="G130" s="56"/>
      <c r="H130" s="2"/>
      <c r="I130" s="56"/>
      <c r="J130" s="2"/>
      <c r="K130" s="2"/>
      <c r="L130" s="2"/>
      <c r="M130" s="2"/>
      <c r="N130" s="57"/>
      <c r="O130" s="95"/>
      <c r="P130" s="2"/>
    </row>
    <row r="131" customFormat="false" ht="12.75" hidden="false" customHeight="false" outlineLevel="0" collapsed="false">
      <c r="B131" s="79" t="s">
        <v>140</v>
      </c>
      <c r="N131" s="57"/>
      <c r="O131" s="95"/>
      <c r="P131" s="2"/>
    </row>
    <row r="132" customFormat="false" ht="12.75" hidden="false" customHeight="false" outlineLevel="0" collapsed="false">
      <c r="C132" s="79" t="s">
        <v>141</v>
      </c>
      <c r="F132" s="135"/>
      <c r="G132" s="136"/>
      <c r="K132" s="80"/>
      <c r="L132" s="80" t="n">
        <f aca="false">(M132/'Tilan perustiedot'!$B$35)*'Kannattavuus ja simulointi'!B59/100</f>
        <v>1248.8</v>
      </c>
      <c r="M132" s="80" t="n">
        <f aca="false">Omaisuus!P19*'Kannattavuus ja simulointi'!B59/100</f>
        <v>6244</v>
      </c>
      <c r="N132" s="57" t="n">
        <f aca="false">L132/'Tilan perustiedot'!$B$62*'Kannattavuus ja simulointi'!B59/100</f>
        <v>0.109543859649123</v>
      </c>
      <c r="O132" s="95" t="n">
        <f aca="false">+L132/$L$157</f>
        <v>0.0148988851416891</v>
      </c>
      <c r="P132" s="2"/>
      <c r="Q132" s="137"/>
      <c r="R132" s="137"/>
      <c r="S132" s="138"/>
    </row>
    <row r="133" customFormat="false" ht="12.75" hidden="false" customHeight="false" outlineLevel="0" collapsed="false">
      <c r="C133" s="79" t="s">
        <v>142</v>
      </c>
      <c r="F133" s="135"/>
      <c r="G133" s="136"/>
      <c r="K133" s="80"/>
      <c r="L133" s="80" t="n">
        <f aca="false">M133/'Tilan perustiedot'!$B$35*('Kannattavuus ja simulointi'!B59/100)</f>
        <v>780.5</v>
      </c>
      <c r="M133" s="80" t="n">
        <f aca="false">Omaisuus!S19*('Kannattavuus ja simulointi'!B59/100)</f>
        <v>3902.5</v>
      </c>
      <c r="N133" s="57" t="n">
        <f aca="false">L133/'Tilan perustiedot'!$B$62*('Kannattavuus ja simulointi'!B59/100)</f>
        <v>0.0684649122807018</v>
      </c>
      <c r="O133" s="95" t="n">
        <f aca="false">+L133/$L$157</f>
        <v>0.00931180321355571</v>
      </c>
      <c r="P133" s="2"/>
      <c r="Q133" s="80"/>
      <c r="R133" s="80"/>
      <c r="S133" s="57"/>
    </row>
    <row r="134" customFormat="false" ht="12.75" hidden="false" customHeight="false" outlineLevel="0" collapsed="false">
      <c r="C134" s="79" t="s">
        <v>143</v>
      </c>
      <c r="F134" s="135"/>
      <c r="G134" s="136"/>
      <c r="K134" s="80"/>
      <c r="L134" s="80" t="n">
        <f aca="false">M134/'Tilan perustiedot'!$B$35*('Kannattavuus ja simulointi'!B59/100)</f>
        <v>312.2</v>
      </c>
      <c r="M134" s="80" t="n">
        <f aca="false">Omaisuus!V19*('Kannattavuus ja simulointi'!B59/100)</f>
        <v>1561</v>
      </c>
      <c r="N134" s="57" t="n">
        <f aca="false">L134/'Tilan perustiedot'!$B$62*('Kannattavuus ja simulointi'!B59/100)</f>
        <v>0.0273859649122807</v>
      </c>
      <c r="O134" s="95" t="n">
        <f aca="false">+L134/$L$157</f>
        <v>0.00372472128542228</v>
      </c>
      <c r="P134" s="2"/>
      <c r="Q134" s="80"/>
      <c r="R134" s="80"/>
      <c r="S134" s="57"/>
    </row>
    <row r="135" customFormat="false" ht="12.75" hidden="false" customHeight="false" outlineLevel="0" collapsed="false">
      <c r="C135" s="79" t="s">
        <v>144</v>
      </c>
      <c r="F135" s="139"/>
      <c r="G135" s="140"/>
      <c r="K135" s="80"/>
      <c r="L135" s="80" t="n">
        <f aca="false">M135/'Tilan perustiedot'!$B$35*('Kannattavuus ja simulointi'!B59/100)</f>
        <v>62.44</v>
      </c>
      <c r="M135" s="80" t="n">
        <f aca="false">Omaisuus!Y19*('Kannattavuus ja simulointi'!B59/100)</f>
        <v>312.2</v>
      </c>
      <c r="N135" s="57" t="n">
        <f aca="false">L135/'Tilan perustiedot'!$B$62*('Kannattavuus ja simulointi'!B59/100)</f>
        <v>0.00547719298245614</v>
      </c>
      <c r="O135" s="95" t="n">
        <f aca="false">+L135/$L$157</f>
        <v>0.000744944257084457</v>
      </c>
      <c r="P135" s="2"/>
      <c r="Q135" s="80"/>
      <c r="R135" s="80"/>
      <c r="S135" s="57"/>
    </row>
    <row r="136" customFormat="false" ht="12.75" hidden="false" customHeight="false" outlineLevel="0" collapsed="false">
      <c r="B136" s="79" t="s">
        <v>145</v>
      </c>
      <c r="K136" s="80"/>
      <c r="L136" s="80"/>
      <c r="M136" s="80"/>
      <c r="N136" s="57"/>
      <c r="O136" s="95"/>
      <c r="P136" s="2"/>
      <c r="Q136" s="80"/>
      <c r="R136" s="80"/>
      <c r="S136" s="57"/>
    </row>
    <row r="137" customFormat="false" ht="12.75" hidden="false" customHeight="false" outlineLevel="0" collapsed="false">
      <c r="C137" s="79" t="s">
        <v>141</v>
      </c>
      <c r="K137" s="80"/>
      <c r="L137" s="80" t="n">
        <f aca="false">M137/'Tilan perustiedot'!$B$35*('Kannattavuus ja simulointi'!B59/100)</f>
        <v>538.06</v>
      </c>
      <c r="M137" s="80" t="n">
        <f aca="false">Omaisuus!P42*('Kannattavuus ja simulointi'!B59/100)</f>
        <v>2690.3</v>
      </c>
      <c r="N137" s="57" t="n">
        <f aca="false">L137/'Tilan perustiedot'!$B$62*('Kannattavuus ja simulointi'!B59/100)</f>
        <v>0.0471982456140351</v>
      </c>
      <c r="O137" s="95" t="n">
        <f aca="false">+L137/$L$157</f>
        <v>0.00641935789504905</v>
      </c>
      <c r="P137" s="2"/>
      <c r="Q137" s="80"/>
      <c r="R137" s="80"/>
      <c r="S137" s="57"/>
    </row>
    <row r="138" customFormat="false" ht="12.75" hidden="false" customHeight="false" outlineLevel="0" collapsed="false">
      <c r="C138" s="79" t="s">
        <v>142</v>
      </c>
      <c r="F138" s="135"/>
      <c r="G138" s="136"/>
      <c r="K138" s="80"/>
      <c r="L138" s="80" t="n">
        <f aca="false">M138/'Tilan perustiedot'!$B$35*('Kannattavuus ja simulointi'!B59/100)</f>
        <v>245.84</v>
      </c>
      <c r="M138" s="80" t="n">
        <f aca="false">Omaisuus!S42*('Kannattavuus ja simulointi'!B59/100)</f>
        <v>1229.2</v>
      </c>
      <c r="N138" s="57" t="n">
        <f aca="false">L138/'Tilan perustiedot'!$B$62*('Kannattavuus ja simulointi'!B59/100)</f>
        <v>0.0215649122807018</v>
      </c>
      <c r="O138" s="95" t="n">
        <f aca="false">+L138/$L$157</f>
        <v>0.00293300922744463</v>
      </c>
      <c r="P138" s="2"/>
      <c r="Q138" s="80"/>
      <c r="R138" s="80"/>
      <c r="S138" s="57"/>
    </row>
    <row r="139" customFormat="false" ht="12.75" hidden="false" customHeight="false" outlineLevel="0" collapsed="false">
      <c r="C139" s="79" t="s">
        <v>143</v>
      </c>
      <c r="F139" s="135"/>
      <c r="G139" s="136"/>
      <c r="K139" s="80"/>
      <c r="L139" s="80" t="n">
        <f aca="false">M139/'Tilan perustiedot'!$B$35*('Kannattavuus ja simulointi'!B59/100)</f>
        <v>390.88</v>
      </c>
      <c r="M139" s="80" t="n">
        <f aca="false">Omaisuus!V42*('Kannattavuus ja simulointi'!B59/100)</f>
        <v>1954.4</v>
      </c>
      <c r="N139" s="57" t="n">
        <f aca="false">L139/'Tilan perustiedot'!$B$62*('Kannattavuus ja simulointi'!B59/100)</f>
        <v>0.0342877192982456</v>
      </c>
      <c r="O139" s="95" t="n">
        <f aca="false">+L139/$L$157</f>
        <v>0.00466341786049283</v>
      </c>
      <c r="P139" s="2"/>
      <c r="Q139" s="80"/>
      <c r="R139" s="80"/>
      <c r="S139" s="57"/>
    </row>
    <row r="140" customFormat="false" ht="12.75" hidden="false" customHeight="false" outlineLevel="0" collapsed="false">
      <c r="C140" s="79" t="s">
        <v>144</v>
      </c>
      <c r="F140" s="139"/>
      <c r="G140" s="140"/>
      <c r="K140" s="80"/>
      <c r="L140" s="80" t="n">
        <f aca="false">M140/'Tilan perustiedot'!$B$35*('Kannattavuus ja simulointi'!B59/100)</f>
        <v>25.5253333333333</v>
      </c>
      <c r="M140" s="80" t="n">
        <f aca="false">Omaisuus!Y42*('Kannattavuus ja simulointi'!B59/100)</f>
        <v>127.626666666667</v>
      </c>
      <c r="N140" s="57" t="n">
        <f aca="false">L140/'Tilan perustiedot'!$B$62*('Kannattavuus ja simulointi'!B59/100)</f>
        <v>0.00223906432748538</v>
      </c>
      <c r="O140" s="95" t="n">
        <f aca="false">+L140/$L$157</f>
        <v>0.000304531557924938</v>
      </c>
      <c r="P140" s="2"/>
      <c r="Q140" s="80"/>
      <c r="R140" s="80"/>
      <c r="S140" s="57"/>
    </row>
    <row r="141" customFormat="false" ht="12.75" hidden="false" customHeight="false" outlineLevel="0" collapsed="false">
      <c r="B141" s="79" t="s">
        <v>146</v>
      </c>
      <c r="K141" s="80"/>
      <c r="L141" s="80"/>
      <c r="M141" s="80"/>
      <c r="N141" s="57"/>
      <c r="O141" s="95"/>
      <c r="P141" s="2"/>
      <c r="Q141" s="80"/>
      <c r="R141" s="80"/>
      <c r="S141" s="57"/>
    </row>
    <row r="142" customFormat="false" ht="12.75" hidden="false" customHeight="false" outlineLevel="0" collapsed="false">
      <c r="C142" s="79" t="s">
        <v>141</v>
      </c>
      <c r="K142" s="80"/>
      <c r="L142" s="80" t="n">
        <f aca="false">M142/'Tilan perustiedot'!$B$35*('Kannattavuus ja simulointi'!B59/100)</f>
        <v>430.765</v>
      </c>
      <c r="M142" s="80" t="n">
        <f aca="false">Omaisuus!P63*('Kannattavuus ja simulointi'!B59/100)</f>
        <v>2153.825</v>
      </c>
      <c r="N142" s="57" t="n">
        <f aca="false">L142/'Tilan perustiedot'!$B$62*('Kannattavuus ja simulointi'!B59/100)</f>
        <v>0.0377864035087719</v>
      </c>
      <c r="O142" s="95" t="n">
        <f aca="false">+L142/$L$157</f>
        <v>0.00513926830401964</v>
      </c>
      <c r="P142" s="2"/>
      <c r="Q142" s="80"/>
      <c r="R142" s="80"/>
      <c r="S142" s="57"/>
    </row>
    <row r="143" customFormat="false" ht="12.75" hidden="false" customHeight="false" outlineLevel="0" collapsed="false">
      <c r="C143" s="79" t="s">
        <v>142</v>
      </c>
      <c r="F143" s="135"/>
      <c r="G143" s="136"/>
      <c r="K143" s="80"/>
      <c r="L143" s="80" t="n">
        <f aca="false">M143/'Tilan perustiedot'!$B$35*('Kannattavuus ja simulointi'!B59/100)</f>
        <v>77.0425</v>
      </c>
      <c r="M143" s="80" t="n">
        <f aca="false">Omaisuus!S63*('Kannattavuus ja simulointi'!B59/100)</f>
        <v>385.2125</v>
      </c>
      <c r="N143" s="57" t="n">
        <f aca="false">L143/'Tilan perustiedot'!$B$62*('Kannattavuus ja simulointi'!B59/100)</f>
        <v>0.00675811403508772</v>
      </c>
      <c r="O143" s="95" t="n">
        <f aca="false">+L143/$L$157</f>
        <v>0.000919160280692333</v>
      </c>
      <c r="P143" s="2"/>
      <c r="Q143" s="80"/>
      <c r="R143" s="80"/>
      <c r="S143" s="57"/>
    </row>
    <row r="144" customFormat="false" ht="12.75" hidden="false" customHeight="false" outlineLevel="0" collapsed="false">
      <c r="C144" s="79" t="s">
        <v>143</v>
      </c>
      <c r="F144" s="135"/>
      <c r="G144" s="136"/>
      <c r="K144" s="80"/>
      <c r="L144" s="80" t="n">
        <f aca="false">M144/'Tilan perustiedot'!$B$35*('Kannattavuus ja simulointi'!B59/100)</f>
        <v>199.085</v>
      </c>
      <c r="M144" s="80" t="n">
        <f aca="false">Omaisuus!V63*('Kannattavuus ja simulointi'!B59/100)</f>
        <v>995.425</v>
      </c>
      <c r="N144" s="57" t="n">
        <f aca="false">L144/'Tilan perustiedot'!$B$62*('Kannattavuus ja simulointi'!B59/100)</f>
        <v>0.0174635964912281</v>
      </c>
      <c r="O144" s="95" t="n">
        <f aca="false">+L144/$L$157</f>
        <v>0.00237519582674022</v>
      </c>
      <c r="P144" s="2"/>
      <c r="Q144" s="80"/>
      <c r="R144" s="80"/>
      <c r="S144" s="57"/>
    </row>
    <row r="145" customFormat="false" ht="12.75" hidden="false" customHeight="false" outlineLevel="0" collapsed="false">
      <c r="C145" s="79" t="s">
        <v>144</v>
      </c>
      <c r="F145" s="139"/>
      <c r="G145" s="140"/>
      <c r="K145" s="80"/>
      <c r="L145" s="80" t="n">
        <f aca="false">M145/'Tilan perustiedot'!$B$35*('Kannattavuus ja simulointi'!B59/100)</f>
        <v>7.9634</v>
      </c>
      <c r="M145" s="80" t="n">
        <f aca="false">Omaisuus!Y63*('Kannattavuus ja simulointi'!B59/100)</f>
        <v>39.817</v>
      </c>
      <c r="N145" s="57" t="n">
        <f aca="false">L145/'Tilan perustiedot'!$B$62*('Kannattavuus ja simulointi'!B59/100)</f>
        <v>0.000698543859649123</v>
      </c>
      <c r="O145" s="95" t="n">
        <f aca="false">+L145/$L$157</f>
        <v>9.50078330696086E-005</v>
      </c>
      <c r="P145" s="2"/>
      <c r="Q145" s="80"/>
      <c r="R145" s="80"/>
      <c r="S145" s="57"/>
    </row>
    <row r="146" customFormat="false" ht="12.75" hidden="false" customHeight="false" outlineLevel="0" collapsed="false">
      <c r="A146" s="110" t="s">
        <v>147</v>
      </c>
      <c r="B146" s="110"/>
      <c r="C146" s="110"/>
      <c r="D146" s="110"/>
      <c r="E146" s="110"/>
      <c r="F146" s="110"/>
      <c r="G146" s="127"/>
      <c r="H146" s="110"/>
      <c r="I146" s="127"/>
      <c r="J146" s="110"/>
      <c r="K146" s="121"/>
      <c r="L146" s="121" t="n">
        <f aca="false">SUM(L132:L145)</f>
        <v>4319.10123333333</v>
      </c>
      <c r="M146" s="121" t="n">
        <f aca="false">SUM(M132:M145)</f>
        <v>21595.5061666667</v>
      </c>
      <c r="N146" s="128" t="n">
        <f aca="false">SUM(N132:N145)</f>
        <v>0.378868529239766</v>
      </c>
      <c r="O146" s="86" t="n">
        <f aca="false">+SUM(O132:O145)</f>
        <v>0.0515293026831848</v>
      </c>
      <c r="P146" s="110"/>
      <c r="Q146" s="121"/>
      <c r="R146" s="121"/>
      <c r="S146" s="128"/>
    </row>
    <row r="147" customFormat="false" ht="12.75" hidden="false" customHeight="false" outlineLevel="0" collapsed="false">
      <c r="N147" s="57"/>
      <c r="O147" s="95"/>
      <c r="P147" s="2"/>
    </row>
    <row r="148" customFormat="false" ht="12.75" hidden="false" customHeight="false" outlineLevel="0" collapsed="false">
      <c r="A148" s="62" t="s">
        <v>148</v>
      </c>
      <c r="N148" s="57"/>
      <c r="O148" s="95"/>
      <c r="P148" s="2"/>
    </row>
    <row r="149" customFormat="false" ht="12.75" hidden="false" customHeight="false" outlineLevel="0" collapsed="false">
      <c r="B149" s="79" t="s">
        <v>149</v>
      </c>
      <c r="F149" s="88" t="n">
        <v>400</v>
      </c>
      <c r="G149" s="56" t="s">
        <v>108</v>
      </c>
      <c r="H149" s="2" t="n">
        <f aca="false">+'Tilan perustiedot'!B40</f>
        <v>3</v>
      </c>
      <c r="I149" s="56" t="s">
        <v>17</v>
      </c>
      <c r="J149" s="2" t="n">
        <f aca="false">H149</f>
        <v>3</v>
      </c>
      <c r="K149" s="85" t="n">
        <f aca="false">J149*'Tilan perustiedot'!$B$35</f>
        <v>15</v>
      </c>
      <c r="L149" s="2" t="n">
        <f aca="false">F149*H149</f>
        <v>1200</v>
      </c>
      <c r="M149" s="85" t="n">
        <f aca="false">F149*K149</f>
        <v>6000</v>
      </c>
      <c r="N149" s="57" t="n">
        <f aca="false">L149/'Tilan perustiedot'!$B$62</f>
        <v>0.105263157894737</v>
      </c>
      <c r="O149" s="95" t="n">
        <f aca="false">+L149/$L$157</f>
        <v>0.0143166737428147</v>
      </c>
      <c r="P149" s="2"/>
    </row>
    <row r="150" customFormat="false" ht="12.75" hidden="false" customHeight="false" outlineLevel="0" collapsed="false">
      <c r="N150" s="57"/>
      <c r="O150" s="95"/>
      <c r="P150" s="2"/>
    </row>
    <row r="151" customFormat="false" ht="12.75" hidden="false" customHeight="false" outlineLevel="0" collapsed="false">
      <c r="B151" s="79" t="s">
        <v>150</v>
      </c>
      <c r="F151" s="139"/>
      <c r="G151" s="140"/>
      <c r="K151" s="80"/>
      <c r="L151" s="80"/>
      <c r="M151" s="97"/>
      <c r="N151" s="57"/>
      <c r="O151" s="95"/>
      <c r="P151" s="2"/>
    </row>
    <row r="152" customFormat="false" ht="12.75" hidden="false" customHeight="false" outlineLevel="0" collapsed="false">
      <c r="C152" s="79" t="s">
        <v>141</v>
      </c>
      <c r="F152" s="139"/>
      <c r="G152" s="140"/>
      <c r="K152" s="80"/>
      <c r="L152" s="80" t="n">
        <f aca="false">M152/'Tilan perustiedot'!$B$35</f>
        <v>60</v>
      </c>
      <c r="M152" s="97" t="n">
        <f aca="false">Omaisuus!P66</f>
        <v>300</v>
      </c>
      <c r="N152" s="57" t="n">
        <f aca="false">L152/'Tilan perustiedot'!$B$62</f>
        <v>0.00526315789473684</v>
      </c>
      <c r="O152" s="95" t="n">
        <f aca="false">+L152/$L$157</f>
        <v>0.000715833687140733</v>
      </c>
      <c r="P152" s="2"/>
    </row>
    <row r="153" customFormat="false" ht="12.75" hidden="false" customHeight="false" outlineLevel="0" collapsed="false">
      <c r="C153" s="79" t="s">
        <v>142</v>
      </c>
      <c r="F153" s="135"/>
      <c r="G153" s="136"/>
      <c r="K153" s="80"/>
      <c r="L153" s="80" t="n">
        <f aca="false">M153/'Tilan perustiedot'!$B$35</f>
        <v>60</v>
      </c>
      <c r="M153" s="97" t="n">
        <f aca="false">Omaisuus!S66</f>
        <v>300</v>
      </c>
      <c r="N153" s="57" t="n">
        <f aca="false">L153/'Tilan perustiedot'!$B$62</f>
        <v>0.00526315789473684</v>
      </c>
      <c r="O153" s="95" t="n">
        <f aca="false">+L153/$L$157</f>
        <v>0.000715833687140733</v>
      </c>
      <c r="P153" s="2"/>
    </row>
    <row r="154" customFormat="false" ht="12.75" hidden="false" customHeight="false" outlineLevel="0" collapsed="false">
      <c r="C154" s="79" t="s">
        <v>143</v>
      </c>
      <c r="F154" s="135"/>
      <c r="G154" s="136"/>
      <c r="K154" s="80"/>
      <c r="L154" s="80" t="n">
        <f aca="false">M154/'Tilan perustiedot'!$B$35</f>
        <v>24</v>
      </c>
      <c r="M154" s="97" t="n">
        <f aca="false">Omaisuus!V66</f>
        <v>120</v>
      </c>
      <c r="N154" s="57" t="n">
        <f aca="false">L154/'Tilan perustiedot'!$B$62</f>
        <v>0.00210526315789474</v>
      </c>
      <c r="O154" s="95" t="n">
        <f aca="false">+L154/$L$157</f>
        <v>0.000286333474856293</v>
      </c>
      <c r="P154" s="2"/>
    </row>
    <row r="155" s="89" customFormat="true" ht="12.75" hidden="false" customHeight="false" outlineLevel="0" collapsed="false">
      <c r="A155" s="89" t="s">
        <v>151</v>
      </c>
      <c r="F155" s="141"/>
      <c r="G155" s="142"/>
      <c r="I155" s="100"/>
      <c r="K155" s="91"/>
      <c r="L155" s="91" t="n">
        <f aca="false">SUM(L149:L154)</f>
        <v>1344</v>
      </c>
      <c r="M155" s="91" t="n">
        <f aca="false">SUM(M149:M154)</f>
        <v>6720</v>
      </c>
      <c r="N155" s="92" t="n">
        <f aca="false">SUM(N149:N154)</f>
        <v>0.117894736842105</v>
      </c>
      <c r="O155" s="143" t="n">
        <f aca="false">+SUM(O149:O154)</f>
        <v>0.0160346745919524</v>
      </c>
    </row>
    <row r="156" customFormat="false" ht="12.75" hidden="false" customHeight="false" outlineLevel="0" collapsed="false">
      <c r="F156" s="135"/>
      <c r="G156" s="136"/>
      <c r="K156" s="80"/>
      <c r="L156" s="80"/>
      <c r="M156" s="97"/>
      <c r="N156" s="57"/>
      <c r="O156" s="95"/>
      <c r="P156" s="2"/>
    </row>
    <row r="157" customFormat="false" ht="12.75" hidden="false" customHeight="false" outlineLevel="0" collapsed="false">
      <c r="A157" s="62" t="s">
        <v>152</v>
      </c>
      <c r="K157" s="144"/>
      <c r="L157" s="144" t="n">
        <f aca="false">L108+L115+L125+L128+L146+L155</f>
        <v>83818.3520527778</v>
      </c>
      <c r="M157" s="144" t="n">
        <f aca="false">M108+M115+M125+M128+M146+M155</f>
        <v>419091.760263889</v>
      </c>
      <c r="N157" s="145" t="n">
        <f aca="false">N108+N115+N125+N128+N146+N155</f>
        <v>7.35248702217349</v>
      </c>
      <c r="O157" s="146" t="n">
        <f aca="false">O108+O115+O125+O128+O146+O155</f>
        <v>1</v>
      </c>
      <c r="P157" s="2"/>
    </row>
    <row r="158" customFormat="false" ht="12.75" hidden="false" customHeight="false" outlineLevel="0" collapsed="false">
      <c r="K158" s="80"/>
      <c r="L158" s="80"/>
      <c r="M158" s="80"/>
      <c r="N158" s="57"/>
      <c r="O158" s="95"/>
      <c r="P158" s="2"/>
    </row>
    <row r="159" customFormat="false" ht="12.75" hidden="false" customHeight="false" outlineLevel="0" collapsed="false">
      <c r="A159" s="62" t="s">
        <v>152</v>
      </c>
      <c r="K159" s="80"/>
      <c r="L159" s="80"/>
      <c r="M159" s="80"/>
      <c r="N159" s="57"/>
      <c r="O159" s="95"/>
      <c r="P159" s="2"/>
    </row>
    <row r="160" customFormat="false" ht="12.75" hidden="false" customHeight="false" outlineLevel="0" collapsed="false">
      <c r="A160" s="147"/>
      <c r="B160" s="147" t="s">
        <v>153</v>
      </c>
      <c r="C160" s="147"/>
      <c r="D160" s="147"/>
      <c r="E160" s="147"/>
      <c r="F160" s="147"/>
      <c r="G160" s="148"/>
      <c r="H160" s="147"/>
      <c r="I160" s="148"/>
      <c r="J160" s="147"/>
      <c r="K160" s="149"/>
      <c r="L160" s="149" t="n">
        <f aca="false">L157-L111</f>
        <v>79134.8520527778</v>
      </c>
      <c r="M160" s="149" t="n">
        <f aca="false">M157-M111</f>
        <v>395674.260263889</v>
      </c>
      <c r="N160" s="150" t="n">
        <f aca="false">N157-N111</f>
        <v>6.94165368884016</v>
      </c>
      <c r="O160" s="151"/>
      <c r="P160" s="2"/>
    </row>
    <row r="161" s="109" customFormat="true" ht="12.75" hidden="false" customHeight="false" outlineLevel="0" collapsed="false">
      <c r="A161" s="60"/>
      <c r="B161" s="60"/>
      <c r="C161" s="60"/>
      <c r="D161" s="60"/>
      <c r="E161" s="60"/>
      <c r="F161" s="60"/>
      <c r="G161" s="71"/>
      <c r="H161" s="60"/>
      <c r="I161" s="71"/>
      <c r="J161" s="60"/>
      <c r="K161" s="152"/>
      <c r="L161" s="152"/>
      <c r="M161" s="152"/>
      <c r="N161" s="61"/>
      <c r="O161" s="95"/>
      <c r="P161" s="2"/>
    </row>
    <row r="162" customFormat="false" ht="12.75" hidden="false" customHeight="false" outlineLevel="0" collapsed="false">
      <c r="A162" s="60"/>
      <c r="B162" s="60"/>
      <c r="C162" s="60"/>
      <c r="D162" s="60"/>
      <c r="E162" s="60"/>
      <c r="F162" s="60"/>
      <c r="G162" s="71"/>
      <c r="H162" s="60"/>
      <c r="I162" s="71"/>
      <c r="J162" s="60"/>
      <c r="K162" s="152"/>
      <c r="L162" s="152"/>
      <c r="M162" s="152"/>
      <c r="N162" s="61"/>
      <c r="O162" s="95"/>
      <c r="P16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6.42"/>
    <col collapsed="false" customWidth="true" hidden="false" outlineLevel="0" max="12" min="12" style="0" width="9.99"/>
    <col collapsed="false" customWidth="true" hidden="false" outlineLevel="0" max="13" min="13" style="0" width="10.56"/>
    <col collapsed="false" customWidth="true" hidden="false" outlineLevel="0" max="14" min="14" style="0" width="19.41"/>
    <col collapsed="false" customWidth="true" hidden="false" outlineLevel="0" max="16" min="15" style="0" width="11.7"/>
    <col collapsed="false" customWidth="true" hidden="false" outlineLevel="0" max="17" min="17" style="0" width="9.14"/>
    <col collapsed="false" customWidth="true" hidden="false" outlineLevel="0" max="18" min="18" style="0" width="20.85"/>
    <col collapsed="false" customWidth="true" hidden="false" outlineLevel="0" max="19" min="19" style="0" width="11.42"/>
    <col collapsed="false" customWidth="true" hidden="false" outlineLevel="0" max="20" min="20" style="0" width="12.28"/>
    <col collapsed="false" customWidth="true" hidden="false" outlineLevel="0" max="21" min="21" style="0" width="18.56"/>
    <col collapsed="false" customWidth="true" hidden="false" outlineLevel="0" max="22" min="22" style="0" width="10.99"/>
    <col collapsed="false" customWidth="true" hidden="false" outlineLevel="0" max="23" min="23" style="0" width="11.56"/>
    <col collapsed="false" customWidth="true" hidden="false" outlineLevel="0" max="24" min="24" style="0" width="19.14"/>
    <col collapsed="false" customWidth="true" hidden="false" outlineLevel="0" max="25" min="25" style="0" width="9.7"/>
    <col collapsed="false" customWidth="true" hidden="false" outlineLevel="0" max="26" min="26" style="0" width="10.13"/>
    <col collapsed="false" customWidth="true" hidden="false" outlineLevel="0" max="27" min="27" style="0" width="20.13"/>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Perinteinen tuotanto, ulkomaisilla taimilla, nopeampi kasvuston uusiminen</v>
      </c>
    </row>
    <row r="3" customFormat="false" ht="17.25" hidden="false" customHeight="false" outlineLevel="0" collapsed="false">
      <c r="A3" s="153" t="s">
        <v>154</v>
      </c>
      <c r="I3" s="13"/>
      <c r="L3" s="13"/>
      <c r="M3" s="13"/>
      <c r="N3" s="13"/>
      <c r="O3" s="13"/>
      <c r="P3" s="13"/>
    </row>
    <row r="4" customFormat="false" ht="13.5" hidden="false" customHeight="false" outlineLevel="0" collapsed="false">
      <c r="A4" s="2"/>
      <c r="F4" s="2"/>
    </row>
    <row r="5" customFormat="false" ht="13.5" hidden="false" customHeight="false" outlineLevel="0" collapsed="false">
      <c r="A5" s="2"/>
      <c r="B5" s="154" t="s">
        <v>155</v>
      </c>
      <c r="C5" s="155" t="n">
        <f aca="false">'Tilan perustiedot'!B5</f>
        <v>2015</v>
      </c>
      <c r="D5" s="156"/>
      <c r="F5" s="2"/>
    </row>
    <row r="6" customFormat="false" ht="12.75" hidden="false" customHeight="false" outlineLevel="0" collapsed="false">
      <c r="A6" s="2"/>
      <c r="B6" s="157" t="s">
        <v>156</v>
      </c>
      <c r="C6" s="6" t="n">
        <v>5</v>
      </c>
      <c r="D6" s="158" t="s">
        <v>31</v>
      </c>
      <c r="E6" s="7"/>
      <c r="F6" s="2"/>
      <c r="J6" s="2"/>
      <c r="L6" s="159"/>
      <c r="M6" s="155"/>
      <c r="N6" s="160" t="s">
        <v>2</v>
      </c>
      <c r="O6" s="160"/>
      <c r="P6" s="161"/>
      <c r="Q6" s="156"/>
      <c r="R6" s="7"/>
      <c r="S6" s="7"/>
    </row>
    <row r="7" customFormat="false" ht="13.5" hidden="false" customHeight="false" outlineLevel="0" collapsed="false">
      <c r="A7" s="2"/>
      <c r="B7" s="162" t="s">
        <v>157</v>
      </c>
      <c r="C7" s="163" t="n">
        <v>0.2</v>
      </c>
      <c r="D7" s="164" t="s">
        <v>31</v>
      </c>
      <c r="E7" s="60"/>
      <c r="F7" s="2"/>
      <c r="L7" s="165"/>
      <c r="M7" s="166"/>
      <c r="N7" s="166" t="s">
        <v>158</v>
      </c>
      <c r="O7" s="166"/>
      <c r="P7" s="166"/>
      <c r="Q7" s="167"/>
      <c r="R7" s="7"/>
      <c r="S7" s="7"/>
    </row>
    <row r="8" customFormat="false" ht="12.75" hidden="false" customHeight="false" outlineLevel="0" collapsed="false">
      <c r="A8" s="2"/>
      <c r="F8" s="2"/>
      <c r="I8" s="7"/>
      <c r="L8" s="7"/>
      <c r="M8" s="7"/>
      <c r="N8" s="7"/>
      <c r="O8" s="7"/>
      <c r="P8" s="7"/>
    </row>
    <row r="9" customFormat="false" ht="39" hidden="false" customHeight="true" outlineLevel="0" collapsed="false">
      <c r="A9" s="168"/>
      <c r="B9" s="169"/>
      <c r="C9" s="73" t="s">
        <v>59</v>
      </c>
      <c r="D9" s="169"/>
      <c r="E9" s="73" t="s">
        <v>159</v>
      </c>
      <c r="F9" s="75" t="s">
        <v>160</v>
      </c>
      <c r="G9" s="169"/>
      <c r="H9" s="75" t="s">
        <v>161</v>
      </c>
      <c r="I9" s="75" t="s">
        <v>162</v>
      </c>
      <c r="J9" s="75" t="s">
        <v>163</v>
      </c>
      <c r="K9" s="75" t="s">
        <v>164</v>
      </c>
      <c r="L9" s="170" t="s">
        <v>165</v>
      </c>
      <c r="M9" s="170"/>
      <c r="N9" s="170"/>
      <c r="O9" s="171" t="s">
        <v>166</v>
      </c>
      <c r="P9" s="170" t="s">
        <v>167</v>
      </c>
      <c r="Q9" s="170"/>
      <c r="R9" s="170"/>
      <c r="S9" s="170" t="s">
        <v>168</v>
      </c>
      <c r="T9" s="170"/>
      <c r="U9" s="170"/>
      <c r="V9" s="170" t="s">
        <v>169</v>
      </c>
      <c r="W9" s="170"/>
      <c r="X9" s="170"/>
      <c r="Y9" s="170" t="s">
        <v>170</v>
      </c>
      <c r="Z9" s="170"/>
      <c r="AA9" s="170"/>
    </row>
    <row r="10" s="176" customFormat="true" ht="26.25" hidden="false" customHeight="true" outlineLevel="0" collapsed="false">
      <c r="A10" s="73"/>
      <c r="B10" s="73"/>
      <c r="C10" s="73"/>
      <c r="D10" s="73"/>
      <c r="E10" s="73"/>
      <c r="F10" s="73"/>
      <c r="G10" s="75"/>
      <c r="H10" s="75"/>
      <c r="I10" s="75"/>
      <c r="J10" s="73"/>
      <c r="K10" s="73"/>
      <c r="L10" s="172" t="str">
        <f aca="false">+'Tilan perustiedot'!$A$35</f>
        <v>Mansikka</v>
      </c>
      <c r="M10" s="173" t="str">
        <f aca="false">+'Tilan perustiedot'!$A$36</f>
        <v>Vadelma</v>
      </c>
      <c r="N10" s="174" t="str">
        <f aca="false">+'Tilan perustiedot'!$A$37</f>
        <v>Luonnonhoitopelto + vilja</v>
      </c>
      <c r="O10" s="175" t="s">
        <v>171</v>
      </c>
      <c r="P10" s="172" t="str">
        <f aca="false">+'Tilan perustiedot'!$A$35</f>
        <v>Mansikka</v>
      </c>
      <c r="Q10" s="173" t="str">
        <f aca="false">+'Tilan perustiedot'!$A$36</f>
        <v>Vadelma</v>
      </c>
      <c r="R10" s="174" t="str">
        <f aca="false">+'Tilan perustiedot'!$A$37</f>
        <v>Luonnonhoitopelto + vilja</v>
      </c>
      <c r="S10" s="172" t="str">
        <f aca="false">+'Tilan perustiedot'!$A$35</f>
        <v>Mansikka</v>
      </c>
      <c r="T10" s="173" t="str">
        <f aca="false">+'Tilan perustiedot'!$A$36</f>
        <v>Vadelma</v>
      </c>
      <c r="U10" s="174" t="str">
        <f aca="false">+'Tilan perustiedot'!$A$37</f>
        <v>Luonnonhoitopelto + vilja</v>
      </c>
      <c r="V10" s="172" t="str">
        <f aca="false">+'Tilan perustiedot'!$A$35</f>
        <v>Mansikka</v>
      </c>
      <c r="W10" s="173" t="str">
        <f aca="false">+'Tilan perustiedot'!$A$36</f>
        <v>Vadelma</v>
      </c>
      <c r="X10" s="174" t="str">
        <f aca="false">+'Tilan perustiedot'!$A$37</f>
        <v>Luonnonhoitopelto + vilja</v>
      </c>
      <c r="Y10" s="172" t="str">
        <f aca="false">+'Tilan perustiedot'!$A$35</f>
        <v>Mansikka</v>
      </c>
      <c r="Z10" s="173" t="str">
        <f aca="false">+'Tilan perustiedot'!$A$36</f>
        <v>Vadelma</v>
      </c>
      <c r="AA10" s="174" t="str">
        <f aca="false">+'Tilan perustiedot'!$A$37</f>
        <v>Luonnonhoitopelto + vilja</v>
      </c>
    </row>
    <row r="11" customFormat="false" ht="12.75" hidden="false" customHeight="false" outlineLevel="0" collapsed="false">
      <c r="A11" s="62" t="s">
        <v>172</v>
      </c>
      <c r="C11" s="177"/>
      <c r="L11" s="178"/>
      <c r="M11" s="7"/>
      <c r="N11" s="179"/>
      <c r="O11" s="180"/>
      <c r="P11" s="178"/>
      <c r="Q11" s="7"/>
      <c r="R11" s="7"/>
      <c r="S11" s="178"/>
      <c r="T11" s="7"/>
      <c r="U11" s="7"/>
      <c r="V11" s="178"/>
      <c r="W11" s="7"/>
      <c r="X11" s="7"/>
      <c r="Y11" s="178"/>
      <c r="Z11" s="7"/>
      <c r="AA11" s="179"/>
    </row>
    <row r="12" customFormat="false" ht="14.25" hidden="false" customHeight="false" outlineLevel="0" collapsed="false">
      <c r="B12" s="88" t="s">
        <v>173</v>
      </c>
      <c r="C12" s="81" t="n">
        <f aca="false">200*550</f>
        <v>110000</v>
      </c>
      <c r="D12" s="88" t="s">
        <v>71</v>
      </c>
      <c r="E12" s="88" t="n">
        <v>2000</v>
      </c>
      <c r="F12" s="181" t="n">
        <v>1</v>
      </c>
      <c r="G12" s="88" t="s">
        <v>72</v>
      </c>
      <c r="H12" s="181" t="n">
        <v>25</v>
      </c>
      <c r="I12" s="0" t="n">
        <f aca="false">C12</f>
        <v>110000</v>
      </c>
      <c r="J12" s="181" t="n">
        <v>0</v>
      </c>
      <c r="K12" s="181" t="n">
        <v>1</v>
      </c>
      <c r="L12" s="182" t="n">
        <v>80</v>
      </c>
      <c r="M12" s="132" t="n">
        <v>20</v>
      </c>
      <c r="N12" s="183" t="n">
        <v>0</v>
      </c>
      <c r="O12" s="184" t="n">
        <f aca="false">+SUM(L12:N12)</f>
        <v>100</v>
      </c>
      <c r="P12" s="185" t="n">
        <f aca="false">IF((($C$5-$E12)&lt;=$H12),(($I12-$J12)/$H12*L12/100),0)</f>
        <v>3520</v>
      </c>
      <c r="Q12" s="186" t="n">
        <f aca="false">IF((($C$5-$E12)&lt;=$H12),(($I12-$J12)/$H12*M12/100),0)</f>
        <v>880</v>
      </c>
      <c r="R12" s="186" t="n">
        <f aca="false">IF((($C$5-$E12)&lt;=$H12),(($I12-$J12)/$H12*N12/100),0)</f>
        <v>0</v>
      </c>
      <c r="S12" s="185" t="n">
        <f aca="false">IF(($C$5-$E12&lt;=$H12),(($I12+$J12)/2*$C$6/100*L12/100),0)</f>
        <v>2200</v>
      </c>
      <c r="T12" s="186" t="n">
        <f aca="false">IF(($C$5-$E12&lt;=$H12),(($I12+$J12)/2*$C$6/100*M12/100),0)</f>
        <v>550</v>
      </c>
      <c r="U12" s="186" t="n">
        <f aca="false">IF(($C$5-$E12&lt;=$H12),(($I12+$J12)/2*$C$6/100*N12/100),0)</f>
        <v>0</v>
      </c>
      <c r="V12" s="185" t="n">
        <f aca="false">$I12*$K12/100*L12/100</f>
        <v>880</v>
      </c>
      <c r="W12" s="186" t="n">
        <f aca="false">$I12*$K12/100*M12/100</f>
        <v>220</v>
      </c>
      <c r="X12" s="186" t="n">
        <f aca="false">$I12*$K12/100*N12/100</f>
        <v>0</v>
      </c>
      <c r="Y12" s="185" t="n">
        <f aca="false">$I12*$C$7/100*L12/100</f>
        <v>176</v>
      </c>
      <c r="Z12" s="186" t="n">
        <f aca="false">$I12*$C$7/100*M12/100</f>
        <v>44</v>
      </c>
      <c r="AA12" s="187" t="n">
        <f aca="false">$I12*$C$7/100*N12/100</f>
        <v>0</v>
      </c>
    </row>
    <row r="13" customFormat="false" ht="14.25" hidden="false" customHeight="false" outlineLevel="0" collapsed="false">
      <c r="B13" s="88" t="s">
        <v>174</v>
      </c>
      <c r="C13" s="81" t="n">
        <f aca="false">100*440</f>
        <v>44000</v>
      </c>
      <c r="D13" s="88" t="s">
        <v>71</v>
      </c>
      <c r="E13" s="88" t="n">
        <v>2008</v>
      </c>
      <c r="F13" s="181" t="n">
        <v>1</v>
      </c>
      <c r="G13" s="88" t="s">
        <v>72</v>
      </c>
      <c r="H13" s="181" t="n">
        <v>25</v>
      </c>
      <c r="I13" s="0" t="n">
        <f aca="false">C13*F13</f>
        <v>44000</v>
      </c>
      <c r="J13" s="181" t="n">
        <v>0</v>
      </c>
      <c r="K13" s="181" t="n">
        <v>1</v>
      </c>
      <c r="L13" s="182" t="n">
        <v>80</v>
      </c>
      <c r="M13" s="132" t="n">
        <v>20</v>
      </c>
      <c r="N13" s="183" t="n">
        <v>0</v>
      </c>
      <c r="O13" s="184" t="n">
        <f aca="false">+SUM(L13:N13)</f>
        <v>100</v>
      </c>
      <c r="P13" s="185" t="n">
        <f aca="false">IF((($C$5-$E13)&lt;=$H13),(($I13-$J13)/$H13*L13/100),0)</f>
        <v>1408</v>
      </c>
      <c r="Q13" s="186" t="n">
        <f aca="false">IF((($C$5-$E13)&lt;=$H13),(($I13-$J13)/$H13*M13/100),0)</f>
        <v>352</v>
      </c>
      <c r="R13" s="186" t="n">
        <f aca="false">IF((($C$5-$E13)&lt;=$H13),(($I13-$J13)/$H13*N13/100),0)</f>
        <v>0</v>
      </c>
      <c r="S13" s="185" t="n">
        <f aca="false">IF(($C$5-$E13&lt;=$H13),(($I13+$J13)/2*$C$6/100*L13/100),0)</f>
        <v>880</v>
      </c>
      <c r="T13" s="186" t="n">
        <f aca="false">IF(($C$5-$E13&lt;=$H13),(($I13+$J13)/2*$C$6/100*M13/100),0)</f>
        <v>220</v>
      </c>
      <c r="U13" s="186" t="n">
        <f aca="false">IF(($C$5-$E13&lt;=$H13),(($I13+$J13)/2*$C$6/100*N13/100),0)</f>
        <v>0</v>
      </c>
      <c r="V13" s="185" t="n">
        <f aca="false">$I13*$K13/100*L13/100</f>
        <v>352</v>
      </c>
      <c r="W13" s="186" t="n">
        <f aca="false">$I13*$K13/100*M13/100</f>
        <v>88</v>
      </c>
      <c r="X13" s="186" t="n">
        <f aca="false">$I13*$K13/100*N13/100</f>
        <v>0</v>
      </c>
      <c r="Y13" s="185" t="n">
        <f aca="false">$I13*$C$7/100*L13/100</f>
        <v>70.4</v>
      </c>
      <c r="Z13" s="186" t="n">
        <f aca="false">$I13*$C$7/100*M13/100</f>
        <v>17.6</v>
      </c>
      <c r="AA13" s="187" t="n">
        <f aca="false">$I13*$C$7/100*N13/100</f>
        <v>0</v>
      </c>
    </row>
    <row r="14" customFormat="false" ht="14.25" hidden="false" customHeight="false" outlineLevel="0" collapsed="false">
      <c r="B14" s="88" t="s">
        <v>175</v>
      </c>
      <c r="C14" s="188" t="n">
        <f aca="false">300*250</f>
        <v>75000</v>
      </c>
      <c r="D14" s="88" t="s">
        <v>71</v>
      </c>
      <c r="E14" s="88" t="n">
        <v>2008</v>
      </c>
      <c r="F14" s="181" t="n">
        <v>1</v>
      </c>
      <c r="G14" s="88" t="s">
        <v>72</v>
      </c>
      <c r="H14" s="181" t="n">
        <v>25</v>
      </c>
      <c r="I14" s="0" t="n">
        <f aca="false">C14*F14</f>
        <v>75000</v>
      </c>
      <c r="J14" s="181" t="n">
        <v>0</v>
      </c>
      <c r="K14" s="181" t="n">
        <v>1</v>
      </c>
      <c r="L14" s="182" t="n">
        <v>30</v>
      </c>
      <c r="M14" s="132" t="n">
        <v>10</v>
      </c>
      <c r="N14" s="183" t="n">
        <v>60</v>
      </c>
      <c r="O14" s="184" t="n">
        <f aca="false">+SUM(L14:N14)</f>
        <v>100</v>
      </c>
      <c r="P14" s="185" t="n">
        <f aca="false">IF((($C$5-$E14)&lt;=$H14),(($I14-$J14)/$H14*L14/100),0)</f>
        <v>900</v>
      </c>
      <c r="Q14" s="186" t="n">
        <f aca="false">IF((($C$5-$E14)&lt;=$H14),(($I14-$J14)/$H14*M14/100),0)</f>
        <v>300</v>
      </c>
      <c r="R14" s="186" t="n">
        <f aca="false">IF((($C$5-$E14)&lt;=$H14),(($I14-$J14)/$H14*N14/100),0)</f>
        <v>1800</v>
      </c>
      <c r="S14" s="185" t="n">
        <f aca="false">IF(($C$5-$E14&lt;=$H14),(($I14+$J14)/2*$C$6/100*L14/100),0)</f>
        <v>562.5</v>
      </c>
      <c r="T14" s="186" t="n">
        <f aca="false">IF(($C$5-$E14&lt;=$H14),(($I14+$J14)/2*$C$6/100*M14/100),0)</f>
        <v>187.5</v>
      </c>
      <c r="U14" s="186" t="n">
        <f aca="false">IF(($C$5-$E14&lt;=$H14),(($I14+$J14)/2*$C$6/100*N14/100),0)</f>
        <v>1125</v>
      </c>
      <c r="V14" s="185" t="n">
        <f aca="false">$I14*$K14/100*L14/100</f>
        <v>225</v>
      </c>
      <c r="W14" s="186" t="n">
        <f aca="false">$I14*$K14/100*M14/100</f>
        <v>75</v>
      </c>
      <c r="X14" s="186" t="n">
        <f aca="false">$I14*$K14/100*N14/100</f>
        <v>450</v>
      </c>
      <c r="Y14" s="185" t="n">
        <f aca="false">$I14*$C$7/100*L14/100</f>
        <v>45</v>
      </c>
      <c r="Z14" s="186" t="n">
        <f aca="false">$I14*$C$7/100*M14/100</f>
        <v>15</v>
      </c>
      <c r="AA14" s="187" t="n">
        <f aca="false">$I14*$C$7/100*N14/100</f>
        <v>90</v>
      </c>
    </row>
    <row r="15" customFormat="false" ht="14.25" hidden="false" customHeight="false" outlineLevel="0" collapsed="false">
      <c r="B15" s="88" t="s">
        <v>176</v>
      </c>
      <c r="C15" s="81" t="n">
        <f aca="false">20*650</f>
        <v>13000</v>
      </c>
      <c r="D15" s="88" t="s">
        <v>71</v>
      </c>
      <c r="E15" s="88" t="n">
        <v>2010</v>
      </c>
      <c r="F15" s="181" t="n">
        <v>1</v>
      </c>
      <c r="G15" s="88" t="s">
        <v>72</v>
      </c>
      <c r="H15" s="181" t="n">
        <v>25</v>
      </c>
      <c r="I15" s="0" t="n">
        <f aca="false">C15*F15</f>
        <v>13000</v>
      </c>
      <c r="J15" s="181" t="n">
        <v>0</v>
      </c>
      <c r="K15" s="181" t="n">
        <v>1</v>
      </c>
      <c r="L15" s="182" t="n">
        <v>80</v>
      </c>
      <c r="M15" s="132" t="n">
        <v>20</v>
      </c>
      <c r="N15" s="183" t="n">
        <v>0</v>
      </c>
      <c r="O15" s="184" t="n">
        <f aca="false">+SUM(L15:N15)</f>
        <v>100</v>
      </c>
      <c r="P15" s="185" t="n">
        <f aca="false">IF((($C$5-$E15)&lt;=$H15),(($I15-$J15)/$H15*L15/100),0)</f>
        <v>416</v>
      </c>
      <c r="Q15" s="186" t="n">
        <f aca="false">IF((($C$5-$E15)&lt;=$H15),(($I15-$J15)/$H15*M15/100),0)</f>
        <v>104</v>
      </c>
      <c r="R15" s="186" t="n">
        <f aca="false">IF((($C$5-$E15)&lt;=$H15),(($I15-$J15)/$H15*N15/100),0)</f>
        <v>0</v>
      </c>
      <c r="S15" s="185" t="n">
        <f aca="false">IF(($C$5-$E15&lt;=$H15),(($I15+$J15)/2*$C$6/100*L15/100),0)</f>
        <v>260</v>
      </c>
      <c r="T15" s="186" t="n">
        <f aca="false">IF(($C$5-$E15&lt;=$H15),(($I15+$J15)/2*$C$6/100*M15/100),0)</f>
        <v>65</v>
      </c>
      <c r="U15" s="186" t="n">
        <f aca="false">IF(($C$5-$E15&lt;=$H15),(($I15+$J15)/2*$C$6/100*N15/100),0)</f>
        <v>0</v>
      </c>
      <c r="V15" s="185" t="n">
        <f aca="false">$I15*$K15/100*L15/100</f>
        <v>104</v>
      </c>
      <c r="W15" s="186" t="n">
        <f aca="false">$I15*$K15/100*M15/100</f>
        <v>26</v>
      </c>
      <c r="X15" s="186" t="n">
        <f aca="false">$I15*$K15/100*N15/100</f>
        <v>0</v>
      </c>
      <c r="Y15" s="185" t="n">
        <f aca="false">$I15*$C$7/100*L15/100</f>
        <v>20.8</v>
      </c>
      <c r="Z15" s="186" t="n">
        <f aca="false">$I15*$C$7/100*M15/100</f>
        <v>5.2</v>
      </c>
      <c r="AA15" s="187" t="n">
        <f aca="false">$I15*$C$7/100*N15/100</f>
        <v>0</v>
      </c>
    </row>
    <row r="16" customFormat="false" ht="12.75" hidden="false" customHeight="false" outlineLevel="0" collapsed="false">
      <c r="B16" s="189"/>
      <c r="C16" s="88"/>
      <c r="D16" s="88" t="s">
        <v>71</v>
      </c>
      <c r="E16" s="88"/>
      <c r="F16" s="88"/>
      <c r="G16" s="88" t="s">
        <v>72</v>
      </c>
      <c r="H16" s="88" t="n">
        <v>1</v>
      </c>
      <c r="I16" s="2" t="n">
        <f aca="false">C16*F16</f>
        <v>0</v>
      </c>
      <c r="J16" s="88" t="n">
        <v>0</v>
      </c>
      <c r="K16" s="88" t="n">
        <v>1</v>
      </c>
      <c r="L16" s="182" t="n">
        <v>90</v>
      </c>
      <c r="M16" s="132" t="n">
        <v>10</v>
      </c>
      <c r="N16" s="183" t="n">
        <v>0</v>
      </c>
      <c r="O16" s="184" t="n">
        <f aca="false">+SUM(L16:N16)</f>
        <v>100</v>
      </c>
      <c r="P16" s="190" t="n">
        <f aca="false">IF((($C$5-$E16)&lt;=$H16),(($I16-$J16)/$H16*L16/100),0)</f>
        <v>0</v>
      </c>
      <c r="Q16" s="152" t="n">
        <f aca="false">IF((($C$5-$E16)&lt;=$H16),(($I16-$J16)/$H16*M16/100),0)</f>
        <v>0</v>
      </c>
      <c r="R16" s="152" t="n">
        <f aca="false">IF((($C$5-$E16)&lt;=$H16),(($I16-$J16)/$H16*N16/100),0)</f>
        <v>0</v>
      </c>
      <c r="S16" s="190" t="n">
        <f aca="false">IF(($C$5-$E16&lt;=$H16),(($I16+$J16)/2*$C$6/100*L16/100),0)</f>
        <v>0</v>
      </c>
      <c r="T16" s="152" t="n">
        <f aca="false">IF(($C$5-$E16&lt;=$H16),(($I16+$J16)/2*$C$6/100*M16/100),0)</f>
        <v>0</v>
      </c>
      <c r="U16" s="152" t="n">
        <f aca="false">IF(($C$5-$E16&lt;=$H16),(($I16+$J16)/2*$C$6/100*N16/100),0)</f>
        <v>0</v>
      </c>
      <c r="V16" s="190" t="n">
        <f aca="false">$I16*$K16/100*L16/100</f>
        <v>0</v>
      </c>
      <c r="W16" s="152" t="n">
        <f aca="false">$I16*$K16/100*M16/100</f>
        <v>0</v>
      </c>
      <c r="X16" s="152" t="n">
        <f aca="false">$I16*$K16/100*N16/100</f>
        <v>0</v>
      </c>
      <c r="Y16" s="190" t="n">
        <f aca="false">$I16*$C$7/100*L16/100</f>
        <v>0</v>
      </c>
      <c r="Z16" s="152" t="n">
        <f aca="false">$I16*$C$7/100*M16/100</f>
        <v>0</v>
      </c>
      <c r="AA16" s="191" t="n">
        <f aca="false">$I16*$C$7/100*N16/100</f>
        <v>0</v>
      </c>
    </row>
    <row r="17" customFormat="false" ht="12.75" hidden="false" customHeight="false" outlineLevel="0" collapsed="false">
      <c r="B17" s="189"/>
      <c r="C17" s="88"/>
      <c r="D17" s="88" t="s">
        <v>71</v>
      </c>
      <c r="E17" s="88"/>
      <c r="F17" s="88"/>
      <c r="G17" s="88" t="s">
        <v>72</v>
      </c>
      <c r="H17" s="88" t="n">
        <v>1</v>
      </c>
      <c r="I17" s="2" t="n">
        <f aca="false">C17*F17</f>
        <v>0</v>
      </c>
      <c r="J17" s="88" t="n">
        <v>0</v>
      </c>
      <c r="K17" s="88" t="n">
        <v>1</v>
      </c>
      <c r="L17" s="182" t="n">
        <v>90</v>
      </c>
      <c r="M17" s="132" t="n">
        <v>10</v>
      </c>
      <c r="N17" s="183" t="n">
        <v>0</v>
      </c>
      <c r="O17" s="184" t="n">
        <f aca="false">+SUM(L17:N17)</f>
        <v>100</v>
      </c>
      <c r="P17" s="190" t="n">
        <f aca="false">IF((($C$5-$E17)&lt;=$H17),(($I17-$J17)/$H17*L17/100),0)</f>
        <v>0</v>
      </c>
      <c r="Q17" s="152" t="n">
        <f aca="false">IF((($C$5-$E17)&lt;=$H17),(($I17-$J17)/$H17*M17/100),0)</f>
        <v>0</v>
      </c>
      <c r="R17" s="152" t="n">
        <f aca="false">IF((($C$5-$E17)&lt;=$H17),(($I17-$J17)/$H17*N17/100),0)</f>
        <v>0</v>
      </c>
      <c r="S17" s="190" t="n">
        <f aca="false">IF(($C$5-$E17&lt;=$H17),(($I17+$J17)/2*$C$6/100*L17/100),0)</f>
        <v>0</v>
      </c>
      <c r="T17" s="152" t="n">
        <f aca="false">IF(($C$5-$E17&lt;=$H17),(($I17+$J17)/2*$C$6/100*M17/100),0)</f>
        <v>0</v>
      </c>
      <c r="U17" s="152" t="n">
        <f aca="false">IF(($C$5-$E17&lt;=$H17),(($I17+$J17)/2*$C$6/100*N17/100),0)</f>
        <v>0</v>
      </c>
      <c r="V17" s="190" t="n">
        <f aca="false">$I17*$K17/100*L17/100</f>
        <v>0</v>
      </c>
      <c r="W17" s="152" t="n">
        <f aca="false">$I17*$K17/100*M17/100</f>
        <v>0</v>
      </c>
      <c r="X17" s="152" t="n">
        <f aca="false">$I17*$K17/100*N17/100</f>
        <v>0</v>
      </c>
      <c r="Y17" s="190" t="n">
        <f aca="false">$I17*$C$7/100*L17/100</f>
        <v>0</v>
      </c>
      <c r="Z17" s="152" t="n">
        <f aca="false">$I17*$C$7/100*M17/100</f>
        <v>0</v>
      </c>
      <c r="AA17" s="191" t="n">
        <f aca="false">$I17*$C$7/100*N17/100</f>
        <v>0</v>
      </c>
    </row>
    <row r="18" customFormat="false" ht="12.75" hidden="false" customHeight="false" outlineLevel="0" collapsed="false">
      <c r="B18" s="189"/>
      <c r="C18" s="88"/>
      <c r="D18" s="88" t="s">
        <v>71</v>
      </c>
      <c r="E18" s="88"/>
      <c r="F18" s="88"/>
      <c r="G18" s="88" t="s">
        <v>72</v>
      </c>
      <c r="H18" s="88" t="n">
        <v>1</v>
      </c>
      <c r="I18" s="2" t="n">
        <f aca="false">C18*F18</f>
        <v>0</v>
      </c>
      <c r="J18" s="88" t="n">
        <v>0</v>
      </c>
      <c r="K18" s="88" t="n">
        <v>1</v>
      </c>
      <c r="L18" s="182" t="n">
        <v>90</v>
      </c>
      <c r="M18" s="132" t="n">
        <v>10</v>
      </c>
      <c r="N18" s="183" t="n">
        <v>0</v>
      </c>
      <c r="O18" s="184" t="n">
        <f aca="false">+SUM(L18:N18)</f>
        <v>100</v>
      </c>
      <c r="P18" s="190" t="n">
        <f aca="false">IF((($C$5-$E18)&lt;=$H18),(($I18-$J18)/$H18*L18/100),0)</f>
        <v>0</v>
      </c>
      <c r="Q18" s="152" t="n">
        <f aca="false">IF((($C$5-$E18)&lt;=$H18),(($I18-$J18)/$H18*M18/100),0)</f>
        <v>0</v>
      </c>
      <c r="R18" s="152" t="n">
        <f aca="false">IF((($C$5-$E18)&lt;=$H18),(($I18-$J18)/$H18*N18/100),0)</f>
        <v>0</v>
      </c>
      <c r="S18" s="190" t="n">
        <f aca="false">IF(($C$5-$E18&lt;=$H18),(($I18+$J18)/2*$C$6/100*L18/100),0)</f>
        <v>0</v>
      </c>
      <c r="T18" s="152" t="n">
        <f aca="false">IF(($C$5-$E18&lt;=$H18),(($I18+$J18)/2*$C$6/100*M18/100),0)</f>
        <v>0</v>
      </c>
      <c r="U18" s="152" t="n">
        <f aca="false">IF(($C$5-$E18&lt;=$H18),(($I18+$J18)/2*$C$6/100*N18/100),0)</f>
        <v>0</v>
      </c>
      <c r="V18" s="190" t="n">
        <f aca="false">$I18*$K18/100*L18/100</f>
        <v>0</v>
      </c>
      <c r="W18" s="152" t="n">
        <f aca="false">$I18*$K18/100*M18/100</f>
        <v>0</v>
      </c>
      <c r="X18" s="152" t="n">
        <f aca="false">$I18*$K18/100*N18/100</f>
        <v>0</v>
      </c>
      <c r="Y18" s="190" t="n">
        <f aca="false">$I18*$C$7/100*L18/100</f>
        <v>0</v>
      </c>
      <c r="Z18" s="152" t="n">
        <f aca="false">$I18*$C$7/100*M18/100</f>
        <v>0</v>
      </c>
      <c r="AA18" s="191" t="n">
        <f aca="false">$I18*$C$7/100*N18/100</f>
        <v>0</v>
      </c>
    </row>
    <row r="19" customFormat="false" ht="12.75" hidden="false" customHeight="false" outlineLevel="0" collapsed="false">
      <c r="A19" s="192" t="s">
        <v>177</v>
      </c>
      <c r="B19" s="193"/>
      <c r="C19" s="194"/>
      <c r="D19" s="194"/>
      <c r="E19" s="194"/>
      <c r="F19" s="194"/>
      <c r="G19" s="194"/>
      <c r="H19" s="194"/>
      <c r="I19" s="194"/>
      <c r="J19" s="194"/>
      <c r="K19" s="194"/>
      <c r="L19" s="195"/>
      <c r="M19" s="194"/>
      <c r="N19" s="196"/>
      <c r="O19" s="197"/>
      <c r="P19" s="198" t="n">
        <f aca="false">SUM(P12:P18)</f>
        <v>6244</v>
      </c>
      <c r="Q19" s="199" t="n">
        <f aca="false">SUM(Q12:Q18)</f>
        <v>1636</v>
      </c>
      <c r="R19" s="199" t="n">
        <f aca="false">SUM(R12:R18)</f>
        <v>1800</v>
      </c>
      <c r="S19" s="198" t="n">
        <f aca="false">SUM(S12:S18)</f>
        <v>3902.5</v>
      </c>
      <c r="T19" s="199" t="n">
        <f aca="false">SUM(T12:T18)</f>
        <v>1022.5</v>
      </c>
      <c r="U19" s="199" t="n">
        <f aca="false">SUM(U12:U18)</f>
        <v>1125</v>
      </c>
      <c r="V19" s="200" t="n">
        <f aca="false">SUM(V12:V18)</f>
        <v>1561</v>
      </c>
      <c r="W19" s="201" t="n">
        <f aca="false">SUM(W12:W18)</f>
        <v>409</v>
      </c>
      <c r="X19" s="201" t="n">
        <f aca="false">SUM(X12:X18)</f>
        <v>450</v>
      </c>
      <c r="Y19" s="200" t="n">
        <f aca="false">SUM(Y12:Y18)</f>
        <v>312.2</v>
      </c>
      <c r="Z19" s="201" t="n">
        <f aca="false">SUM(Z12:Z18)</f>
        <v>81.8</v>
      </c>
      <c r="AA19" s="202" t="n">
        <f aca="false">SUM(AA12:AA18)</f>
        <v>90</v>
      </c>
    </row>
    <row r="20" customFormat="false" ht="12.75" hidden="false" customHeight="false" outlineLevel="0" collapsed="false">
      <c r="B20" s="2"/>
      <c r="C20" s="56"/>
      <c r="D20" s="56"/>
      <c r="E20" s="56"/>
      <c r="F20" s="203"/>
      <c r="G20" s="56"/>
      <c r="H20" s="203"/>
      <c r="I20" s="203"/>
      <c r="J20" s="203"/>
      <c r="K20" s="203"/>
      <c r="L20" s="204"/>
      <c r="M20" s="205"/>
      <c r="N20" s="206"/>
      <c r="O20" s="207"/>
      <c r="P20" s="208"/>
      <c r="Q20" s="208"/>
      <c r="R20" s="208"/>
      <c r="S20" s="209"/>
      <c r="T20" s="208"/>
      <c r="U20" s="208"/>
      <c r="V20" s="185"/>
      <c r="W20" s="186"/>
      <c r="X20" s="186"/>
      <c r="Y20" s="185"/>
      <c r="Z20" s="186"/>
      <c r="AA20" s="187"/>
    </row>
    <row r="21" customFormat="false" ht="12.75" hidden="false" customHeight="false" outlineLevel="0" collapsed="false">
      <c r="B21" s="2"/>
      <c r="C21" s="56"/>
      <c r="D21" s="56"/>
      <c r="E21" s="56"/>
      <c r="F21" s="203"/>
      <c r="G21" s="56"/>
      <c r="H21" s="203"/>
      <c r="I21" s="203"/>
      <c r="J21" s="203"/>
      <c r="K21" s="203"/>
      <c r="L21" s="210"/>
      <c r="M21" s="211"/>
      <c r="N21" s="212"/>
      <c r="O21" s="213"/>
      <c r="P21" s="208"/>
      <c r="Q21" s="208"/>
      <c r="R21" s="208"/>
      <c r="S21" s="209"/>
      <c r="T21" s="208"/>
      <c r="U21" s="208"/>
      <c r="V21" s="185"/>
      <c r="W21" s="186"/>
      <c r="X21" s="186"/>
      <c r="Y21" s="185"/>
      <c r="Z21" s="186"/>
      <c r="AA21" s="187"/>
    </row>
    <row r="22" customFormat="false" ht="12.75" hidden="false" customHeight="false" outlineLevel="0" collapsed="false">
      <c r="C22" s="56"/>
      <c r="D22" s="56"/>
      <c r="E22" s="56"/>
      <c r="F22" s="203"/>
      <c r="G22" s="56"/>
      <c r="H22" s="203"/>
      <c r="I22" s="203"/>
      <c r="J22" s="203"/>
      <c r="K22" s="203"/>
      <c r="L22" s="210"/>
      <c r="M22" s="211"/>
      <c r="N22" s="212"/>
      <c r="O22" s="213"/>
      <c r="P22" s="208"/>
      <c r="Q22" s="208"/>
      <c r="R22" s="208"/>
      <c r="S22" s="209"/>
      <c r="T22" s="208"/>
      <c r="U22" s="208"/>
      <c r="V22" s="185"/>
      <c r="W22" s="186"/>
      <c r="X22" s="186"/>
      <c r="Y22" s="185"/>
      <c r="Z22" s="186"/>
      <c r="AA22" s="187"/>
    </row>
    <row r="23" customFormat="false" ht="12.75" hidden="false" customHeight="false" outlineLevel="0" collapsed="false">
      <c r="L23" s="178"/>
      <c r="M23" s="7"/>
      <c r="N23" s="179"/>
      <c r="O23" s="213"/>
      <c r="P23" s="186"/>
      <c r="Q23" s="186"/>
      <c r="R23" s="186"/>
      <c r="S23" s="185"/>
      <c r="T23" s="186"/>
      <c r="U23" s="186"/>
      <c r="V23" s="185"/>
      <c r="W23" s="186"/>
      <c r="X23" s="186"/>
      <c r="Y23" s="185"/>
      <c r="Z23" s="186"/>
      <c r="AA23" s="187"/>
    </row>
    <row r="24" customFormat="false" ht="12.75" hidden="false" customHeight="false" outlineLevel="0" collapsed="false">
      <c r="A24" s="62" t="s">
        <v>178</v>
      </c>
      <c r="C24" s="177"/>
      <c r="L24" s="178"/>
      <c r="M24" s="7"/>
      <c r="N24" s="179"/>
      <c r="O24" s="213"/>
      <c r="P24" s="186"/>
      <c r="Q24" s="186"/>
      <c r="R24" s="186"/>
      <c r="S24" s="185"/>
      <c r="T24" s="186"/>
      <c r="U24" s="186"/>
      <c r="V24" s="185"/>
      <c r="W24" s="186"/>
      <c r="X24" s="186"/>
      <c r="Y24" s="185"/>
      <c r="Z24" s="186"/>
      <c r="AA24" s="187"/>
    </row>
    <row r="25" customFormat="false" ht="12.75" hidden="false" customHeight="false" outlineLevel="0" collapsed="false">
      <c r="A25" s="62"/>
      <c r="B25" s="88" t="s">
        <v>179</v>
      </c>
      <c r="C25" s="81" t="n">
        <v>35000</v>
      </c>
      <c r="D25" s="88" t="s">
        <v>71</v>
      </c>
      <c r="E25" s="88" t="n">
        <v>1980</v>
      </c>
      <c r="F25" s="181" t="n">
        <v>1</v>
      </c>
      <c r="G25" s="88" t="s">
        <v>72</v>
      </c>
      <c r="H25" s="181" t="n">
        <v>15</v>
      </c>
      <c r="I25" s="0" t="n">
        <f aca="false">C25*F25</f>
        <v>35000</v>
      </c>
      <c r="J25" s="181" t="n">
        <f aca="false">C25*0.1</f>
        <v>3500</v>
      </c>
      <c r="K25" s="214" t="n">
        <v>3</v>
      </c>
      <c r="L25" s="182" t="n">
        <v>33.3333333333333</v>
      </c>
      <c r="M25" s="132" t="n">
        <v>6.66666666666667</v>
      </c>
      <c r="N25" s="183" t="n">
        <v>60</v>
      </c>
      <c r="O25" s="215" t="n">
        <f aca="false">+SUM(L25:N25)</f>
        <v>100</v>
      </c>
      <c r="P25" s="186" t="n">
        <f aca="false">IF((($C$5-$E25)&lt;=$H25),(($I25-$J25)/$H25*L25/100),0)</f>
        <v>0</v>
      </c>
      <c r="Q25" s="186" t="n">
        <f aca="false">IF((($C$5-$E25)&lt;=$H25),(($I25-$J25)/$H25*M25/100),0)</f>
        <v>0</v>
      </c>
      <c r="R25" s="186" t="n">
        <f aca="false">IF((($C$5-$E25)&lt;=$H25),(($I25-$J25)/$H25*N25/100),0)</f>
        <v>0</v>
      </c>
      <c r="S25" s="185" t="n">
        <f aca="false">IF(($C$5-$E25&lt;=$H25),(($I25+$J25)/2*$C$6/100*L25/100),0)</f>
        <v>0</v>
      </c>
      <c r="T25" s="186" t="n">
        <f aca="false">IF(($C$5-$E25&lt;=$H25),(($I25+$J25)/2*$C$6/100*M25/100),0)</f>
        <v>0</v>
      </c>
      <c r="U25" s="186" t="n">
        <f aca="false">IF(($C$5-$E25&lt;=$H25),(($I25+$J25)/2*$C$6/100*N25/100),0)</f>
        <v>0</v>
      </c>
      <c r="V25" s="185" t="n">
        <f aca="false">I25*K25/100*L25/100</f>
        <v>350</v>
      </c>
      <c r="W25" s="186" t="n">
        <f aca="false">I25*K25/100*M25/100</f>
        <v>70</v>
      </c>
      <c r="X25" s="186" t="n">
        <f aca="false">I25*K25/100*N25/100</f>
        <v>630</v>
      </c>
      <c r="Y25" s="185" t="n">
        <f aca="false">I25*$C$7/100*L25/100</f>
        <v>23.3333333333333</v>
      </c>
      <c r="Z25" s="186" t="n">
        <f aca="false">I25*$C$7/100*M25/100</f>
        <v>4.66666666666667</v>
      </c>
      <c r="AA25" s="187" t="n">
        <f aca="false">I25*$C$7/100*N25/100</f>
        <v>42</v>
      </c>
    </row>
    <row r="26" customFormat="false" ht="12.75" hidden="false" customHeight="false" outlineLevel="0" collapsed="false">
      <c r="B26" s="88" t="s">
        <v>180</v>
      </c>
      <c r="C26" s="81" t="n">
        <v>45000</v>
      </c>
      <c r="D26" s="88" t="s">
        <v>71</v>
      </c>
      <c r="E26" s="88" t="n">
        <v>2014</v>
      </c>
      <c r="F26" s="181" t="n">
        <v>1</v>
      </c>
      <c r="G26" s="88" t="s">
        <v>72</v>
      </c>
      <c r="H26" s="181" t="n">
        <v>15</v>
      </c>
      <c r="I26" s="0" t="n">
        <f aca="false">C26*F26</f>
        <v>45000</v>
      </c>
      <c r="J26" s="181" t="n">
        <f aca="false">C26*0.1</f>
        <v>4500</v>
      </c>
      <c r="K26" s="214" t="n">
        <v>3</v>
      </c>
      <c r="L26" s="182" t="n">
        <v>33.3333333333333</v>
      </c>
      <c r="M26" s="132" t="n">
        <v>6.66666666666667</v>
      </c>
      <c r="N26" s="183" t="n">
        <v>60</v>
      </c>
      <c r="O26" s="215" t="n">
        <f aca="false">+SUM(L26:N26)</f>
        <v>100</v>
      </c>
      <c r="P26" s="186" t="n">
        <f aca="false">IF((($C$5-$E26)&lt;=$H26),(($I26-$J26)/$H26*L26/100),0)</f>
        <v>900</v>
      </c>
      <c r="Q26" s="186" t="n">
        <f aca="false">IF((($C$5-$E26)&lt;=$H26),(($I26-$J26)/$H26*M26/100),0)</f>
        <v>180</v>
      </c>
      <c r="R26" s="186" t="n">
        <f aca="false">IF((($C$5-$E26)&lt;=$H26),(($I26-$J26)/$H26*N26/100),0)</f>
        <v>1620</v>
      </c>
      <c r="S26" s="185" t="n">
        <f aca="false">IF(($C$5-$E26&lt;=$H26),(($I26+$J26)/2*$C$6/100*L26/100),0)</f>
        <v>412.5</v>
      </c>
      <c r="T26" s="186" t="n">
        <f aca="false">IF(($C$5-$E26&lt;=$H26),(($I26+$J26)/2*$C$6/100*M26/100),0)</f>
        <v>82.5</v>
      </c>
      <c r="U26" s="186" t="n">
        <f aca="false">IF(($C$5-$E26&lt;=$H26),(($I26+$J26)/2*$C$6/100*N26/100),0)</f>
        <v>742.5</v>
      </c>
      <c r="V26" s="185" t="n">
        <f aca="false">I26*K26/100*L26/100</f>
        <v>450</v>
      </c>
      <c r="W26" s="186" t="n">
        <f aca="false">I26*K26/100*M26/100</f>
        <v>90</v>
      </c>
      <c r="X26" s="186" t="n">
        <f aca="false">I26*K26/100*N26/100</f>
        <v>810</v>
      </c>
      <c r="Y26" s="185" t="n">
        <f aca="false">I26*$C$7/100*L26/100</f>
        <v>30</v>
      </c>
      <c r="Z26" s="186" t="n">
        <f aca="false">I26*$C$7/100*M26/100</f>
        <v>6</v>
      </c>
      <c r="AA26" s="187" t="n">
        <f aca="false">I26*$C$7/100*N26/100</f>
        <v>54</v>
      </c>
    </row>
    <row r="27" customFormat="false" ht="12.75" hidden="false" customHeight="false" outlineLevel="0" collapsed="false">
      <c r="B27" s="88" t="s">
        <v>181</v>
      </c>
      <c r="C27" s="81" t="n">
        <v>5000</v>
      </c>
      <c r="D27" s="88" t="s">
        <v>71</v>
      </c>
      <c r="E27" s="88" t="n">
        <v>1990</v>
      </c>
      <c r="F27" s="181" t="n">
        <v>1</v>
      </c>
      <c r="G27" s="88" t="s">
        <v>72</v>
      </c>
      <c r="H27" s="181" t="n">
        <v>15</v>
      </c>
      <c r="I27" s="0" t="n">
        <f aca="false">C27*F27</f>
        <v>5000</v>
      </c>
      <c r="J27" s="181" t="n">
        <f aca="false">C27*0.1</f>
        <v>500</v>
      </c>
      <c r="K27" s="214" t="n">
        <v>3</v>
      </c>
      <c r="L27" s="182" t="n">
        <v>33.3333333333333</v>
      </c>
      <c r="M27" s="132" t="n">
        <v>6.66666666666667</v>
      </c>
      <c r="N27" s="183" t="n">
        <v>60</v>
      </c>
      <c r="O27" s="215" t="n">
        <f aca="false">+SUM(L27:N27)</f>
        <v>100</v>
      </c>
      <c r="P27" s="186" t="n">
        <f aca="false">IF((($C$5-$E27)&lt;=$H27),(($I27-$J27)/$H27*L27/100),0)</f>
        <v>0</v>
      </c>
      <c r="Q27" s="186" t="n">
        <f aca="false">IF((($C$5-$E27)&lt;=$H27),(($I27-$J27)/$H27*M27/100),0)</f>
        <v>0</v>
      </c>
      <c r="R27" s="186" t="n">
        <f aca="false">IF((($C$5-$E27)&lt;=$H27),(($I27-$J27)/$H27*N27/100),0)</f>
        <v>0</v>
      </c>
      <c r="S27" s="185" t="n">
        <f aca="false">IF(($C$5-$E27&lt;=$H27),(($I27+$J27)/2*$C$6/100*L27/100),0)</f>
        <v>0</v>
      </c>
      <c r="T27" s="186" t="n">
        <f aca="false">IF(($C$5-$E27&lt;=$H27),(($I27+$J27)/2*$C$6/100*M27/100),0)</f>
        <v>0</v>
      </c>
      <c r="U27" s="186" t="n">
        <f aca="false">IF(($C$5-$E27&lt;=$H27),(($I27+$J27)/2*$C$6/100*N27/100),0)</f>
        <v>0</v>
      </c>
      <c r="V27" s="185" t="n">
        <f aca="false">I27*K27/100*L27/100</f>
        <v>50</v>
      </c>
      <c r="W27" s="186" t="n">
        <f aca="false">I27*K27/100*M27/100</f>
        <v>10</v>
      </c>
      <c r="X27" s="186" t="n">
        <f aca="false">I27*K27/100*N27/100</f>
        <v>90</v>
      </c>
      <c r="Y27" s="185" t="n">
        <f aca="false">I27*$C$7/100*L27/100</f>
        <v>3.33333333333333</v>
      </c>
      <c r="Z27" s="186" t="n">
        <f aca="false">I27*$C$7/100*M27/100</f>
        <v>0.666666666666667</v>
      </c>
      <c r="AA27" s="187" t="n">
        <f aca="false">I27*$C$7/100*N27/100</f>
        <v>6</v>
      </c>
    </row>
    <row r="28" customFormat="false" ht="12.75" hidden="false" customHeight="false" outlineLevel="0" collapsed="false">
      <c r="B28" s="81" t="s">
        <v>182</v>
      </c>
      <c r="C28" s="81" t="n">
        <v>600</v>
      </c>
      <c r="D28" s="81" t="s">
        <v>71</v>
      </c>
      <c r="E28" s="81" t="n">
        <v>2005</v>
      </c>
      <c r="F28" s="81" t="n">
        <v>1</v>
      </c>
      <c r="G28" s="81" t="s">
        <v>72</v>
      </c>
      <c r="H28" s="81" t="n">
        <v>15</v>
      </c>
      <c r="I28" s="14" t="n">
        <f aca="false">C28*F28</f>
        <v>600</v>
      </c>
      <c r="J28" s="181" t="n">
        <f aca="false">C28*0.1</f>
        <v>60</v>
      </c>
      <c r="K28" s="214" t="n">
        <v>3</v>
      </c>
      <c r="L28" s="182" t="n">
        <v>33.3333333333333</v>
      </c>
      <c r="M28" s="132" t="n">
        <v>6.66666666666667</v>
      </c>
      <c r="N28" s="183" t="n">
        <v>60</v>
      </c>
      <c r="O28" s="215" t="n">
        <f aca="false">+SUM(L28:N28)</f>
        <v>100</v>
      </c>
      <c r="P28" s="186" t="n">
        <f aca="false">IF((($C$5-$E28)&lt;=$H28),(($I28-$J28)/$H28*L28/100),0)</f>
        <v>12</v>
      </c>
      <c r="Q28" s="186" t="n">
        <f aca="false">IF((($C$5-$E28)&lt;=$H28),(($I28-$J28)/$H28*M28/100),0)</f>
        <v>2.4</v>
      </c>
      <c r="R28" s="186" t="n">
        <f aca="false">IF((($C$5-$E28)&lt;=$H28),(($I28-$J28)/$H28*N28/100),0)</f>
        <v>21.6</v>
      </c>
      <c r="S28" s="185" t="n">
        <f aca="false">IF(($C$5-$E28&lt;=$H28),(($I28+$J28)/2*$C$6/100*L28/100),0)</f>
        <v>5.5</v>
      </c>
      <c r="T28" s="186" t="n">
        <f aca="false">IF(($C$5-$E28&lt;=$H28),(($I28+$J28)/2*$C$6/100*M28/100),0)</f>
        <v>1.1</v>
      </c>
      <c r="U28" s="186" t="n">
        <f aca="false">IF(($C$5-$E28&lt;=$H28),(($I28+$J28)/2*$C$6/100*N28/100),0)</f>
        <v>9.9</v>
      </c>
      <c r="V28" s="216" t="n">
        <f aca="false">I28*K28/100*L28/100</f>
        <v>6</v>
      </c>
      <c r="W28" s="186" t="n">
        <f aca="false">I28*K28/100*M28/100</f>
        <v>1.2</v>
      </c>
      <c r="X28" s="186" t="n">
        <f aca="false">I28*K28/100*N28/100</f>
        <v>10.8</v>
      </c>
      <c r="Y28" s="216" t="n">
        <f aca="false">I28*$C$7/100*L28/100</f>
        <v>0.4</v>
      </c>
      <c r="Z28" s="186" t="n">
        <f aca="false">I28*$C$7/100*M28/100</f>
        <v>0.08</v>
      </c>
      <c r="AA28" s="187" t="n">
        <f aca="false">I28*$C$7/100*N28/100</f>
        <v>0.72</v>
      </c>
      <c r="AB28" s="14"/>
    </row>
    <row r="29" customFormat="false" ht="12.75" hidden="false" customHeight="false" outlineLevel="0" collapsed="false">
      <c r="B29" s="81" t="s">
        <v>183</v>
      </c>
      <c r="C29" s="81" t="n">
        <v>6000</v>
      </c>
      <c r="D29" s="81" t="s">
        <v>71</v>
      </c>
      <c r="E29" s="81" t="n">
        <v>2013</v>
      </c>
      <c r="F29" s="81" t="n">
        <v>1</v>
      </c>
      <c r="G29" s="81" t="s">
        <v>72</v>
      </c>
      <c r="H29" s="81" t="n">
        <v>15</v>
      </c>
      <c r="I29" s="14" t="n">
        <f aca="false">C29*F29</f>
        <v>6000</v>
      </c>
      <c r="J29" s="181" t="n">
        <f aca="false">C29*0.1</f>
        <v>600</v>
      </c>
      <c r="K29" s="214" t="n">
        <v>3</v>
      </c>
      <c r="L29" s="182" t="n">
        <v>33.3333333333333</v>
      </c>
      <c r="M29" s="132" t="n">
        <v>6.66666666666667</v>
      </c>
      <c r="N29" s="183" t="n">
        <v>60</v>
      </c>
      <c r="O29" s="215" t="n">
        <f aca="false">+SUM(L29:N29)</f>
        <v>100</v>
      </c>
      <c r="P29" s="186" t="n">
        <f aca="false">IF((($C$5-$E29)&lt;=$H29),(($I29-$J29)/$H29*L29/100),0)</f>
        <v>120</v>
      </c>
      <c r="Q29" s="186" t="n">
        <f aca="false">IF((($C$5-$E29)&lt;=$H29),(($I29-$J29)/$H29*M29/100),0)</f>
        <v>24</v>
      </c>
      <c r="R29" s="186" t="n">
        <f aca="false">IF((($C$5-$E29)&lt;=$H29),(($I29-$J29)/$H29*N29/100),0)</f>
        <v>216</v>
      </c>
      <c r="S29" s="185" t="n">
        <f aca="false">IF(($C$5-$E29&lt;=$H29),(($I29+$J29)/2*$C$6/100*L29/100),0)</f>
        <v>55</v>
      </c>
      <c r="T29" s="186" t="n">
        <f aca="false">IF(($C$5-$E29&lt;=$H29),(($I29+$J29)/2*$C$6/100*M29/100),0)</f>
        <v>11</v>
      </c>
      <c r="U29" s="186" t="n">
        <f aca="false">IF(($C$5-$E29&lt;=$H29),(($I29+$J29)/2*$C$6/100*N29/100),0)</f>
        <v>99</v>
      </c>
      <c r="V29" s="216" t="n">
        <f aca="false">I29*K29/100*L29/100</f>
        <v>60</v>
      </c>
      <c r="W29" s="186" t="n">
        <f aca="false">I29*K29/100*M29/100</f>
        <v>12</v>
      </c>
      <c r="X29" s="186" t="n">
        <f aca="false">I29*K29/100*N29/100</f>
        <v>108</v>
      </c>
      <c r="Y29" s="216" t="n">
        <f aca="false">I29*$C$7/100*L29/100</f>
        <v>4</v>
      </c>
      <c r="Z29" s="186" t="n">
        <f aca="false">I29*$C$7/100*M29/100</f>
        <v>0.8</v>
      </c>
      <c r="AA29" s="187" t="n">
        <f aca="false">I29*$C$7/100*N29/100</f>
        <v>7.2</v>
      </c>
      <c r="AB29" s="14"/>
    </row>
    <row r="30" customFormat="false" ht="12.75" hidden="false" customHeight="false" outlineLevel="0" collapsed="false">
      <c r="B30" s="81" t="s">
        <v>184</v>
      </c>
      <c r="C30" s="81" t="n">
        <v>1700</v>
      </c>
      <c r="D30" s="81" t="s">
        <v>71</v>
      </c>
      <c r="E30" s="81" t="n">
        <v>2011</v>
      </c>
      <c r="F30" s="81" t="n">
        <v>1</v>
      </c>
      <c r="G30" s="81" t="s">
        <v>72</v>
      </c>
      <c r="H30" s="81" t="n">
        <v>15</v>
      </c>
      <c r="I30" s="14" t="n">
        <f aca="false">C30*F30</f>
        <v>1700</v>
      </c>
      <c r="J30" s="181" t="n">
        <f aca="false">C30*0.1</f>
        <v>170</v>
      </c>
      <c r="K30" s="214" t="n">
        <v>3</v>
      </c>
      <c r="L30" s="182" t="n">
        <v>100</v>
      </c>
      <c r="M30" s="132" t="n">
        <v>0</v>
      </c>
      <c r="N30" s="183" t="n">
        <v>0</v>
      </c>
      <c r="O30" s="215" t="n">
        <f aca="false">+SUM(L30:N30)</f>
        <v>100</v>
      </c>
      <c r="P30" s="186" t="n">
        <f aca="false">IF((($C$5-$E30)&lt;=$H30),(($I30-$J30)/$H30*L30/100),0)</f>
        <v>102</v>
      </c>
      <c r="Q30" s="186" t="n">
        <f aca="false">IF((($C$5-$E30)&lt;=$H30),(($I30-$J30)/$H30*M30/100),0)</f>
        <v>0</v>
      </c>
      <c r="R30" s="186" t="n">
        <f aca="false">IF((($C$5-$E30)&lt;=$H30),(($I30-$J30)/$H30*N30/100),0)</f>
        <v>0</v>
      </c>
      <c r="S30" s="185" t="n">
        <f aca="false">IF(($C$5-$E30&lt;=$H30),(($I30+$J30)/2*$C$6/100*L30/100),0)</f>
        <v>46.75</v>
      </c>
      <c r="T30" s="186" t="n">
        <f aca="false">IF(($C$5-$E30&lt;=$H30),(($I30+$J30)/2*$C$6/100*M30/100),0)</f>
        <v>0</v>
      </c>
      <c r="U30" s="186" t="n">
        <f aca="false">IF(($C$5-$E30&lt;=$H30),(($I30+$J30)/2*$C$6/100*N30/100),0)</f>
        <v>0</v>
      </c>
      <c r="V30" s="216" t="n">
        <f aca="false">I30*K30/100*L30/100</f>
        <v>51</v>
      </c>
      <c r="W30" s="186" t="n">
        <f aca="false">I30*K30/100*M30/100</f>
        <v>0</v>
      </c>
      <c r="X30" s="186" t="n">
        <f aca="false">I30*K30/100*N30/100</f>
        <v>0</v>
      </c>
      <c r="Y30" s="216" t="n">
        <f aca="false">I30*$C$7/100*L30/100</f>
        <v>3.4</v>
      </c>
      <c r="Z30" s="186" t="n">
        <f aca="false">I30*$C$7/100*M30/100</f>
        <v>0</v>
      </c>
      <c r="AA30" s="187" t="n">
        <f aca="false">I30*$C$7/100*N30/100</f>
        <v>0</v>
      </c>
      <c r="AB30" s="14"/>
    </row>
    <row r="31" customFormat="false" ht="12.75" hidden="false" customHeight="false" outlineLevel="0" collapsed="false">
      <c r="B31" s="81" t="s">
        <v>185</v>
      </c>
      <c r="C31" s="81" t="n">
        <v>500</v>
      </c>
      <c r="D31" s="81" t="s">
        <v>71</v>
      </c>
      <c r="E31" s="81" t="n">
        <v>2000</v>
      </c>
      <c r="F31" s="81" t="n">
        <v>1</v>
      </c>
      <c r="G31" s="81" t="s">
        <v>72</v>
      </c>
      <c r="H31" s="81" t="n">
        <v>15</v>
      </c>
      <c r="I31" s="14" t="n">
        <f aca="false">C31*F31</f>
        <v>500</v>
      </c>
      <c r="J31" s="181" t="n">
        <f aca="false">C31*0.1</f>
        <v>50</v>
      </c>
      <c r="K31" s="214" t="n">
        <v>3</v>
      </c>
      <c r="L31" s="182" t="n">
        <v>100</v>
      </c>
      <c r="M31" s="132" t="n">
        <v>0</v>
      </c>
      <c r="N31" s="183" t="n">
        <v>0</v>
      </c>
      <c r="O31" s="215" t="n">
        <f aca="false">+SUM(L31:N31)</f>
        <v>100</v>
      </c>
      <c r="P31" s="186" t="n">
        <f aca="false">IF((($C$5-$E31)&lt;=$H31),(($I31-$J31)/$H31*L31/100),0)</f>
        <v>30</v>
      </c>
      <c r="Q31" s="186" t="n">
        <f aca="false">IF((($C$5-$E31)&lt;=$H31),(($I31-$J31)/$H31*M31/100),0)</f>
        <v>0</v>
      </c>
      <c r="R31" s="186" t="n">
        <f aca="false">IF((($C$5-$E31)&lt;=$H31),(($I31-$J31)/$H31*N31/100),0)</f>
        <v>0</v>
      </c>
      <c r="S31" s="185" t="n">
        <f aca="false">IF(($C$5-$E31&lt;=$H31),(($I31+$J31)/2*$C$6/100*L31/100),0)</f>
        <v>13.75</v>
      </c>
      <c r="T31" s="186" t="n">
        <f aca="false">IF(($C$5-$E31&lt;=$H31),(($I31+$J31)/2*$C$6/100*M31/100),0)</f>
        <v>0</v>
      </c>
      <c r="U31" s="186" t="n">
        <f aca="false">IF(($C$5-$E31&lt;=$H31),(($I31+$J31)/2*$C$6/100*N31/100),0)</f>
        <v>0</v>
      </c>
      <c r="V31" s="216" t="n">
        <f aca="false">I31*K31/100*L31/100</f>
        <v>15</v>
      </c>
      <c r="W31" s="186" t="n">
        <f aca="false">I31*K31/100*M31/100</f>
        <v>0</v>
      </c>
      <c r="X31" s="186" t="n">
        <f aca="false">I31*K31/100*N31/100</f>
        <v>0</v>
      </c>
      <c r="Y31" s="216" t="n">
        <f aca="false">I31*$C$7/100*L31/100</f>
        <v>1</v>
      </c>
      <c r="Z31" s="186" t="n">
        <f aca="false">I31*$C$7/100*M31/100</f>
        <v>0</v>
      </c>
      <c r="AA31" s="187" t="n">
        <f aca="false">I31*$C$7/100*N31/100</f>
        <v>0</v>
      </c>
      <c r="AB31" s="14"/>
    </row>
    <row r="32" customFormat="false" ht="12.75" hidden="false" customHeight="false" outlineLevel="0" collapsed="false">
      <c r="B32" s="81" t="s">
        <v>186</v>
      </c>
      <c r="C32" s="81" t="n">
        <v>1000</v>
      </c>
      <c r="D32" s="81" t="s">
        <v>71</v>
      </c>
      <c r="E32" s="81" t="n">
        <v>2013</v>
      </c>
      <c r="F32" s="81" t="n">
        <v>1</v>
      </c>
      <c r="G32" s="81" t="s">
        <v>72</v>
      </c>
      <c r="H32" s="81" t="n">
        <v>15</v>
      </c>
      <c r="I32" s="14" t="n">
        <f aca="false">C32*F32</f>
        <v>1000</v>
      </c>
      <c r="J32" s="181" t="n">
        <f aca="false">C32*0.1</f>
        <v>100</v>
      </c>
      <c r="K32" s="214" t="n">
        <v>3</v>
      </c>
      <c r="L32" s="182" t="n">
        <v>100</v>
      </c>
      <c r="M32" s="132" t="n">
        <v>0</v>
      </c>
      <c r="N32" s="183" t="n">
        <v>0</v>
      </c>
      <c r="O32" s="215" t="n">
        <f aca="false">+SUM(L32:N32)</f>
        <v>100</v>
      </c>
      <c r="P32" s="186" t="n">
        <f aca="false">IF((($C$5-$E32)&lt;=$H32),(($I32-$J32)/$H32*L32/100),0)</f>
        <v>60</v>
      </c>
      <c r="Q32" s="186" t="n">
        <f aca="false">IF((($C$5-$E32)&lt;=$H32),(($I32-$J32)/$H32*M32/100),0)</f>
        <v>0</v>
      </c>
      <c r="R32" s="186" t="n">
        <f aca="false">IF((($C$5-$E32)&lt;=$H32),(($I32-$J32)/$H32*N32/100),0)</f>
        <v>0</v>
      </c>
      <c r="S32" s="185" t="n">
        <f aca="false">IF(($C$5-$E32&lt;=$H32),(($I32+$J32)/2*$C$6/100*L32/100),0)</f>
        <v>27.5</v>
      </c>
      <c r="T32" s="186" t="n">
        <f aca="false">IF(($C$5-$E32&lt;=$H32),(($I32+$J32)/2*$C$6/100*M32/100),0)</f>
        <v>0</v>
      </c>
      <c r="U32" s="186" t="n">
        <f aca="false">IF(($C$5-$E32&lt;=$H32),(($I32+$J32)/2*$C$6/100*N32/100),0)</f>
        <v>0</v>
      </c>
      <c r="V32" s="216" t="n">
        <f aca="false">I32*K32/100*L32/100</f>
        <v>30</v>
      </c>
      <c r="W32" s="186" t="n">
        <f aca="false">I32*K32/100*M32/100</f>
        <v>0</v>
      </c>
      <c r="X32" s="186" t="n">
        <f aca="false">I32*K32/100*N32/100</f>
        <v>0</v>
      </c>
      <c r="Y32" s="216" t="n">
        <f aca="false">I32*$C$7/100*L32/100</f>
        <v>2</v>
      </c>
      <c r="Z32" s="186" t="n">
        <f aca="false">I32*$C$7/100*M32/100</f>
        <v>0</v>
      </c>
      <c r="AA32" s="187" t="n">
        <f aca="false">I32*$C$7/100*N32/100</f>
        <v>0</v>
      </c>
      <c r="AB32" s="14"/>
    </row>
    <row r="33" customFormat="false" ht="12.75" hidden="false" customHeight="false" outlineLevel="0" collapsed="false">
      <c r="B33" s="81" t="s">
        <v>187</v>
      </c>
      <c r="C33" s="81" t="n">
        <v>2500</v>
      </c>
      <c r="D33" s="81" t="s">
        <v>71</v>
      </c>
      <c r="E33" s="81" t="n">
        <v>2013</v>
      </c>
      <c r="F33" s="81" t="n">
        <v>2</v>
      </c>
      <c r="G33" s="81" t="s">
        <v>72</v>
      </c>
      <c r="H33" s="81" t="n">
        <v>16</v>
      </c>
      <c r="I33" s="14" t="n">
        <f aca="false">C33*F33</f>
        <v>5000</v>
      </c>
      <c r="J33" s="181" t="n">
        <f aca="false">C33*0.1</f>
        <v>250</v>
      </c>
      <c r="K33" s="214" t="n">
        <v>4</v>
      </c>
      <c r="L33" s="182" t="n">
        <v>80</v>
      </c>
      <c r="M33" s="132" t="n">
        <v>20</v>
      </c>
      <c r="N33" s="183" t="n">
        <v>0</v>
      </c>
      <c r="O33" s="215" t="n">
        <f aca="false">+SUM(L33:N33)</f>
        <v>100</v>
      </c>
      <c r="P33" s="186" t="n">
        <f aca="false">IF((($C$5-$E33)&lt;=$H33),(($I33-$J33)/$H33*L33/100),0)</f>
        <v>237.5</v>
      </c>
      <c r="Q33" s="186" t="n">
        <f aca="false">IF((($C$5-$E33)&lt;=$H33),(($I33-$J33)/$H33*M33/100),0)</f>
        <v>59.375</v>
      </c>
      <c r="R33" s="186" t="n">
        <f aca="false">IF((($C$5-$E33)&lt;=$H33),(($I33-$J33)/$H33*N33/100),0)</f>
        <v>0</v>
      </c>
      <c r="S33" s="185" t="n">
        <f aca="false">IF(($C$5-$E33&lt;=$H33),(($I33+$J33)/2*$C$6/100*L33/100),0)</f>
        <v>105</v>
      </c>
      <c r="T33" s="186" t="n">
        <f aca="false">IF(($C$5-$E33&lt;=$H33),(($I33+$J33)/2*$C$6/100*M33/100),0)</f>
        <v>26.25</v>
      </c>
      <c r="U33" s="186" t="n">
        <f aca="false">IF(($C$5-$E33&lt;=$H33),(($I33+$J33)/2*$C$6/100*N33/100),0)</f>
        <v>0</v>
      </c>
      <c r="V33" s="216" t="n">
        <f aca="false">I33*K33/100*L33/100</f>
        <v>160</v>
      </c>
      <c r="W33" s="186" t="n">
        <f aca="false">I33*K33/100*M33/100</f>
        <v>40</v>
      </c>
      <c r="X33" s="186" t="n">
        <f aca="false">I33*K33/100*N33/100</f>
        <v>0</v>
      </c>
      <c r="Y33" s="216" t="n">
        <f aca="false">I33*$C$7/100*L33/100</f>
        <v>8</v>
      </c>
      <c r="Z33" s="186" t="n">
        <f aca="false">I33*$C$7/100*M33/100</f>
        <v>2</v>
      </c>
      <c r="AA33" s="187" t="n">
        <f aca="false">I33*$C$7/100*N33/100</f>
        <v>0</v>
      </c>
      <c r="AB33" s="14"/>
    </row>
    <row r="34" customFormat="false" ht="12.75" hidden="false" customHeight="false" outlineLevel="0" collapsed="false">
      <c r="B34" s="81" t="s">
        <v>188</v>
      </c>
      <c r="C34" s="81" t="n">
        <v>7600</v>
      </c>
      <c r="D34" s="81" t="s">
        <v>71</v>
      </c>
      <c r="E34" s="81" t="n">
        <v>2012</v>
      </c>
      <c r="F34" s="81" t="n">
        <v>1</v>
      </c>
      <c r="G34" s="81" t="s">
        <v>72</v>
      </c>
      <c r="H34" s="81" t="n">
        <v>15</v>
      </c>
      <c r="I34" s="14" t="n">
        <f aca="false">C34*F34</f>
        <v>7600</v>
      </c>
      <c r="J34" s="181" t="n">
        <f aca="false">C34*0.1</f>
        <v>760</v>
      </c>
      <c r="K34" s="214" t="n">
        <v>3</v>
      </c>
      <c r="L34" s="182" t="n">
        <v>80</v>
      </c>
      <c r="M34" s="132" t="n">
        <v>20</v>
      </c>
      <c r="N34" s="183" t="n">
        <v>0</v>
      </c>
      <c r="O34" s="215" t="n">
        <f aca="false">+SUM(L34:N34)</f>
        <v>100</v>
      </c>
      <c r="P34" s="186" t="n">
        <f aca="false">IF((($C$5-$E34)&lt;=$H34),(($I34-$J34)/$H34*L34/100),0)</f>
        <v>364.8</v>
      </c>
      <c r="Q34" s="186" t="n">
        <f aca="false">IF((($C$5-$E34)&lt;=$H34),(($I34-$J34)/$H34*M34/100),0)</f>
        <v>91.2</v>
      </c>
      <c r="R34" s="186" t="n">
        <f aca="false">IF((($C$5-$E34)&lt;=$H34),(($I34-$J34)/$H34*N34/100),0)</f>
        <v>0</v>
      </c>
      <c r="S34" s="185" t="n">
        <f aca="false">IF(($C$5-$E34&lt;=$H34),(($I34+$J34)/2*$C$6/100*L34/100),0)</f>
        <v>167.2</v>
      </c>
      <c r="T34" s="186" t="n">
        <f aca="false">IF(($C$5-$E34&lt;=$H34),(($I34+$J34)/2*$C$6/100*M34/100),0)</f>
        <v>41.8</v>
      </c>
      <c r="U34" s="186" t="n">
        <f aca="false">IF(($C$5-$E34&lt;=$H34),(($I34+$J34)/2*$C$6/100*N34/100),0)</f>
        <v>0</v>
      </c>
      <c r="V34" s="216" t="n">
        <f aca="false">I34*K34/100*L34/100</f>
        <v>182.4</v>
      </c>
      <c r="W34" s="186" t="n">
        <f aca="false">I34*K34/100*M34/100</f>
        <v>45.6</v>
      </c>
      <c r="X34" s="186" t="n">
        <f aca="false">I34*K34/100*N34/100</f>
        <v>0</v>
      </c>
      <c r="Y34" s="216" t="n">
        <f aca="false">I34*$C$7/100*L34/100</f>
        <v>12.16</v>
      </c>
      <c r="Z34" s="186" t="n">
        <f aca="false">I34*$C$7/100*M34/100</f>
        <v>3.04</v>
      </c>
      <c r="AA34" s="187" t="n">
        <f aca="false">I34*$C$7/100*N34/100</f>
        <v>0</v>
      </c>
      <c r="AB34" s="14"/>
    </row>
    <row r="35" customFormat="false" ht="12.75" hidden="false" customHeight="false" outlineLevel="0" collapsed="false">
      <c r="B35" s="81" t="s">
        <v>189</v>
      </c>
      <c r="C35" s="81" t="n">
        <v>15000</v>
      </c>
      <c r="D35" s="81" t="s">
        <v>71</v>
      </c>
      <c r="E35" s="81" t="n">
        <v>2005</v>
      </c>
      <c r="F35" s="81" t="n">
        <v>1</v>
      </c>
      <c r="G35" s="81" t="s">
        <v>72</v>
      </c>
      <c r="H35" s="81" t="n">
        <v>15</v>
      </c>
      <c r="I35" s="14" t="n">
        <f aca="false">C35*F35</f>
        <v>15000</v>
      </c>
      <c r="J35" s="181" t="n">
        <f aca="false">C35*0.1</f>
        <v>1500</v>
      </c>
      <c r="K35" s="214" t="n">
        <v>3</v>
      </c>
      <c r="L35" s="182" t="n">
        <v>80</v>
      </c>
      <c r="M35" s="132" t="n">
        <v>10</v>
      </c>
      <c r="N35" s="183" t="n">
        <v>10</v>
      </c>
      <c r="O35" s="215" t="n">
        <f aca="false">+SUM(L35:N35)</f>
        <v>100</v>
      </c>
      <c r="P35" s="186" t="n">
        <f aca="false">IF((($C$5-$E35)&lt;=$H35),(($I35-$J35)/$H35*L35/100),0)</f>
        <v>720</v>
      </c>
      <c r="Q35" s="186" t="n">
        <f aca="false">IF((($C$5-$E35)&lt;=$H35),(($I35-$J35)/$H35*M35/100),0)</f>
        <v>90</v>
      </c>
      <c r="R35" s="186" t="n">
        <f aca="false">IF((($C$5-$E35)&lt;=$H35),(($I35-$J35)/$H35*N35/100),0)</f>
        <v>90</v>
      </c>
      <c r="S35" s="185" t="n">
        <f aca="false">IF(($C$5-$E35&lt;=$H35),(($I35+$J35)/2*$C$6/100*L35/100),0)</f>
        <v>330</v>
      </c>
      <c r="T35" s="186" t="n">
        <f aca="false">IF(($C$5-$E35&lt;=$H35),(($I35+$J35)/2*$C$6/100*M35/100),0)</f>
        <v>41.25</v>
      </c>
      <c r="U35" s="186" t="n">
        <f aca="false">IF(($C$5-$E35&lt;=$H35),(($I35+$J35)/2*$C$6/100*N35/100),0)</f>
        <v>41.25</v>
      </c>
      <c r="V35" s="216" t="n">
        <f aca="false">I35*K35/100*L35/100</f>
        <v>360</v>
      </c>
      <c r="W35" s="186" t="n">
        <f aca="false">I35*K35/100*M35/100</f>
        <v>45</v>
      </c>
      <c r="X35" s="186" t="n">
        <f aca="false">I35*K35/100*N35/100</f>
        <v>45</v>
      </c>
      <c r="Y35" s="216" t="n">
        <f aca="false">I35*$C$7/100*L35/100</f>
        <v>24</v>
      </c>
      <c r="Z35" s="186" t="n">
        <f aca="false">I35*$C$7/100*M35/100</f>
        <v>3</v>
      </c>
      <c r="AA35" s="187" t="n">
        <f aca="false">I35*$C$7/100*N35/100</f>
        <v>3</v>
      </c>
      <c r="AB35" s="14"/>
    </row>
    <row r="36" customFormat="false" ht="12.75" hidden="false" customHeight="false" outlineLevel="0" collapsed="false">
      <c r="B36" s="81" t="s">
        <v>190</v>
      </c>
      <c r="C36" s="88" t="n">
        <v>500</v>
      </c>
      <c r="D36" s="81" t="s">
        <v>71</v>
      </c>
      <c r="E36" s="81" t="n">
        <v>2005</v>
      </c>
      <c r="F36" s="81" t="n">
        <v>1</v>
      </c>
      <c r="G36" s="81" t="s">
        <v>72</v>
      </c>
      <c r="H36" s="81" t="n">
        <v>15</v>
      </c>
      <c r="I36" s="14" t="n">
        <f aca="false">C36*F36</f>
        <v>500</v>
      </c>
      <c r="J36" s="181" t="n">
        <f aca="false">C36*0.1</f>
        <v>50</v>
      </c>
      <c r="K36" s="214" t="n">
        <v>3</v>
      </c>
      <c r="L36" s="182" t="n">
        <v>80</v>
      </c>
      <c r="M36" s="132" t="n">
        <v>10</v>
      </c>
      <c r="N36" s="183" t="n">
        <v>10</v>
      </c>
      <c r="O36" s="215" t="n">
        <f aca="false">+SUM(L36:N36)</f>
        <v>100</v>
      </c>
      <c r="P36" s="186" t="n">
        <f aca="false">IF((($C$5-$E36)&lt;=$H36),(($I36-$J36)/$H36*L36/100),0)</f>
        <v>24</v>
      </c>
      <c r="Q36" s="186" t="n">
        <f aca="false">IF((($C$5-$E36)&lt;=$H36),(($I36-$J36)/$H36*M36/100),0)</f>
        <v>3</v>
      </c>
      <c r="R36" s="186" t="n">
        <f aca="false">IF((($C$5-$E36)&lt;=$H36),(($I36-$J36)/$H36*N36/100),0)</f>
        <v>3</v>
      </c>
      <c r="S36" s="185" t="n">
        <f aca="false">IF(($C$5-$E36&lt;=$H36),(($I36+$J36)/2*$C$6/100*L36/100),0)</f>
        <v>11</v>
      </c>
      <c r="T36" s="186" t="n">
        <f aca="false">IF(($C$5-$E36&lt;=$H36),(($I36+$J36)/2*$C$6/100*M36/100),0)</f>
        <v>1.375</v>
      </c>
      <c r="U36" s="186" t="n">
        <f aca="false">IF(($C$5-$E36&lt;=$H36),(($I36+$J36)/2*$C$6/100*N36/100),0)</f>
        <v>1.375</v>
      </c>
      <c r="V36" s="216" t="n">
        <f aca="false">I36*K36/100*L36/100</f>
        <v>12</v>
      </c>
      <c r="W36" s="186" t="n">
        <f aca="false">I36*K36/100*M36/100</f>
        <v>1.5</v>
      </c>
      <c r="X36" s="186" t="n">
        <f aca="false">I36*K36/100*N36/100</f>
        <v>1.5</v>
      </c>
      <c r="Y36" s="216" t="n">
        <f aca="false">I36*$C$7/100*L36/100</f>
        <v>0.8</v>
      </c>
      <c r="Z36" s="186" t="n">
        <f aca="false">I36*$C$7/100*M36/100</f>
        <v>0.1</v>
      </c>
      <c r="AA36" s="187" t="n">
        <f aca="false">I36*$C$7/100*N36/100</f>
        <v>0.1</v>
      </c>
      <c r="AB36" s="14"/>
    </row>
    <row r="37" customFormat="false" ht="12.75" hidden="false" customHeight="false" outlineLevel="0" collapsed="false">
      <c r="B37" s="81" t="s">
        <v>191</v>
      </c>
      <c r="C37" s="88" t="n">
        <v>2500</v>
      </c>
      <c r="D37" s="81" t="s">
        <v>71</v>
      </c>
      <c r="E37" s="81" t="n">
        <v>2003</v>
      </c>
      <c r="F37" s="81" t="n">
        <v>1</v>
      </c>
      <c r="G37" s="81" t="s">
        <v>72</v>
      </c>
      <c r="H37" s="81" t="n">
        <v>15</v>
      </c>
      <c r="I37" s="14" t="n">
        <f aca="false">C37*F37</f>
        <v>2500</v>
      </c>
      <c r="J37" s="181" t="n">
        <f aca="false">C37*0.1</f>
        <v>250</v>
      </c>
      <c r="K37" s="214" t="n">
        <v>3</v>
      </c>
      <c r="L37" s="182" t="n">
        <v>80</v>
      </c>
      <c r="M37" s="132" t="n">
        <v>10</v>
      </c>
      <c r="N37" s="183" t="n">
        <v>10</v>
      </c>
      <c r="O37" s="215" t="n">
        <f aca="false">+SUM(L37:N37)</f>
        <v>100</v>
      </c>
      <c r="P37" s="186" t="n">
        <f aca="false">IF((($C$5-$E37)&lt;=$H37),(($I37-$J37)/$H37*L37/100),0)</f>
        <v>120</v>
      </c>
      <c r="Q37" s="186" t="n">
        <f aca="false">IF((($C$5-$E37)&lt;=$H37),(($I37-$J37)/$H37*M37/100),0)</f>
        <v>15</v>
      </c>
      <c r="R37" s="186" t="n">
        <f aca="false">IF((($C$5-$E37)&lt;=$H37),(($I37-$J37)/$H37*N37/100),0)</f>
        <v>15</v>
      </c>
      <c r="S37" s="185" t="n">
        <f aca="false">IF(($C$5-$E37&lt;=$H37),(($I37+$J37)/2*$C$6/100*L37/100),0)</f>
        <v>55</v>
      </c>
      <c r="T37" s="186" t="n">
        <f aca="false">IF(($C$5-$E37&lt;=$H37),(($I37+$J37)/2*$C$6/100*M37/100),0)</f>
        <v>6.875</v>
      </c>
      <c r="U37" s="186" t="n">
        <f aca="false">IF(($C$5-$E37&lt;=$H37),(($I37+$J37)/2*$C$6/100*N37/100),0)</f>
        <v>6.875</v>
      </c>
      <c r="V37" s="216" t="n">
        <f aca="false">I37*K37/100*L37/100</f>
        <v>60</v>
      </c>
      <c r="W37" s="186" t="n">
        <f aca="false">I37*K37/100*M37/100</f>
        <v>7.5</v>
      </c>
      <c r="X37" s="186" t="n">
        <f aca="false">I37*K37/100*N37/100</f>
        <v>7.5</v>
      </c>
      <c r="Y37" s="216" t="n">
        <f aca="false">I37*$C$7/100*L37/100</f>
        <v>4</v>
      </c>
      <c r="Z37" s="186" t="n">
        <f aca="false">I37*$C$7/100*M37/100</f>
        <v>0.5</v>
      </c>
      <c r="AA37" s="187" t="n">
        <f aca="false">I37*$C$7/100*N37/100</f>
        <v>0.5</v>
      </c>
      <c r="AB37" s="14"/>
    </row>
    <row r="38" customFormat="false" ht="12.75" hidden="false" customHeight="false" outlineLevel="0" collapsed="false">
      <c r="B38" s="81" t="s">
        <v>192</v>
      </c>
      <c r="C38" s="88" t="n">
        <v>7000</v>
      </c>
      <c r="D38" s="81" t="s">
        <v>71</v>
      </c>
      <c r="E38" s="81" t="n">
        <v>1995</v>
      </c>
      <c r="F38" s="81" t="n">
        <v>1</v>
      </c>
      <c r="G38" s="81" t="s">
        <v>72</v>
      </c>
      <c r="H38" s="81" t="n">
        <v>15</v>
      </c>
      <c r="I38" s="14" t="n">
        <f aca="false">C38*F38</f>
        <v>7000</v>
      </c>
      <c r="J38" s="181" t="n">
        <f aca="false">C38*0.1</f>
        <v>700</v>
      </c>
      <c r="K38" s="214" t="n">
        <v>3</v>
      </c>
      <c r="L38" s="182" t="n">
        <v>80</v>
      </c>
      <c r="M38" s="132" t="n">
        <v>10</v>
      </c>
      <c r="N38" s="183" t="n">
        <v>10</v>
      </c>
      <c r="O38" s="215" t="n">
        <f aca="false">+SUM(L38:N38)</f>
        <v>100</v>
      </c>
      <c r="P38" s="186" t="n">
        <f aca="false">IF((($C$5-$E38)&lt;=$H38),(($I38-$J38)/$H38*L38/100),0)</f>
        <v>0</v>
      </c>
      <c r="Q38" s="186" t="n">
        <f aca="false">IF((($C$5-$E38)&lt;=$H38),(($I38-$J38)/$H38*M38/100),0)</f>
        <v>0</v>
      </c>
      <c r="R38" s="186" t="n">
        <f aca="false">IF((($C$5-$E38)&lt;=$H38),(($I38-$J38)/$H38*N38/100),0)</f>
        <v>0</v>
      </c>
      <c r="S38" s="185" t="n">
        <f aca="false">IF(($C$5-$E38&lt;=$H38),(($I38+$J38)/2*$C$6/100*L38/100),0)</f>
        <v>0</v>
      </c>
      <c r="T38" s="186" t="n">
        <f aca="false">IF(($C$5-$E38&lt;=$H38),(($I38+$J38)/2*$C$6/100*M38/100),0)</f>
        <v>0</v>
      </c>
      <c r="U38" s="186" t="n">
        <f aca="false">IF(($C$5-$E38&lt;=$H38),(($I38+$J38)/2*$C$6/100*N38/100),0)</f>
        <v>0</v>
      </c>
      <c r="V38" s="216" t="n">
        <f aca="false">I38*K38/100*L38/100</f>
        <v>168</v>
      </c>
      <c r="W38" s="186" t="n">
        <f aca="false">I38*K38/100*M38/100</f>
        <v>21</v>
      </c>
      <c r="X38" s="186" t="n">
        <f aca="false">I38*K38/100*N38/100</f>
        <v>21</v>
      </c>
      <c r="Y38" s="216" t="n">
        <f aca="false">I38*$C$7/100*L38/100</f>
        <v>11.2</v>
      </c>
      <c r="Z38" s="186" t="n">
        <f aca="false">I38*$C$7/100*M38/100</f>
        <v>1.4</v>
      </c>
      <c r="AA38" s="187" t="n">
        <f aca="false">I38*$C$7/100*N38/100</f>
        <v>1.4</v>
      </c>
      <c r="AB38" s="14"/>
    </row>
    <row r="39" customFormat="false" ht="12.75" hidden="false" customHeight="false" outlineLevel="0" collapsed="false">
      <c r="B39" s="81"/>
      <c r="C39" s="81"/>
      <c r="D39" s="81" t="s">
        <v>71</v>
      </c>
      <c r="E39" s="81"/>
      <c r="F39" s="81" t="n">
        <v>1</v>
      </c>
      <c r="G39" s="81" t="s">
        <v>72</v>
      </c>
      <c r="H39" s="81" t="n">
        <v>15</v>
      </c>
      <c r="I39" s="14" t="n">
        <f aca="false">C39*F39</f>
        <v>0</v>
      </c>
      <c r="J39" s="181" t="n">
        <f aca="false">C39*0.1</f>
        <v>0</v>
      </c>
      <c r="K39" s="214" t="n">
        <v>3</v>
      </c>
      <c r="L39" s="182" t="n">
        <v>80</v>
      </c>
      <c r="M39" s="132" t="n">
        <v>10</v>
      </c>
      <c r="N39" s="183" t="n">
        <v>10</v>
      </c>
      <c r="O39" s="215" t="n">
        <f aca="false">+SUM(L39:N39)</f>
        <v>100</v>
      </c>
      <c r="P39" s="186" t="n">
        <f aca="false">IF((($C$5-$E39)&lt;=$H39),(($I39-$J39)/$H39*L39/100),0)</f>
        <v>0</v>
      </c>
      <c r="Q39" s="186" t="n">
        <f aca="false">IF((($C$5-$E39)&lt;=$H39),(($I39-$J39)/$H39*M39/100),0)</f>
        <v>0</v>
      </c>
      <c r="R39" s="186" t="n">
        <f aca="false">IF((($C$5-$E39)&lt;=$H39),(($I39-$J39)/$H39*N39/100),0)</f>
        <v>0</v>
      </c>
      <c r="S39" s="185" t="n">
        <f aca="false">IF(($C$5-$E39&lt;=$H39),(($I39+$J39)/2*$C$6/100*L39/100),0)</f>
        <v>0</v>
      </c>
      <c r="T39" s="186" t="n">
        <f aca="false">IF(($C$5-$E39&lt;=$H39),(($I39+$J39)/2*$C$6/100*M39/100),0)</f>
        <v>0</v>
      </c>
      <c r="U39" s="186" t="n">
        <f aca="false">IF(($C$5-$E39&lt;=$H39),(($I39+$J39)/2*$C$6/100*N39/100),0)</f>
        <v>0</v>
      </c>
      <c r="V39" s="216" t="n">
        <f aca="false">I39*K39/100*L39/100</f>
        <v>0</v>
      </c>
      <c r="W39" s="186" t="n">
        <f aca="false">I39*K39/100*M39/100</f>
        <v>0</v>
      </c>
      <c r="X39" s="186" t="n">
        <f aca="false">I39*K39/100*N39/100</f>
        <v>0</v>
      </c>
      <c r="Y39" s="216" t="n">
        <f aca="false">I39*$C$7/100*L39/100</f>
        <v>0</v>
      </c>
      <c r="Z39" s="186" t="n">
        <f aca="false">I39*$C$7/100*M39/100</f>
        <v>0</v>
      </c>
      <c r="AA39" s="187" t="n">
        <f aca="false">I39*$C$7/100*N39/100</f>
        <v>0</v>
      </c>
      <c r="AB39" s="14"/>
    </row>
    <row r="40" customFormat="false" ht="12.75" hidden="false" customHeight="false" outlineLevel="0" collapsed="false">
      <c r="B40" s="81"/>
      <c r="C40" s="81"/>
      <c r="D40" s="81" t="s">
        <v>71</v>
      </c>
      <c r="E40" s="81"/>
      <c r="F40" s="81" t="n">
        <v>1</v>
      </c>
      <c r="G40" s="81" t="s">
        <v>72</v>
      </c>
      <c r="H40" s="81" t="n">
        <v>15</v>
      </c>
      <c r="I40" s="14" t="n">
        <f aca="false">C40*F40</f>
        <v>0</v>
      </c>
      <c r="J40" s="181" t="n">
        <f aca="false">C40*0.1</f>
        <v>0</v>
      </c>
      <c r="K40" s="214" t="n">
        <v>3</v>
      </c>
      <c r="L40" s="182" t="n">
        <v>80</v>
      </c>
      <c r="M40" s="132" t="n">
        <v>10</v>
      </c>
      <c r="N40" s="183" t="n">
        <v>10</v>
      </c>
      <c r="O40" s="215" t="n">
        <f aca="false">+SUM(L40:N40)</f>
        <v>100</v>
      </c>
      <c r="P40" s="186" t="n">
        <f aca="false">IF((($C$5-$E40)&lt;=$H40),(($I40-$J40)/$H40*L40/100),0)</f>
        <v>0</v>
      </c>
      <c r="Q40" s="186" t="n">
        <f aca="false">IF((($C$5-$E40)&lt;=$H40),(($I40-$J40)/$H40*M40/100),0)</f>
        <v>0</v>
      </c>
      <c r="R40" s="186" t="n">
        <f aca="false">IF((($C$5-$E40)&lt;=$H40),(($I40-$J40)/$H40*N40/100),0)</f>
        <v>0</v>
      </c>
      <c r="S40" s="185" t="n">
        <f aca="false">IF(($C$5-$E40&lt;=$H40),(($I40+$J40)/2*$C$6/100*L40/100),0)</f>
        <v>0</v>
      </c>
      <c r="T40" s="186" t="n">
        <f aca="false">IF(($C$5-$E40&lt;=$H40),(($I40+$J40)/2*$C$6/100*M40/100),0)</f>
        <v>0</v>
      </c>
      <c r="U40" s="186" t="n">
        <f aca="false">IF(($C$5-$E40&lt;=$H40),(($I40+$J40)/2*$C$6/100*N40/100),0)</f>
        <v>0</v>
      </c>
      <c r="V40" s="216" t="n">
        <f aca="false">I40*K40/100*L40/100</f>
        <v>0</v>
      </c>
      <c r="W40" s="186" t="n">
        <f aca="false">I40*K40/100*M40/100</f>
        <v>0</v>
      </c>
      <c r="X40" s="186" t="n">
        <f aca="false">I40*K40/100*N40/100</f>
        <v>0</v>
      </c>
      <c r="Y40" s="216" t="n">
        <f aca="false">I40*$C$7/100*L40/100</f>
        <v>0</v>
      </c>
      <c r="Z40" s="186" t="n">
        <f aca="false">I40*$C$7/100*M40/100</f>
        <v>0</v>
      </c>
      <c r="AA40" s="187" t="n">
        <f aca="false">I40*$C$7/100*N40/100</f>
        <v>0</v>
      </c>
      <c r="AB40" s="14"/>
    </row>
    <row r="41" customFormat="false" ht="12.75" hidden="false" customHeight="false" outlineLevel="0" collapsed="false">
      <c r="B41" s="81"/>
      <c r="C41" s="81"/>
      <c r="D41" s="81" t="s">
        <v>71</v>
      </c>
      <c r="E41" s="81"/>
      <c r="F41" s="81" t="n">
        <v>1</v>
      </c>
      <c r="G41" s="81" t="s">
        <v>72</v>
      </c>
      <c r="H41" s="81" t="n">
        <v>15</v>
      </c>
      <c r="I41" s="14" t="n">
        <f aca="false">C41*F41</f>
        <v>0</v>
      </c>
      <c r="J41" s="181" t="n">
        <f aca="false">C41*0.1</f>
        <v>0</v>
      </c>
      <c r="K41" s="214" t="n">
        <v>3</v>
      </c>
      <c r="L41" s="182" t="n">
        <v>80</v>
      </c>
      <c r="M41" s="132" t="n">
        <v>10</v>
      </c>
      <c r="N41" s="183" t="n">
        <v>10</v>
      </c>
      <c r="O41" s="215" t="n">
        <f aca="false">+SUM(L41:N41)</f>
        <v>100</v>
      </c>
      <c r="P41" s="186" t="n">
        <f aca="false">IF((($C$5-$E41)&lt;=$H41),(($I41-$J41)/$H41*L41/100),0)</f>
        <v>0</v>
      </c>
      <c r="Q41" s="186" t="n">
        <f aca="false">IF((($C$5-$E41)&lt;=$H41),(($I41-$J41)/$H41*M41/100),0)</f>
        <v>0</v>
      </c>
      <c r="R41" s="186" t="n">
        <f aca="false">IF((($C$5-$E41)&lt;=$H41),(($I41-$J41)/$H41*N41/100),0)</f>
        <v>0</v>
      </c>
      <c r="S41" s="185" t="n">
        <f aca="false">IF(($C$5-$E41&lt;=$H41),(($I41+$J41)/2*$C$6/100*L41/100),0)</f>
        <v>0</v>
      </c>
      <c r="T41" s="186" t="n">
        <f aca="false">IF(($C$5-$E41&lt;=$H41),(($I41+$J41)/2*$C$6/100*M41/100),0)</f>
        <v>0</v>
      </c>
      <c r="U41" s="186" t="n">
        <f aca="false">IF(($C$5-$E41&lt;=$H41),(($I41+$J41)/2*$C$6/100*N41/100),0)</f>
        <v>0</v>
      </c>
      <c r="V41" s="216" t="n">
        <f aca="false">I41*K41/100*L41/100</f>
        <v>0</v>
      </c>
      <c r="W41" s="186" t="n">
        <f aca="false">I41*K41/100*M41/100</f>
        <v>0</v>
      </c>
      <c r="X41" s="186" t="n">
        <f aca="false">I41*K41/100*N41/100</f>
        <v>0</v>
      </c>
      <c r="Y41" s="216" t="n">
        <f aca="false">I41*$C$7/100*L41/100</f>
        <v>0</v>
      </c>
      <c r="Z41" s="186" t="n">
        <f aca="false">I41*$C$7/100*M41/100</f>
        <v>0</v>
      </c>
      <c r="AA41" s="187" t="n">
        <f aca="false">I41*$C$7/100*N41/100</f>
        <v>0</v>
      </c>
      <c r="AB41" s="14"/>
    </row>
    <row r="42" s="89" customFormat="true" ht="12.75" hidden="false" customHeight="false" outlineLevel="0" collapsed="false">
      <c r="A42" s="193" t="s">
        <v>177</v>
      </c>
      <c r="B42" s="193"/>
      <c r="C42" s="193"/>
      <c r="D42" s="193"/>
      <c r="E42" s="193"/>
      <c r="F42" s="193"/>
      <c r="G42" s="193"/>
      <c r="H42" s="193"/>
      <c r="I42" s="193"/>
      <c r="J42" s="193"/>
      <c r="K42" s="217"/>
      <c r="L42" s="218"/>
      <c r="M42" s="219"/>
      <c r="N42" s="220"/>
      <c r="O42" s="221"/>
      <c r="P42" s="201" t="n">
        <f aca="false">SUM(P25:P41)</f>
        <v>2690.3</v>
      </c>
      <c r="Q42" s="201" t="n">
        <f aca="false">SUM(Q25:Q41)</f>
        <v>464.975</v>
      </c>
      <c r="R42" s="201" t="n">
        <f aca="false">SUM(R25:R41)</f>
        <v>1965.6</v>
      </c>
      <c r="S42" s="200" t="n">
        <f aca="false">SUM(S25:S41)</f>
        <v>1229.2</v>
      </c>
      <c r="T42" s="201" t="n">
        <f aca="false">SUM(T25:T41)</f>
        <v>212.15</v>
      </c>
      <c r="U42" s="201" t="n">
        <f aca="false">SUM(U25:U41)</f>
        <v>900.9</v>
      </c>
      <c r="V42" s="200" t="n">
        <f aca="false">SUM(V25:V41)</f>
        <v>1954.4</v>
      </c>
      <c r="W42" s="201" t="n">
        <f aca="false">SUM(W25:W41)</f>
        <v>343.8</v>
      </c>
      <c r="X42" s="201" t="n">
        <f aca="false">SUM(X25:X41)</f>
        <v>1723.8</v>
      </c>
      <c r="Y42" s="200" t="n">
        <f aca="false">SUM(Y25:Y41)</f>
        <v>127.626666666667</v>
      </c>
      <c r="Z42" s="201" t="n">
        <f aca="false">SUM(Z25:Z41)</f>
        <v>22.2533333333333</v>
      </c>
      <c r="AA42" s="202" t="n">
        <f aca="false">SUM(AA25:AA41)</f>
        <v>114.92</v>
      </c>
    </row>
    <row r="43" customFormat="false" ht="12.75" hidden="false" customHeight="false" outlineLevel="0" collapsed="false">
      <c r="B43" s="2"/>
      <c r="L43" s="178"/>
      <c r="M43" s="7"/>
      <c r="N43" s="179"/>
      <c r="O43" s="180"/>
      <c r="P43" s="185"/>
      <c r="Q43" s="186"/>
      <c r="R43" s="186"/>
      <c r="S43" s="185"/>
      <c r="T43" s="186"/>
      <c r="U43" s="186"/>
      <c r="V43" s="185"/>
      <c r="W43" s="186"/>
      <c r="X43" s="186"/>
      <c r="Y43" s="222"/>
      <c r="Z43" s="223"/>
      <c r="AA43" s="224"/>
    </row>
    <row r="44" customFormat="false" ht="12.75" hidden="false" customHeight="false" outlineLevel="0" collapsed="false">
      <c r="B44" s="2"/>
      <c r="L44" s="178"/>
      <c r="M44" s="7"/>
      <c r="N44" s="179"/>
      <c r="O44" s="180"/>
      <c r="P44" s="185"/>
      <c r="Q44" s="186"/>
      <c r="R44" s="186"/>
      <c r="S44" s="185"/>
      <c r="T44" s="186"/>
      <c r="U44" s="186"/>
      <c r="V44" s="185"/>
      <c r="W44" s="186"/>
      <c r="X44" s="186"/>
      <c r="Y44" s="185"/>
      <c r="Z44" s="186"/>
      <c r="AA44" s="187"/>
    </row>
    <row r="45" customFormat="false" ht="12.75" hidden="false" customHeight="false" outlineLevel="0" collapsed="false">
      <c r="L45" s="178"/>
      <c r="M45" s="7"/>
      <c r="N45" s="179"/>
      <c r="O45" s="180"/>
      <c r="P45" s="185"/>
      <c r="Q45" s="186"/>
      <c r="R45" s="186"/>
      <c r="S45" s="185"/>
      <c r="T45" s="186"/>
      <c r="U45" s="186"/>
      <c r="V45" s="185"/>
      <c r="W45" s="186"/>
      <c r="X45" s="186"/>
      <c r="Y45" s="185"/>
      <c r="Z45" s="186"/>
      <c r="AA45" s="187"/>
    </row>
    <row r="46" customFormat="false" ht="12.75" hidden="false" customHeight="false" outlineLevel="0" collapsed="false">
      <c r="L46" s="178"/>
      <c r="M46" s="7"/>
      <c r="N46" s="179"/>
      <c r="O46" s="180"/>
      <c r="P46" s="185"/>
      <c r="Q46" s="186"/>
      <c r="R46" s="186"/>
      <c r="S46" s="185"/>
      <c r="T46" s="186"/>
      <c r="U46" s="186"/>
      <c r="V46" s="185"/>
      <c r="W46" s="186"/>
      <c r="X46" s="186"/>
      <c r="Y46" s="185"/>
      <c r="Z46" s="186"/>
      <c r="AA46" s="187"/>
    </row>
    <row r="47" customFormat="false" ht="12.75" hidden="false" customHeight="false" outlineLevel="0" collapsed="false">
      <c r="A47" s="62" t="s">
        <v>193</v>
      </c>
      <c r="L47" s="178"/>
      <c r="M47" s="7"/>
      <c r="N47" s="179"/>
      <c r="O47" s="180"/>
      <c r="P47" s="185"/>
      <c r="Q47" s="186"/>
      <c r="R47" s="186"/>
      <c r="S47" s="185"/>
      <c r="T47" s="186"/>
      <c r="U47" s="186"/>
      <c r="V47" s="185"/>
      <c r="W47" s="186"/>
      <c r="X47" s="186"/>
      <c r="Y47" s="185"/>
      <c r="Z47" s="186"/>
      <c r="AA47" s="187"/>
    </row>
    <row r="48" customFormat="false" ht="12.75" hidden="false" customHeight="false" outlineLevel="0" collapsed="false">
      <c r="B48" s="181" t="s">
        <v>194</v>
      </c>
      <c r="C48" s="225" t="n">
        <v>4.6</v>
      </c>
      <c r="D48" s="88" t="s">
        <v>71</v>
      </c>
      <c r="E48" s="88" t="n">
        <v>2010</v>
      </c>
      <c r="F48" s="181" t="n">
        <v>50</v>
      </c>
      <c r="G48" s="88" t="s">
        <v>72</v>
      </c>
      <c r="H48" s="181" t="n">
        <v>5</v>
      </c>
      <c r="I48" s="203" t="n">
        <f aca="false">C48*F48</f>
        <v>230</v>
      </c>
      <c r="J48" s="181" t="n">
        <v>0</v>
      </c>
      <c r="K48" s="181" t="n">
        <v>5</v>
      </c>
      <c r="L48" s="182" t="n">
        <v>100</v>
      </c>
      <c r="M48" s="132" t="n">
        <v>0</v>
      </c>
      <c r="N48" s="226" t="n">
        <v>0</v>
      </c>
      <c r="O48" s="184" t="n">
        <f aca="false">+SUM(L48:N48)</f>
        <v>100</v>
      </c>
      <c r="P48" s="185" t="n">
        <f aca="false">IF((($C$5-$E48)&lt;=$H48),(($I48-$J48)/$H48*L48/100),0)</f>
        <v>46</v>
      </c>
      <c r="Q48" s="186" t="n">
        <f aca="false">IF((($C$5-$E48)&lt;=$H48),(($I48-$J48)/$H48*M48/100),0)</f>
        <v>0</v>
      </c>
      <c r="R48" s="186" t="n">
        <f aca="false">IF((($C$5-$E48)&lt;=$H48),(($I48-$J48)/$H48*N48/100),0)</f>
        <v>0</v>
      </c>
      <c r="S48" s="185" t="n">
        <f aca="false">IF(($C$5-$E48&lt;=$H48),(($I48+$J48)/2*$C$6/100*L48/100),0)</f>
        <v>5.75</v>
      </c>
      <c r="T48" s="186" t="n">
        <f aca="false">IF(($C$5-$E48&lt;=$H48),(($I48+$J48)/2*$C$6/100*M48/100),0)</f>
        <v>0</v>
      </c>
      <c r="U48" s="186" t="n">
        <f aca="false">IF(($C$5-$E48&lt;=$H48),(($I48+$J48)/2*$C$6/100*N48/100),0)</f>
        <v>0</v>
      </c>
      <c r="V48" s="185" t="n">
        <f aca="false">$I48*$K48/100*L48/100</f>
        <v>11.5</v>
      </c>
      <c r="W48" s="186" t="n">
        <f aca="false">$I48*$K48/100*M48/100</f>
        <v>0</v>
      </c>
      <c r="X48" s="186" t="n">
        <f aca="false">$I48*$K48/100*N48/100</f>
        <v>0</v>
      </c>
      <c r="Y48" s="185" t="n">
        <f aca="false">$I48*$C$7/100*L48/100</f>
        <v>0.46</v>
      </c>
      <c r="Z48" s="186" t="n">
        <f aca="false">$I48*$C$7/100*M48/100</f>
        <v>0</v>
      </c>
      <c r="AA48" s="187" t="n">
        <f aca="false">$I48*$C$7/100*N48/100</f>
        <v>0</v>
      </c>
    </row>
    <row r="49" customFormat="false" ht="12.75" hidden="false" customHeight="false" outlineLevel="0" collapsed="false">
      <c r="B49" s="181" t="s">
        <v>195</v>
      </c>
      <c r="C49" s="225" t="n">
        <v>10</v>
      </c>
      <c r="D49" s="88" t="s">
        <v>71</v>
      </c>
      <c r="E49" s="88" t="n">
        <v>2010</v>
      </c>
      <c r="F49" s="181" t="n">
        <v>50</v>
      </c>
      <c r="G49" s="88" t="s">
        <v>72</v>
      </c>
      <c r="H49" s="181" t="n">
        <v>10</v>
      </c>
      <c r="I49" s="203" t="n">
        <f aca="false">C49*F49</f>
        <v>500</v>
      </c>
      <c r="J49" s="181" t="n">
        <v>0</v>
      </c>
      <c r="K49" s="181" t="n">
        <v>5</v>
      </c>
      <c r="L49" s="182" t="n">
        <v>80</v>
      </c>
      <c r="M49" s="132" t="n">
        <v>20</v>
      </c>
      <c r="N49" s="226" t="n">
        <v>0</v>
      </c>
      <c r="O49" s="184" t="n">
        <f aca="false">+SUM(L49:N49)</f>
        <v>100</v>
      </c>
      <c r="P49" s="185" t="n">
        <f aca="false">IF((($C$5-$E49)&lt;=$H49),(($I49-$J49)/$H49*L49/100),0)</f>
        <v>40</v>
      </c>
      <c r="Q49" s="186" t="n">
        <f aca="false">IF((($C$5-$E49)&lt;=$H49),(($I49-$J49)/$H49*M49/100),0)</f>
        <v>10</v>
      </c>
      <c r="R49" s="186" t="n">
        <f aca="false">IF((($C$5-$E49)&lt;=$H49),(($I49-$J49)/$H49*N49/100),0)</f>
        <v>0</v>
      </c>
      <c r="S49" s="185" t="n">
        <f aca="false">IF(($C$5-$E49&lt;=$H49),(($I49+$J49)/2*$C$6/100*L49/100),0)</f>
        <v>10</v>
      </c>
      <c r="T49" s="186" t="n">
        <f aca="false">IF(($C$5-$E49&lt;=$H49),(($I49+$J49)/2*$C$6/100*M49/100),0)</f>
        <v>2.5</v>
      </c>
      <c r="U49" s="186" t="n">
        <f aca="false">IF(($C$5-$E49&lt;=$H49),(($I49+$J49)/2*$C$6/100*N49/100),0)</f>
        <v>0</v>
      </c>
      <c r="V49" s="185" t="n">
        <f aca="false">$I49*$K49/100*L49/100</f>
        <v>20</v>
      </c>
      <c r="W49" s="186" t="n">
        <f aca="false">$I49*$K49/100*M49/100</f>
        <v>5</v>
      </c>
      <c r="X49" s="186" t="n">
        <f aca="false">$I49*$K49/100*N49/100</f>
        <v>0</v>
      </c>
      <c r="Y49" s="185" t="n">
        <f aca="false">$I49*$C$7/100*L49/100</f>
        <v>0.8</v>
      </c>
      <c r="Z49" s="186" t="n">
        <f aca="false">$I49*$C$7/100*M49/100</f>
        <v>0.2</v>
      </c>
      <c r="AA49" s="187" t="n">
        <f aca="false">$I49*$C$7/100*N49/100</f>
        <v>0</v>
      </c>
    </row>
    <row r="50" customFormat="false" ht="12.75" hidden="false" customHeight="false" outlineLevel="0" collapsed="false">
      <c r="B50" s="181" t="s">
        <v>196</v>
      </c>
      <c r="C50" s="225" t="n">
        <v>8</v>
      </c>
      <c r="D50" s="88" t="s">
        <v>71</v>
      </c>
      <c r="E50" s="88" t="n">
        <v>2010</v>
      </c>
      <c r="F50" s="181" t="n">
        <v>40</v>
      </c>
      <c r="G50" s="88" t="s">
        <v>72</v>
      </c>
      <c r="H50" s="181" t="n">
        <v>5</v>
      </c>
      <c r="I50" s="203" t="n">
        <f aca="false">C50*F50</f>
        <v>320</v>
      </c>
      <c r="J50" s="181" t="n">
        <v>0</v>
      </c>
      <c r="K50" s="181" t="n">
        <v>5</v>
      </c>
      <c r="L50" s="182" t="n">
        <v>80</v>
      </c>
      <c r="M50" s="132" t="n">
        <v>20</v>
      </c>
      <c r="N50" s="226" t="n">
        <v>0</v>
      </c>
      <c r="O50" s="184" t="n">
        <f aca="false">+SUM(L50:N50)</f>
        <v>100</v>
      </c>
      <c r="P50" s="185" t="n">
        <f aca="false">IF((($C$5-$E50)&lt;=$H50),(($I50-$J50)/$H50*L50/100),0)</f>
        <v>51.2</v>
      </c>
      <c r="Q50" s="186" t="n">
        <f aca="false">IF((($C$5-$E50)&lt;=$H50),(($I50-$J50)/$H50*M50/100),0)</f>
        <v>12.8</v>
      </c>
      <c r="R50" s="186" t="n">
        <f aca="false">IF((($C$5-$E50)&lt;=$H50),(($I50-$J50)/$H50*N50/100),0)</f>
        <v>0</v>
      </c>
      <c r="S50" s="185" t="n">
        <f aca="false">IF(($C$5-$E50&lt;=$H50),(($I50+$J50)/2*$C$6/100*L50/100),0)</f>
        <v>6.4</v>
      </c>
      <c r="T50" s="186" t="n">
        <f aca="false">IF(($C$5-$E50&lt;=$H50),(($I50+$J50)/2*$C$6/100*M50/100),0)</f>
        <v>1.6</v>
      </c>
      <c r="U50" s="186" t="n">
        <f aca="false">IF(($C$5-$E50&lt;=$H50),(($I50+$J50)/2*$C$6/100*N50/100),0)</f>
        <v>0</v>
      </c>
      <c r="V50" s="185" t="n">
        <f aca="false">$I50*$K50/100*L50/100</f>
        <v>12.8</v>
      </c>
      <c r="W50" s="186" t="n">
        <f aca="false">$I50*$K50/100*M50/100</f>
        <v>3.2</v>
      </c>
      <c r="X50" s="186" t="n">
        <f aca="false">$I50*$K50/100*N50/100</f>
        <v>0</v>
      </c>
      <c r="Y50" s="185" t="n">
        <f aca="false">$I50*$C$7/100*L50/100</f>
        <v>0.512</v>
      </c>
      <c r="Z50" s="186" t="n">
        <f aca="false">$I50*$C$7/100*M50/100</f>
        <v>0.128</v>
      </c>
      <c r="AA50" s="187" t="n">
        <f aca="false">$I50*$C$7/100*N50/100</f>
        <v>0</v>
      </c>
    </row>
    <row r="51" customFormat="false" ht="12.75" hidden="false" customHeight="false" outlineLevel="0" collapsed="false">
      <c r="B51" s="181" t="s">
        <v>197</v>
      </c>
      <c r="C51" s="225" t="n">
        <v>200</v>
      </c>
      <c r="D51" s="88" t="s">
        <v>71</v>
      </c>
      <c r="E51" s="88" t="n">
        <v>2010</v>
      </c>
      <c r="F51" s="181" t="n">
        <v>4</v>
      </c>
      <c r="G51" s="88" t="s">
        <v>72</v>
      </c>
      <c r="H51" s="181" t="n">
        <v>10</v>
      </c>
      <c r="I51" s="203" t="n">
        <f aca="false">C51*F51</f>
        <v>800</v>
      </c>
      <c r="J51" s="181" t="n">
        <v>0</v>
      </c>
      <c r="K51" s="181" t="n">
        <v>5</v>
      </c>
      <c r="L51" s="182" t="n">
        <v>80</v>
      </c>
      <c r="M51" s="132" t="n">
        <v>20</v>
      </c>
      <c r="N51" s="226" t="n">
        <v>0</v>
      </c>
      <c r="O51" s="184" t="n">
        <f aca="false">+SUM(L51:N51)</f>
        <v>100</v>
      </c>
      <c r="P51" s="185" t="n">
        <f aca="false">IF((($C$5-$E51)&lt;=$H51),(($I51-$J51)/$H51*L51/100),0)</f>
        <v>64</v>
      </c>
      <c r="Q51" s="186" t="n">
        <f aca="false">IF((($C$5-$E51)&lt;=$H51),(($I51-$J51)/$H51*M51/100),0)</f>
        <v>16</v>
      </c>
      <c r="R51" s="186" t="n">
        <f aca="false">IF((($C$5-$E51)&lt;=$H51),(($I51-$J51)/$H51*N51/100),0)</f>
        <v>0</v>
      </c>
      <c r="S51" s="185" t="n">
        <f aca="false">IF(($C$5-$E51&lt;=$H51),(($I51+$J51)/2*$C$6/100*L51/100),0)</f>
        <v>16</v>
      </c>
      <c r="T51" s="186" t="n">
        <f aca="false">IF(($C$5-$E51&lt;=$H51),(($I51+$J51)/2*$C$6/100*M51/100),0)</f>
        <v>4</v>
      </c>
      <c r="U51" s="186" t="n">
        <f aca="false">IF(($C$5-$E51&lt;=$H51),(($I51+$J51)/2*$C$6/100*N51/100),0)</f>
        <v>0</v>
      </c>
      <c r="V51" s="185" t="n">
        <f aca="false">$I51*$K51/100*L51/100</f>
        <v>32</v>
      </c>
      <c r="W51" s="186" t="n">
        <f aca="false">$I51*$K51/100*M51/100</f>
        <v>8</v>
      </c>
      <c r="X51" s="186" t="n">
        <f aca="false">$I51*$K51/100*N51/100</f>
        <v>0</v>
      </c>
      <c r="Y51" s="185" t="n">
        <f aca="false">$I51*$C$7/100*L51/100</f>
        <v>1.28</v>
      </c>
      <c r="Z51" s="186" t="n">
        <f aca="false">$I51*$C$7/100*M51/100</f>
        <v>0.32</v>
      </c>
      <c r="AA51" s="187" t="n">
        <f aca="false">$I51*$C$7/100*N51/100</f>
        <v>0</v>
      </c>
    </row>
    <row r="52" customFormat="false" ht="12.75" hidden="false" customHeight="false" outlineLevel="0" collapsed="false">
      <c r="B52" s="88" t="s">
        <v>198</v>
      </c>
      <c r="C52" s="225" t="n">
        <v>5000</v>
      </c>
      <c r="D52" s="88" t="s">
        <v>71</v>
      </c>
      <c r="E52" s="88" t="n">
        <v>2010</v>
      </c>
      <c r="F52" s="181" t="n">
        <v>1</v>
      </c>
      <c r="G52" s="88" t="s">
        <v>72</v>
      </c>
      <c r="H52" s="181" t="n">
        <v>10</v>
      </c>
      <c r="I52" s="203" t="n">
        <f aca="false">C52*F52</f>
        <v>5000</v>
      </c>
      <c r="J52" s="181" t="n">
        <v>0</v>
      </c>
      <c r="K52" s="181" t="n">
        <v>5</v>
      </c>
      <c r="L52" s="182" t="n">
        <v>100</v>
      </c>
      <c r="M52" s="132" t="n">
        <v>0</v>
      </c>
      <c r="N52" s="226" t="n">
        <v>0</v>
      </c>
      <c r="O52" s="184" t="n">
        <f aca="false">+SUM(L52:N52)</f>
        <v>100</v>
      </c>
      <c r="P52" s="185" t="n">
        <f aca="false">IF((($C$5-$E52)&lt;=$H52),(($I52-$J52)/$H52*L52/100),0)</f>
        <v>500</v>
      </c>
      <c r="Q52" s="186" t="n">
        <f aca="false">IF((($C$5-$E52)&lt;=$H52),(($I52-$J52)/$H52*M52/100),0)</f>
        <v>0</v>
      </c>
      <c r="R52" s="186" t="n">
        <f aca="false">IF((($C$5-$E52)&lt;=$H52),(($I52-$J52)/$H52*N52/100),0)</f>
        <v>0</v>
      </c>
      <c r="S52" s="185" t="n">
        <f aca="false">IF(($C$5-$E52&lt;=$H52),(($I52+$J52)/2*$C$6/100*L52/100),0)</f>
        <v>125</v>
      </c>
      <c r="T52" s="186" t="n">
        <f aca="false">IF(($C$5-$E52&lt;=$H52),(($I52+$J52)/2*$C$6/100*M52/100),0)</f>
        <v>0</v>
      </c>
      <c r="U52" s="186" t="n">
        <f aca="false">IF(($C$5-$E52&lt;=$H52),(($I52+$J52)/2*$C$6/100*N52/100),0)</f>
        <v>0</v>
      </c>
      <c r="V52" s="185" t="n">
        <f aca="false">$I52*$K52/100*L52/100</f>
        <v>250</v>
      </c>
      <c r="W52" s="186" t="n">
        <f aca="false">$I52*$K52/100*M52/100</f>
        <v>0</v>
      </c>
      <c r="X52" s="186" t="n">
        <f aca="false">$I52*$K52/100*N52/100</f>
        <v>0</v>
      </c>
      <c r="Y52" s="185" t="n">
        <f aca="false">$I52*$C$7/100*L52/100</f>
        <v>10</v>
      </c>
      <c r="Z52" s="186" t="n">
        <f aca="false">$I52*$C$7/100*M52/100</f>
        <v>0</v>
      </c>
      <c r="AA52" s="187" t="n">
        <f aca="false">$I52*$C$7/100*N52/100</f>
        <v>0</v>
      </c>
    </row>
    <row r="53" customFormat="false" ht="12.75" hidden="false" customHeight="false" outlineLevel="0" collapsed="false">
      <c r="B53" s="181" t="s">
        <v>199</v>
      </c>
      <c r="C53" s="225" t="n">
        <v>3000</v>
      </c>
      <c r="D53" s="88" t="s">
        <v>71</v>
      </c>
      <c r="E53" s="181" t="n">
        <v>2010</v>
      </c>
      <c r="F53" s="181" t="n">
        <v>1</v>
      </c>
      <c r="G53" s="88" t="s">
        <v>72</v>
      </c>
      <c r="H53" s="181" t="n">
        <v>10</v>
      </c>
      <c r="I53" s="203" t="n">
        <f aca="false">C53*F53</f>
        <v>3000</v>
      </c>
      <c r="J53" s="181" t="n">
        <v>0</v>
      </c>
      <c r="K53" s="181" t="n">
        <v>5</v>
      </c>
      <c r="L53" s="182" t="n">
        <v>80</v>
      </c>
      <c r="M53" s="132" t="n">
        <v>20</v>
      </c>
      <c r="N53" s="226" t="n">
        <v>0</v>
      </c>
      <c r="O53" s="184" t="n">
        <f aca="false">+SUM(L53:N53)</f>
        <v>100</v>
      </c>
      <c r="P53" s="185" t="n">
        <f aca="false">IF((($C$5-$E53)&lt;=$H53),(($I53-$J53)/$H53*L53/100),0)</f>
        <v>240</v>
      </c>
      <c r="Q53" s="186" t="n">
        <f aca="false">IF((($C$5-$E53)&lt;=$H53),(($I53-$J53)/$H53*M53/100),0)</f>
        <v>60</v>
      </c>
      <c r="R53" s="186" t="n">
        <f aca="false">IF((($C$5-$E53)&lt;=$H53),(($I53-$J53)/$H53*N53/100),0)</f>
        <v>0</v>
      </c>
      <c r="S53" s="185" t="n">
        <f aca="false">IF(($C$5-$E53&lt;=$H53),(($I53+$J53)/2*$C$6/100*L53/100),0)</f>
        <v>60</v>
      </c>
      <c r="T53" s="186" t="n">
        <f aca="false">IF(($C$5-$E53&lt;=$H53),(($I53+$J53)/2*$C$6/100*M53/100),0)</f>
        <v>15</v>
      </c>
      <c r="U53" s="186" t="n">
        <f aca="false">IF(($C$5-$E53&lt;=$H53),(($I53+$J53)/2*$C$6/100*N53/100),0)</f>
        <v>0</v>
      </c>
      <c r="V53" s="185" t="n">
        <f aca="false">$I53*$K53/100*L53/100</f>
        <v>120</v>
      </c>
      <c r="W53" s="186" t="n">
        <f aca="false">$I53*$K53/100*M53/100</f>
        <v>30</v>
      </c>
      <c r="X53" s="186" t="n">
        <f aca="false">$I53*$K53/100*N53/100</f>
        <v>0</v>
      </c>
      <c r="Y53" s="185" t="n">
        <f aca="false">$I53*$C$7/100*L53/100</f>
        <v>4.8</v>
      </c>
      <c r="Z53" s="186" t="n">
        <f aca="false">$I53*$C$7/100*M53/100</f>
        <v>1.2</v>
      </c>
      <c r="AA53" s="187" t="n">
        <f aca="false">$I53*$C$7/100*N53/100</f>
        <v>0</v>
      </c>
    </row>
    <row r="54" customFormat="false" ht="12.75" hidden="false" customHeight="false" outlineLevel="0" collapsed="false">
      <c r="B54" s="181" t="s">
        <v>200</v>
      </c>
      <c r="C54" s="96" t="n">
        <v>2000</v>
      </c>
      <c r="D54" s="88" t="s">
        <v>71</v>
      </c>
      <c r="E54" s="88" t="n">
        <v>2010</v>
      </c>
      <c r="F54" s="88" t="n">
        <v>1</v>
      </c>
      <c r="G54" s="88" t="s">
        <v>201</v>
      </c>
      <c r="H54" s="181" t="n">
        <v>10</v>
      </c>
      <c r="I54" s="203" t="n">
        <f aca="false">C54*F54</f>
        <v>2000</v>
      </c>
      <c r="J54" s="181" t="n">
        <v>0</v>
      </c>
      <c r="K54" s="181" t="n">
        <v>5</v>
      </c>
      <c r="L54" s="182" t="n">
        <v>80</v>
      </c>
      <c r="M54" s="132" t="n">
        <v>20</v>
      </c>
      <c r="N54" s="226" t="n">
        <v>0</v>
      </c>
      <c r="O54" s="184" t="n">
        <f aca="false">+SUM(L54:N54)</f>
        <v>100</v>
      </c>
      <c r="P54" s="185" t="n">
        <f aca="false">IF((($C$5-$E54)&lt;=$H54),(($I54-$J54)/$H54*L54/100),0)</f>
        <v>160</v>
      </c>
      <c r="Q54" s="186" t="n">
        <f aca="false">IF((($C$5-$E54)&lt;=$H54),(($I54-$J54)/$H54*M54/100),0)</f>
        <v>40</v>
      </c>
      <c r="R54" s="186" t="n">
        <f aca="false">IF((($C$5-$E54)&lt;=$H54),(($I54-$J54)/$H54*N54/100),0)</f>
        <v>0</v>
      </c>
      <c r="S54" s="185" t="n">
        <f aca="false">IF(($C$5-$E54&lt;=$H54),(($I54+$J54)/2*$C$6/100*L54/100),0)</f>
        <v>40</v>
      </c>
      <c r="T54" s="186" t="n">
        <f aca="false">IF(($C$5-$E54&lt;=$H54),(($I54+$J54)/2*$C$6/100*M54/100),0)</f>
        <v>10</v>
      </c>
      <c r="U54" s="186" t="n">
        <f aca="false">IF(($C$5-$E54&lt;=$H54),(($I54+$J54)/2*$C$6/100*N54/100),0)</f>
        <v>0</v>
      </c>
      <c r="V54" s="190" t="n">
        <f aca="false">$I54*$K54/100*L54/100</f>
        <v>80</v>
      </c>
      <c r="W54" s="152" t="n">
        <f aca="false">$I54*$K54/100*M54/100</f>
        <v>20</v>
      </c>
      <c r="X54" s="152" t="n">
        <f aca="false">$I54*$K54/100*N54/100</f>
        <v>0</v>
      </c>
      <c r="Y54" s="190" t="n">
        <f aca="false">$I54*$C$7/100*L54/100</f>
        <v>3.2</v>
      </c>
      <c r="Z54" s="152" t="n">
        <f aca="false">$I54*$C$7/100*M54/100</f>
        <v>0.8</v>
      </c>
      <c r="AA54" s="191" t="n">
        <f aca="false">$I54*$C$7/100*N54/100</f>
        <v>0</v>
      </c>
    </row>
    <row r="55" customFormat="false" ht="12.75" hidden="false" customHeight="false" outlineLevel="0" collapsed="false">
      <c r="B55" s="88" t="s">
        <v>202</v>
      </c>
      <c r="C55" s="96" t="n">
        <v>700</v>
      </c>
      <c r="D55" s="88" t="s">
        <v>71</v>
      </c>
      <c r="E55" s="88" t="n">
        <v>2008</v>
      </c>
      <c r="F55" s="88" t="n">
        <v>1</v>
      </c>
      <c r="G55" s="88" t="s">
        <v>72</v>
      </c>
      <c r="H55" s="181" t="n">
        <v>10</v>
      </c>
      <c r="I55" s="203" t="n">
        <f aca="false">C55*F55</f>
        <v>700</v>
      </c>
      <c r="J55" s="181" t="n">
        <v>0</v>
      </c>
      <c r="K55" s="181" t="n">
        <v>5</v>
      </c>
      <c r="L55" s="182" t="n">
        <v>80</v>
      </c>
      <c r="M55" s="132" t="n">
        <v>20</v>
      </c>
      <c r="N55" s="226" t="n">
        <v>0</v>
      </c>
      <c r="O55" s="184" t="n">
        <f aca="false">+SUM(L55:N55)</f>
        <v>100</v>
      </c>
      <c r="P55" s="185" t="n">
        <f aca="false">IF((($C$5-$E55)&lt;=$H55),(($I55-$J55)/$H55*L55/100),0)</f>
        <v>56</v>
      </c>
      <c r="Q55" s="186" t="n">
        <f aca="false">IF((($C$5-$E55)&lt;=$H55),(($I55-$J55)/$H55*M55/100),0)</f>
        <v>14</v>
      </c>
      <c r="R55" s="186" t="n">
        <f aca="false">IF((($C$5-$E55)&lt;=$H55),(($I55-$J55)/$H55*N55/100),0)</f>
        <v>0</v>
      </c>
      <c r="S55" s="185" t="n">
        <f aca="false">IF(($C$5-$E55&lt;=$H55),(($I55+$J55)/2*$C$6/100*L55/100),0)</f>
        <v>14</v>
      </c>
      <c r="T55" s="186" t="n">
        <f aca="false">IF(($C$5-$E55&lt;=$H55),(($I55+$J55)/2*$C$6/100*M55/100),0)</f>
        <v>3.5</v>
      </c>
      <c r="U55" s="186" t="n">
        <f aca="false">IF(($C$5-$E55&lt;=$H55),(($I55+$J55)/2*$C$6/100*N55/100),0)</f>
        <v>0</v>
      </c>
      <c r="V55" s="190" t="n">
        <f aca="false">$I55*$K55/100*L55/100</f>
        <v>28</v>
      </c>
      <c r="W55" s="152" t="n">
        <f aca="false">$I55*$K55/100*M55/100</f>
        <v>7</v>
      </c>
      <c r="X55" s="152" t="n">
        <f aca="false">$I55*$K55/100*N55/100</f>
        <v>0</v>
      </c>
      <c r="Y55" s="190" t="n">
        <f aca="false">$I55*$C$7/100*L55/100</f>
        <v>1.12</v>
      </c>
      <c r="Z55" s="152" t="n">
        <f aca="false">$I55*$C$7/100*M55/100</f>
        <v>0.28</v>
      </c>
      <c r="AA55" s="191" t="n">
        <f aca="false">$I55*$C$7/100*N55/100</f>
        <v>0</v>
      </c>
    </row>
    <row r="56" customFormat="false" ht="12.75" hidden="false" customHeight="false" outlineLevel="0" collapsed="false">
      <c r="B56" s="181" t="s">
        <v>203</v>
      </c>
      <c r="C56" s="96" t="n">
        <v>450</v>
      </c>
      <c r="D56" s="88" t="s">
        <v>71</v>
      </c>
      <c r="E56" s="88" t="n">
        <v>2008</v>
      </c>
      <c r="F56" s="88" t="n">
        <v>10</v>
      </c>
      <c r="G56" s="88" t="s">
        <v>72</v>
      </c>
      <c r="H56" s="181" t="n">
        <v>2</v>
      </c>
      <c r="I56" s="203" t="n">
        <f aca="false">C56*F56</f>
        <v>4500</v>
      </c>
      <c r="J56" s="181" t="n">
        <v>0</v>
      </c>
      <c r="K56" s="181" t="n">
        <v>5</v>
      </c>
      <c r="L56" s="182" t="n">
        <v>100</v>
      </c>
      <c r="M56" s="132" t="n">
        <v>0</v>
      </c>
      <c r="N56" s="226" t="n">
        <v>0</v>
      </c>
      <c r="O56" s="184" t="n">
        <f aca="false">+SUM(L56:N56)</f>
        <v>100</v>
      </c>
      <c r="P56" s="185" t="n">
        <f aca="false">IF((($C$5-$E56)&lt;=$H56),(($I56-$J56)/$H56*L56/100),0)</f>
        <v>0</v>
      </c>
      <c r="Q56" s="186" t="n">
        <f aca="false">IF((($C$5-$E56)&lt;=$H56),(($I56-$J56)/$H56*M56/100),0)</f>
        <v>0</v>
      </c>
      <c r="R56" s="186" t="n">
        <f aca="false">IF((($C$5-$E56)&lt;=$H56),(($I56-$J56)/$H56*N56/100),0)</f>
        <v>0</v>
      </c>
      <c r="S56" s="185" t="n">
        <f aca="false">IF(($C$5-$E56&lt;=$H56),(($I56+$J56)/2*$C$6/100*L56/100),0)</f>
        <v>0</v>
      </c>
      <c r="T56" s="186" t="n">
        <f aca="false">IF(($C$5-$E56&lt;=$H56),(($I56+$J56)/2*$C$6/100*M56/100),0)</f>
        <v>0</v>
      </c>
      <c r="U56" s="186" t="n">
        <f aca="false">IF(($C$5-$E56&lt;=$H56),(($I56+$J56)/2*$C$6/100*N56/100),0)</f>
        <v>0</v>
      </c>
      <c r="V56" s="190" t="n">
        <f aca="false">$I56*$K56/100*L56/100</f>
        <v>225</v>
      </c>
      <c r="W56" s="152" t="n">
        <f aca="false">$I56*$K56/100*M56/100</f>
        <v>0</v>
      </c>
      <c r="X56" s="152" t="n">
        <f aca="false">$I56*$K56/100*N56/100</f>
        <v>0</v>
      </c>
      <c r="Y56" s="190" t="n">
        <f aca="false">$I56*$C$7/100*L56/100</f>
        <v>9</v>
      </c>
      <c r="Z56" s="152" t="n">
        <f aca="false">$I56*$C$7/100*M56/100</f>
        <v>0</v>
      </c>
      <c r="AA56" s="191" t="n">
        <f aca="false">$I56*$C$7/100*N56/100</f>
        <v>0</v>
      </c>
    </row>
    <row r="57" customFormat="false" ht="12.75" hidden="false" customHeight="false" outlineLevel="0" collapsed="false">
      <c r="B57" s="181" t="s">
        <v>204</v>
      </c>
      <c r="C57" s="87" t="n">
        <v>2.15</v>
      </c>
      <c r="D57" s="88" t="s">
        <v>205</v>
      </c>
      <c r="E57" s="88" t="n">
        <v>2013</v>
      </c>
      <c r="F57" s="88" t="n">
        <v>1750</v>
      </c>
      <c r="G57" s="88" t="s">
        <v>201</v>
      </c>
      <c r="H57" s="181" t="n">
        <v>4</v>
      </c>
      <c r="I57" s="227" t="n">
        <f aca="false">C57*F57</f>
        <v>3762.5</v>
      </c>
      <c r="J57" s="181" t="n">
        <v>0</v>
      </c>
      <c r="K57" s="181" t="n">
        <v>5</v>
      </c>
      <c r="L57" s="182" t="n">
        <v>100</v>
      </c>
      <c r="M57" s="132" t="n">
        <v>0</v>
      </c>
      <c r="N57" s="226" t="n">
        <v>0</v>
      </c>
      <c r="O57" s="184" t="n">
        <f aca="false">+SUM(L57:N57)</f>
        <v>100</v>
      </c>
      <c r="P57" s="185" t="n">
        <f aca="false">IF((($C$5-$E57)&lt;=$H57),(($I57-$J57)/$H57*L57/100),0)</f>
        <v>940.625</v>
      </c>
      <c r="Q57" s="186" t="n">
        <f aca="false">IF((($C$5-$E57)&lt;=$H57),(($I57-$J57)/$H57*M57/100),0)</f>
        <v>0</v>
      </c>
      <c r="R57" s="186" t="n">
        <f aca="false">IF((($C$5-$E57)&lt;=$H57),(($I57-$J57)/$H57*N57/100),0)</f>
        <v>0</v>
      </c>
      <c r="S57" s="185" t="n">
        <f aca="false">IF(($C$5-$E57&lt;=$H57),(($I57+$J57)/2*$C$6/100*L57/100),0)</f>
        <v>94.0625</v>
      </c>
      <c r="T57" s="186" t="n">
        <f aca="false">IF(($C$5-$E57&lt;=$H57),(($I57+$J57)/2*$C$6/100*M57/100),0)</f>
        <v>0</v>
      </c>
      <c r="U57" s="186" t="n">
        <f aca="false">IF(($C$5-$E57&lt;=$H57),(($I57+$J57)/2*$C$6/100*N57/100),0)</f>
        <v>0</v>
      </c>
      <c r="V57" s="190" t="n">
        <f aca="false">$I57*$K57/100*L57/100</f>
        <v>188.125</v>
      </c>
      <c r="W57" s="152" t="n">
        <f aca="false">$I57*$K57/100*M57/100</f>
        <v>0</v>
      </c>
      <c r="X57" s="152" t="n">
        <f aca="false">$I57*$K57/100*N57/100</f>
        <v>0</v>
      </c>
      <c r="Y57" s="190" t="n">
        <f aca="false">$I57*$C$7/100*L57/100</f>
        <v>7.525</v>
      </c>
      <c r="Z57" s="152" t="n">
        <f aca="false">$I57*$C$7/100*M57/100</f>
        <v>0</v>
      </c>
      <c r="AA57" s="191" t="n">
        <f aca="false">$I57*$C$7/100*N57/100</f>
        <v>0</v>
      </c>
    </row>
    <row r="58" customFormat="false" ht="12.75" hidden="false" customHeight="false" outlineLevel="0" collapsed="false">
      <c r="B58" s="88" t="s">
        <v>206</v>
      </c>
      <c r="C58" s="96" t="n">
        <v>200</v>
      </c>
      <c r="D58" s="181" t="s">
        <v>71</v>
      </c>
      <c r="E58" s="88" t="n">
        <v>2013</v>
      </c>
      <c r="F58" s="88" t="n">
        <v>1</v>
      </c>
      <c r="G58" s="88" t="s">
        <v>72</v>
      </c>
      <c r="H58" s="181" t="n">
        <v>10</v>
      </c>
      <c r="I58" s="203" t="n">
        <f aca="false">C58*F58</f>
        <v>200</v>
      </c>
      <c r="J58" s="181" t="n">
        <v>0</v>
      </c>
      <c r="K58" s="181" t="n">
        <v>5</v>
      </c>
      <c r="L58" s="182" t="n">
        <v>80</v>
      </c>
      <c r="M58" s="132" t="n">
        <v>20</v>
      </c>
      <c r="N58" s="226" t="n">
        <v>0</v>
      </c>
      <c r="O58" s="184" t="n">
        <f aca="false">+SUM(L58:N58)</f>
        <v>100</v>
      </c>
      <c r="P58" s="185" t="n">
        <f aca="false">IF((($C$5-$E58)&lt;=$H58),(($I58-$J58)/$H58*L58/100),0)</f>
        <v>16</v>
      </c>
      <c r="Q58" s="186" t="n">
        <f aca="false">IF((($C$5-$E58)&lt;=$H58),(($I58-$J58)/$H58*M58/100),0)</f>
        <v>4</v>
      </c>
      <c r="R58" s="186" t="n">
        <f aca="false">IF((($C$5-$E58)&lt;=$H58),(($I58-$J58)/$H58*N58/100),0)</f>
        <v>0</v>
      </c>
      <c r="S58" s="185" t="n">
        <f aca="false">IF(($C$5-$E58&lt;=$H58),(($I58+$J58)/2*$C$6/100*L58/100),0)</f>
        <v>4</v>
      </c>
      <c r="T58" s="186" t="n">
        <f aca="false">IF(($C$5-$E58&lt;=$H58),(($I58+$J58)/2*$C$6/100*M58/100),0)</f>
        <v>1</v>
      </c>
      <c r="U58" s="186" t="n">
        <f aca="false">IF(($C$5-$E58&lt;=$H58),(($I58+$J58)/2*$C$6/100*N58/100),0)</f>
        <v>0</v>
      </c>
      <c r="V58" s="190" t="n">
        <f aca="false">$I58*$K58/100*L58/100</f>
        <v>8</v>
      </c>
      <c r="W58" s="152" t="n">
        <f aca="false">$I58*$K58/100*M58/100</f>
        <v>2</v>
      </c>
      <c r="X58" s="152" t="n">
        <f aca="false">$I58*$K58/100*N58/100</f>
        <v>0</v>
      </c>
      <c r="Y58" s="190" t="n">
        <f aca="false">$I58*$C$7/100*L58/100</f>
        <v>0.32</v>
      </c>
      <c r="Z58" s="152" t="n">
        <f aca="false">$I58*$C$7/100*M58/100</f>
        <v>0.08</v>
      </c>
      <c r="AA58" s="191" t="n">
        <f aca="false">$I58*$C$7/100*N58/100</f>
        <v>0</v>
      </c>
    </row>
    <row r="59" customFormat="false" ht="12.75" hidden="false" customHeight="false" outlineLevel="0" collapsed="false">
      <c r="B59" s="88" t="s">
        <v>207</v>
      </c>
      <c r="C59" s="96" t="n">
        <v>500</v>
      </c>
      <c r="D59" s="181" t="s">
        <v>71</v>
      </c>
      <c r="E59" s="88" t="n">
        <v>2008</v>
      </c>
      <c r="F59" s="88" t="n">
        <v>1</v>
      </c>
      <c r="G59" s="88" t="s">
        <v>72</v>
      </c>
      <c r="H59" s="181" t="n">
        <v>10</v>
      </c>
      <c r="I59" s="203" t="n">
        <f aca="false">C59*F59</f>
        <v>500</v>
      </c>
      <c r="J59" s="181" t="n">
        <v>0</v>
      </c>
      <c r="K59" s="181" t="n">
        <v>5</v>
      </c>
      <c r="L59" s="182" t="n">
        <v>80</v>
      </c>
      <c r="M59" s="132" t="n">
        <v>20</v>
      </c>
      <c r="N59" s="226" t="n">
        <v>0</v>
      </c>
      <c r="O59" s="184" t="n">
        <f aca="false">+SUM(L59:N59)</f>
        <v>100</v>
      </c>
      <c r="P59" s="185" t="n">
        <f aca="false">IF((($C$5-$E59)&lt;=$H59),(($I59-$J59)/$H59*L59/100),0)</f>
        <v>40</v>
      </c>
      <c r="Q59" s="186" t="n">
        <f aca="false">IF((($C$5-$E59)&lt;=$H59),(($I59-$J59)/$H59*M59/100),0)</f>
        <v>10</v>
      </c>
      <c r="R59" s="186" t="n">
        <f aca="false">IF((($C$5-$E59)&lt;=$H59),(($I59-$J59)/$H59*N59/100),0)</f>
        <v>0</v>
      </c>
      <c r="S59" s="185" t="n">
        <f aca="false">IF(($C$5-$E59&lt;=$H59),(($I59+$J59)/2*$C$6/100*L59/100),0)</f>
        <v>10</v>
      </c>
      <c r="T59" s="186" t="n">
        <f aca="false">IF(($C$5-$E59&lt;=$H59),(($I59+$J59)/2*$C$6/100*M59/100),0)</f>
        <v>2.5</v>
      </c>
      <c r="U59" s="186" t="n">
        <f aca="false">IF(($C$5-$E59&lt;=$H59),(($I59+$J59)/2*$C$6/100*N59/100),0)</f>
        <v>0</v>
      </c>
      <c r="V59" s="190" t="n">
        <f aca="false">$I59*$K59/100*L59/100</f>
        <v>20</v>
      </c>
      <c r="W59" s="152" t="n">
        <f aca="false">$I59*$K59/100*M59/100</f>
        <v>5</v>
      </c>
      <c r="X59" s="152" t="n">
        <f aca="false">$I59*$K59/100*N59/100</f>
        <v>0</v>
      </c>
      <c r="Y59" s="190" t="n">
        <f aca="false">$I59*$C$7/100*L59/100</f>
        <v>0.8</v>
      </c>
      <c r="Z59" s="152" t="n">
        <f aca="false">$I59*$C$7/100*M59/100</f>
        <v>0.2</v>
      </c>
      <c r="AA59" s="191" t="n">
        <f aca="false">$I59*$C$7/100*N59/100</f>
        <v>0</v>
      </c>
    </row>
    <row r="60" customFormat="false" ht="12.75" hidden="false" customHeight="false" outlineLevel="0" collapsed="false">
      <c r="B60" s="88"/>
      <c r="C60" s="87"/>
      <c r="D60" s="88" t="s">
        <v>71</v>
      </c>
      <c r="E60" s="88"/>
      <c r="F60" s="88" t="n">
        <v>1</v>
      </c>
      <c r="G60" s="88" t="s">
        <v>72</v>
      </c>
      <c r="H60" s="181" t="n">
        <v>10</v>
      </c>
      <c r="I60" s="203" t="n">
        <f aca="false">C60*F60</f>
        <v>0</v>
      </c>
      <c r="J60" s="181" t="n">
        <v>0</v>
      </c>
      <c r="K60" s="181" t="n">
        <v>5</v>
      </c>
      <c r="L60" s="182" t="n">
        <v>80</v>
      </c>
      <c r="M60" s="132" t="n">
        <v>20</v>
      </c>
      <c r="N60" s="226" t="n">
        <v>0</v>
      </c>
      <c r="O60" s="184" t="n">
        <f aca="false">+SUM(L60:N60)</f>
        <v>100</v>
      </c>
      <c r="P60" s="185" t="n">
        <f aca="false">IF((($C$5-$E60)&lt;=$H60),(($I60-$J60)/$H60*L60/100),0)</f>
        <v>0</v>
      </c>
      <c r="Q60" s="186" t="n">
        <f aca="false">IF((($C$5-$E60)&lt;=$H60),(($I60-$J60)/$H60*M60/100),0)</f>
        <v>0</v>
      </c>
      <c r="R60" s="186" t="n">
        <f aca="false">IF((($C$5-$E60)&lt;=$H60),(($I60-$J60)/$H60*N60/100),0)</f>
        <v>0</v>
      </c>
      <c r="S60" s="185" t="n">
        <f aca="false">IF(($C$5-$E60&lt;=$H60),(($I60+$J60)/2*$C$6/100*L60/100),0)</f>
        <v>0</v>
      </c>
      <c r="T60" s="186" t="n">
        <f aca="false">IF(($C$5-$E60&lt;=$H60),(($I60+$J60)/2*$C$6/100*M60/100),0)</f>
        <v>0</v>
      </c>
      <c r="U60" s="186" t="n">
        <f aca="false">IF(($C$5-$E60&lt;=$H60),(($I60+$J60)/2*$C$6/100*N60/100),0)</f>
        <v>0</v>
      </c>
      <c r="V60" s="190" t="n">
        <f aca="false">$I60*$K60/100*L60/100</f>
        <v>0</v>
      </c>
      <c r="W60" s="152" t="n">
        <f aca="false">$I60*$K60/100*M60/100</f>
        <v>0</v>
      </c>
      <c r="X60" s="152" t="n">
        <f aca="false">$I60*$K60/100*N60/100</f>
        <v>0</v>
      </c>
      <c r="Y60" s="190" t="n">
        <f aca="false">$I60*$C$7/100*L60/100</f>
        <v>0</v>
      </c>
      <c r="Z60" s="152" t="n">
        <f aca="false">$I60*$C$7/100*M60/100</f>
        <v>0</v>
      </c>
      <c r="AA60" s="191" t="n">
        <f aca="false">$I60*$C$7/100*N60/100</f>
        <v>0</v>
      </c>
    </row>
    <row r="61" customFormat="false" ht="12.75" hidden="false" customHeight="false" outlineLevel="0" collapsed="false">
      <c r="B61" s="88"/>
      <c r="C61" s="87"/>
      <c r="D61" s="88" t="s">
        <v>71</v>
      </c>
      <c r="E61" s="88"/>
      <c r="F61" s="88" t="n">
        <v>1</v>
      </c>
      <c r="G61" s="88" t="s">
        <v>72</v>
      </c>
      <c r="H61" s="181" t="n">
        <v>10</v>
      </c>
      <c r="I61" s="203" t="n">
        <f aca="false">C61*F61</f>
        <v>0</v>
      </c>
      <c r="J61" s="181" t="n">
        <v>0</v>
      </c>
      <c r="K61" s="181" t="n">
        <v>5</v>
      </c>
      <c r="L61" s="182" t="n">
        <v>80</v>
      </c>
      <c r="M61" s="132" t="n">
        <v>20</v>
      </c>
      <c r="N61" s="226" t="n">
        <v>0</v>
      </c>
      <c r="O61" s="184" t="n">
        <f aca="false">+SUM(L61:N61)</f>
        <v>100</v>
      </c>
      <c r="P61" s="185" t="n">
        <f aca="false">IF((($C$5-$E61)&lt;=$H61),(($I61-$J61)/$H61*L61/100),0)</f>
        <v>0</v>
      </c>
      <c r="Q61" s="186" t="n">
        <f aca="false">IF((($C$5-$E61)&lt;=$H61),(($I61-$J61)/$H61*M61/100),0)</f>
        <v>0</v>
      </c>
      <c r="R61" s="186" t="n">
        <f aca="false">IF((($C$5-$E61)&lt;=$H61),(($I61-$J61)/$H61*N61/100),0)</f>
        <v>0</v>
      </c>
      <c r="S61" s="185" t="n">
        <f aca="false">IF(($C$5-$E61&lt;=$H61),(($I61+$J61)/2*$C$6/100*L61/100),0)</f>
        <v>0</v>
      </c>
      <c r="T61" s="186" t="n">
        <f aca="false">IF(($C$5-$E61&lt;=$H61),(($I61+$J61)/2*$C$6/100*M61/100),0)</f>
        <v>0</v>
      </c>
      <c r="U61" s="186" t="n">
        <f aca="false">IF(($C$5-$E61&lt;=$H61),(($I61+$J61)/2*$C$6/100*N61/100),0)</f>
        <v>0</v>
      </c>
      <c r="V61" s="190" t="n">
        <f aca="false">$I61*$K61/100*L61/100</f>
        <v>0</v>
      </c>
      <c r="W61" s="152" t="n">
        <f aca="false">$I61*$K61/100*M61/100</f>
        <v>0</v>
      </c>
      <c r="X61" s="152" t="n">
        <f aca="false">$I61*$K61/100*N61/100</f>
        <v>0</v>
      </c>
      <c r="Y61" s="190" t="n">
        <f aca="false">$I61*$C$7/100*L61/100</f>
        <v>0</v>
      </c>
      <c r="Z61" s="152" t="n">
        <f aca="false">$I61*$C$7/100*M61/100</f>
        <v>0</v>
      </c>
      <c r="AA61" s="191" t="n">
        <f aca="false">$I61*$C$7/100*N61/100</f>
        <v>0</v>
      </c>
    </row>
    <row r="62" customFormat="false" ht="12.75" hidden="false" customHeight="false" outlineLevel="0" collapsed="false">
      <c r="B62" s="189"/>
      <c r="C62" s="228"/>
      <c r="D62" s="88" t="s">
        <v>71</v>
      </c>
      <c r="E62" s="189"/>
      <c r="F62" s="88" t="n">
        <v>1</v>
      </c>
      <c r="G62" s="88" t="s">
        <v>72</v>
      </c>
      <c r="H62" s="181" t="n">
        <v>10</v>
      </c>
      <c r="I62" s="203" t="n">
        <f aca="false">C62*F62</f>
        <v>0</v>
      </c>
      <c r="J62" s="181" t="n">
        <v>0</v>
      </c>
      <c r="K62" s="181" t="n">
        <v>5</v>
      </c>
      <c r="L62" s="182" t="n">
        <v>80</v>
      </c>
      <c r="M62" s="132" t="n">
        <v>20</v>
      </c>
      <c r="N62" s="226" t="n">
        <v>0</v>
      </c>
      <c r="O62" s="184" t="n">
        <f aca="false">+SUM(L62:N62)</f>
        <v>100</v>
      </c>
      <c r="P62" s="185" t="n">
        <f aca="false">IF((($C$5-$E62)&lt;=$H62),(($I62-$J62)/$H62*L62/100),0)</f>
        <v>0</v>
      </c>
      <c r="Q62" s="186" t="n">
        <f aca="false">IF((($C$5-$E62)&lt;=$H62),(($I62-$J62)/$H62*M62/100),0)</f>
        <v>0</v>
      </c>
      <c r="R62" s="186" t="n">
        <f aca="false">IF((($C$5-$E62)&lt;=$H62),(($I62-$J62)/$H62*N62/100),0)</f>
        <v>0</v>
      </c>
      <c r="S62" s="185" t="n">
        <f aca="false">IF(($C$5-$E62&lt;=$H62),(($I62+$J62)/2*$C$6/100*L62/100),0)</f>
        <v>0</v>
      </c>
      <c r="T62" s="186" t="n">
        <f aca="false">IF(($C$5-$E62&lt;=$H62),(($I62+$J62)/2*$C$6/100*M62/100),0)</f>
        <v>0</v>
      </c>
      <c r="U62" s="186" t="n">
        <f aca="false">IF(($C$5-$E62&lt;=$H62),(($I62+$J62)/2*$C$6/100*N62/100),0)</f>
        <v>0</v>
      </c>
      <c r="V62" s="190" t="n">
        <f aca="false">$I62*$K62/100*L62/100</f>
        <v>0</v>
      </c>
      <c r="W62" s="152" t="n">
        <f aca="false">$I62*$K62/100*M62/100</f>
        <v>0</v>
      </c>
      <c r="X62" s="152" t="n">
        <f aca="false">$I62*$K62/100*N62/100</f>
        <v>0</v>
      </c>
      <c r="Y62" s="190" t="n">
        <f aca="false">$I62*$C$7/100*L62/100</f>
        <v>0</v>
      </c>
      <c r="Z62" s="152" t="n">
        <f aca="false">$I62*$C$7/100*M62/100</f>
        <v>0</v>
      </c>
      <c r="AA62" s="191" t="n">
        <f aca="false">$I62*$C$7/100*N62/100</f>
        <v>0</v>
      </c>
    </row>
    <row r="63" s="89" customFormat="true" ht="12.75" hidden="false" customHeight="false" outlineLevel="0" collapsed="false">
      <c r="A63" s="193" t="s">
        <v>177</v>
      </c>
      <c r="B63" s="193"/>
      <c r="C63" s="193"/>
      <c r="D63" s="193"/>
      <c r="E63" s="193"/>
      <c r="F63" s="193"/>
      <c r="G63" s="193"/>
      <c r="H63" s="193"/>
      <c r="I63" s="193"/>
      <c r="J63" s="217"/>
      <c r="K63" s="193"/>
      <c r="L63" s="229"/>
      <c r="M63" s="193"/>
      <c r="N63" s="230"/>
      <c r="O63" s="197"/>
      <c r="P63" s="200" t="n">
        <f aca="false">SUM(P48:P62)</f>
        <v>2153.825</v>
      </c>
      <c r="Q63" s="201" t="n">
        <f aca="false">SUM(Q48:Q62)</f>
        <v>166.8</v>
      </c>
      <c r="R63" s="201" t="n">
        <f aca="false">SUM(R48:R62)</f>
        <v>0</v>
      </c>
      <c r="S63" s="200" t="n">
        <f aca="false">SUM(S48:S62)</f>
        <v>385.2125</v>
      </c>
      <c r="T63" s="201" t="n">
        <f aca="false">SUM(T48:T62)</f>
        <v>40.1</v>
      </c>
      <c r="U63" s="201" t="n">
        <f aca="false">SUM(U48:U62)</f>
        <v>0</v>
      </c>
      <c r="V63" s="200" t="n">
        <f aca="false">SUM(V48:V62)</f>
        <v>995.425</v>
      </c>
      <c r="W63" s="201" t="n">
        <f aca="false">SUM(W48:W62)</f>
        <v>80.2</v>
      </c>
      <c r="X63" s="201" t="n">
        <f aca="false">SUM(X48:X62)</f>
        <v>0</v>
      </c>
      <c r="Y63" s="200" t="n">
        <f aca="false">SUM(Y48:Y62)</f>
        <v>39.817</v>
      </c>
      <c r="Z63" s="201" t="n">
        <f aca="false">SUM(Z48:Z62)</f>
        <v>3.208</v>
      </c>
      <c r="AA63" s="202" t="n">
        <f aca="false">SUM(AA48:AA62)</f>
        <v>0</v>
      </c>
    </row>
    <row r="64" customFormat="false" ht="12.75" hidden="false" customHeight="false" outlineLevel="0" collapsed="false">
      <c r="A64" s="231"/>
      <c r="B64" s="232"/>
      <c r="C64" s="232"/>
      <c r="D64" s="232"/>
      <c r="E64" s="232"/>
      <c r="F64" s="232"/>
      <c r="G64" s="232"/>
      <c r="H64" s="232"/>
      <c r="I64" s="232"/>
      <c r="J64" s="232"/>
      <c r="K64" s="232"/>
      <c r="L64" s="231"/>
      <c r="M64" s="232"/>
      <c r="N64" s="233"/>
      <c r="O64" s="234"/>
      <c r="P64" s="222"/>
      <c r="Q64" s="223"/>
      <c r="R64" s="223"/>
      <c r="S64" s="222"/>
      <c r="T64" s="223"/>
      <c r="U64" s="223"/>
      <c r="V64" s="222"/>
      <c r="W64" s="223"/>
      <c r="X64" s="224"/>
      <c r="Y64" s="235"/>
      <c r="Z64" s="235"/>
      <c r="AA64" s="235"/>
      <c r="AB64" s="235"/>
    </row>
    <row r="65" customFormat="false" ht="12.75" hidden="false" customHeight="false" outlineLevel="0" collapsed="false">
      <c r="A65" s="178"/>
      <c r="B65" s="7"/>
      <c r="C65" s="7"/>
      <c r="D65" s="7"/>
      <c r="E65" s="7"/>
      <c r="F65" s="7"/>
      <c r="G65" s="7"/>
      <c r="H65" s="7"/>
      <c r="I65" s="7"/>
      <c r="J65" s="7"/>
      <c r="K65" s="7"/>
      <c r="L65" s="178"/>
      <c r="M65" s="7"/>
      <c r="N65" s="179"/>
      <c r="O65" s="180"/>
      <c r="P65" s="185"/>
      <c r="Q65" s="186"/>
      <c r="R65" s="186"/>
      <c r="S65" s="185"/>
      <c r="T65" s="186"/>
      <c r="U65" s="186"/>
      <c r="V65" s="185"/>
      <c r="W65" s="186"/>
      <c r="X65" s="187"/>
      <c r="Y65" s="235"/>
      <c r="Z65" s="235"/>
      <c r="AA65" s="235"/>
      <c r="AB65" s="235"/>
    </row>
    <row r="66" customFormat="false" ht="12.75" hidden="false" customHeight="false" outlineLevel="0" collapsed="false">
      <c r="A66" s="236" t="s">
        <v>208</v>
      </c>
      <c r="B66" s="217"/>
      <c r="C66" s="237" t="n">
        <v>3000</v>
      </c>
      <c r="D66" s="238" t="s">
        <v>108</v>
      </c>
      <c r="E66" s="238" t="n">
        <v>1980</v>
      </c>
      <c r="F66" s="237" t="n">
        <f aca="false">+'Tilan perustiedot'!B39-'Tilan perustiedot'!B40</f>
        <v>12</v>
      </c>
      <c r="G66" s="238" t="s">
        <v>17</v>
      </c>
      <c r="H66" s="237" t="n">
        <v>40</v>
      </c>
      <c r="I66" s="239" t="n">
        <f aca="false">C66*F66</f>
        <v>36000</v>
      </c>
      <c r="J66" s="237" t="n">
        <v>0</v>
      </c>
      <c r="K66" s="240" t="n">
        <v>1</v>
      </c>
      <c r="L66" s="241" t="n">
        <f aca="false">+'Tilan perustiedot'!$B$35/'Tilan perustiedot'!$B$39*100</f>
        <v>33.3333333333333</v>
      </c>
      <c r="M66" s="242" t="n">
        <f aca="false">+'Tilan perustiedot'!$B$36/'Tilan perustiedot'!$B$39*100</f>
        <v>6.66666666666667</v>
      </c>
      <c r="N66" s="243" t="n">
        <f aca="false">+'Tilan perustiedot'!$B$37/'Tilan perustiedot'!$B$39*100</f>
        <v>60</v>
      </c>
      <c r="O66" s="244" t="n">
        <f aca="false">+SUM(L66:N66)</f>
        <v>100</v>
      </c>
      <c r="P66" s="245" t="n">
        <f aca="false">IF((($C$5-$E66)&lt;=$H66),(($I66-$J66)/$H66*L66/100),0)</f>
        <v>300</v>
      </c>
      <c r="Q66" s="246" t="n">
        <f aca="false">IF((($C$5-$E66)&lt;=$H66),(($I66-$J66)/$H66*M66/100),0)</f>
        <v>60</v>
      </c>
      <c r="R66" s="246" t="n">
        <f aca="false">IF((($C$5-$E66)&lt;=$H66),(($I66-$J66)/$H66*N66/100),0)</f>
        <v>540</v>
      </c>
      <c r="S66" s="245" t="n">
        <f aca="false">IF(($C$5-$E66&lt;=$H66),(($I66+$J66)/2*$C$6/100*L66/100),0)</f>
        <v>300</v>
      </c>
      <c r="T66" s="246" t="n">
        <f aca="false">IF(($C$5-$E66&lt;=$H66),(($I66+$J66)/2*$C$6/100*M66/100),0)</f>
        <v>60</v>
      </c>
      <c r="U66" s="246" t="n">
        <f aca="false">IF(($C$5-$E66&lt;=$H66),(($I66+$J66)/2*$C$6/100*N66/100),0)</f>
        <v>540</v>
      </c>
      <c r="V66" s="245" t="n">
        <f aca="false">I66*K66/100*L66/100</f>
        <v>120</v>
      </c>
      <c r="W66" s="246" t="n">
        <f aca="false">I66*K66/100*M66/100</f>
        <v>24</v>
      </c>
      <c r="X66" s="247" t="n">
        <f aca="false">I66*K66/100*N66/100</f>
        <v>216</v>
      </c>
      <c r="Y66" s="235"/>
      <c r="Z66" s="235"/>
      <c r="AA66" s="235"/>
      <c r="AB66" s="235"/>
    </row>
    <row r="67" customFormat="false" ht="12.75" hidden="false" customHeight="false" outlineLevel="0" collapsed="false">
      <c r="Y67" s="235"/>
      <c r="Z67" s="235"/>
      <c r="AA67" s="235"/>
      <c r="AB67" s="235"/>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7.42"/>
    <col collapsed="false" customWidth="true" hidden="false" outlineLevel="0" max="3" min="3" style="0" width="14.56"/>
    <col collapsed="false" customWidth="true" hidden="false" outlineLevel="0" max="4" min="4" style="0" width="6.99"/>
    <col collapsed="false" customWidth="true" hidden="false" outlineLevel="0" max="5" min="5" style="0" width="42.28"/>
    <col collapsed="false" customWidth="true" hidden="false" outlineLevel="0" max="6" min="6" style="0" width="17.28"/>
  </cols>
  <sheetData>
    <row r="1" customFormat="false" ht="15.75" hidden="false" customHeight="false" outlineLevel="0" collapsed="false">
      <c r="A1" s="3" t="str">
        <f aca="false">'Tilan perustiedot'!B7</f>
        <v>Perinteinen tuotanto, ulkomaisilla taimilla, nopeampi kasvuston uusiminen</v>
      </c>
    </row>
    <row r="3" customFormat="false" ht="15.75" hidden="false" customHeight="false" outlineLevel="0" collapsed="false">
      <c r="A3" s="153" t="s">
        <v>209</v>
      </c>
    </row>
    <row r="5" customFormat="false" ht="12.75" hidden="false" customHeight="false" outlineLevel="0" collapsed="false">
      <c r="A5" s="248"/>
      <c r="B5" s="170" t="s">
        <v>16</v>
      </c>
      <c r="C5" s="170"/>
      <c r="D5" s="14"/>
      <c r="E5" s="249"/>
      <c r="F5" s="250" t="str">
        <f aca="false">+B5</f>
        <v>Mansikka</v>
      </c>
    </row>
    <row r="6" customFormat="false" ht="25.5" hidden="false" customHeight="false" outlineLevel="0" collapsed="false">
      <c r="A6" s="50" t="s">
        <v>210</v>
      </c>
      <c r="B6" s="251" t="s">
        <v>211</v>
      </c>
      <c r="C6" s="252" t="s">
        <v>212</v>
      </c>
      <c r="D6" s="14"/>
      <c r="E6" s="253" t="s">
        <v>213</v>
      </c>
      <c r="F6" s="254" t="s">
        <v>109</v>
      </c>
    </row>
    <row r="7" customFormat="false" ht="12.75" hidden="false" customHeight="false" outlineLevel="0" collapsed="false">
      <c r="A7" s="248" t="s">
        <v>214</v>
      </c>
      <c r="B7" s="255"/>
      <c r="C7" s="255"/>
      <c r="D7" s="14"/>
      <c r="E7" s="249" t="s">
        <v>214</v>
      </c>
      <c r="F7" s="255"/>
    </row>
    <row r="8" customFormat="false" ht="12.75" hidden="false" customHeight="false" outlineLevel="0" collapsed="false">
      <c r="A8" s="50"/>
      <c r="B8" s="256"/>
      <c r="C8" s="256"/>
      <c r="D8" s="14"/>
      <c r="E8" s="257"/>
      <c r="F8" s="256"/>
    </row>
    <row r="9" customFormat="false" ht="12.75" hidden="false" customHeight="false" outlineLevel="0" collapsed="false">
      <c r="A9" s="50" t="s">
        <v>215</v>
      </c>
      <c r="B9" s="256"/>
      <c r="C9" s="256"/>
      <c r="D9" s="14"/>
      <c r="E9" s="257" t="str">
        <f aca="false">+A9</f>
        <v>VILJELYTYÖT PERUSTAMISVUONNA, avomaa</v>
      </c>
      <c r="F9" s="256"/>
    </row>
    <row r="10" customFormat="false" ht="12.75" hidden="false" customHeight="false" outlineLevel="0" collapsed="false">
      <c r="A10" s="41" t="s">
        <v>216</v>
      </c>
      <c r="B10" s="258" t="n">
        <v>2.5</v>
      </c>
      <c r="C10" s="259"/>
      <c r="D10" s="14"/>
      <c r="E10" s="260" t="str">
        <f aca="false">+A10</f>
        <v>Kyntö</v>
      </c>
      <c r="F10" s="258" t="n">
        <v>2.5</v>
      </c>
    </row>
    <row r="11" customFormat="false" ht="12.75" hidden="false" customHeight="false" outlineLevel="0" collapsed="false">
      <c r="A11" s="41" t="s">
        <v>217</v>
      </c>
      <c r="B11" s="258" t="n">
        <v>2</v>
      </c>
      <c r="C11" s="259"/>
      <c r="D11" s="14"/>
      <c r="E11" s="260" t="str">
        <f aca="false">+A11</f>
        <v>Äestys</v>
      </c>
      <c r="F11" s="258" t="n">
        <v>2</v>
      </c>
    </row>
    <row r="12" customFormat="false" ht="12.75" hidden="false" customHeight="false" outlineLevel="0" collapsed="false">
      <c r="A12" s="41" t="s">
        <v>218</v>
      </c>
      <c r="B12" s="258" t="n">
        <v>1</v>
      </c>
      <c r="C12" s="259"/>
      <c r="D12" s="14"/>
      <c r="E12" s="260" t="str">
        <f aca="false">+A12</f>
        <v>Lannoitus</v>
      </c>
      <c r="F12" s="258" t="n">
        <v>1</v>
      </c>
    </row>
    <row r="13" customFormat="false" ht="12.75" hidden="false" customHeight="false" outlineLevel="0" collapsed="false">
      <c r="A13" s="41" t="s">
        <v>219</v>
      </c>
      <c r="B13" s="258" t="n">
        <v>32</v>
      </c>
      <c r="C13" s="259" t="n">
        <v>32</v>
      </c>
      <c r="D13" s="14"/>
      <c r="E13" s="260" t="str">
        <f aca="false">+A13</f>
        <v>Istutus ja penkkien teko</v>
      </c>
      <c r="F13" s="258" t="n">
        <v>16</v>
      </c>
    </row>
    <row r="14" customFormat="false" ht="12.75" hidden="false" customHeight="false" outlineLevel="0" collapsed="false">
      <c r="A14" s="41" t="s">
        <v>220</v>
      </c>
      <c r="B14" s="258" t="n">
        <v>2</v>
      </c>
      <c r="C14" s="259"/>
      <c r="D14" s="14"/>
      <c r="E14" s="260" t="str">
        <f aca="false">+A14</f>
        <v>Rivivälinurmen kylvö</v>
      </c>
      <c r="F14" s="258"/>
    </row>
    <row r="15" customFormat="false" ht="12.75" hidden="false" customHeight="false" outlineLevel="0" collapsed="false">
      <c r="A15" s="41" t="s">
        <v>221</v>
      </c>
      <c r="B15" s="258" t="n">
        <v>8</v>
      </c>
      <c r="C15" s="259"/>
      <c r="D15" s="14"/>
      <c r="E15" s="260" t="str">
        <f aca="false">+A15</f>
        <v>Hallantorjunta</v>
      </c>
      <c r="F15" s="258" t="n">
        <v>6</v>
      </c>
    </row>
    <row r="16" customFormat="false" ht="12.75" hidden="false" customHeight="false" outlineLevel="0" collapsed="false">
      <c r="A16" s="41" t="s">
        <v>222</v>
      </c>
      <c r="B16" s="258" t="n">
        <v>16</v>
      </c>
      <c r="C16" s="259"/>
      <c r="D16" s="14"/>
      <c r="E16" s="260" t="str">
        <f aca="false">+A16</f>
        <v>Harsojen levitys</v>
      </c>
      <c r="F16" s="258" t="n">
        <v>8</v>
      </c>
    </row>
    <row r="17" customFormat="false" ht="12.75" hidden="false" customHeight="false" outlineLevel="0" collapsed="false">
      <c r="A17" s="41" t="s">
        <v>223</v>
      </c>
      <c r="B17" s="258" t="n">
        <v>16</v>
      </c>
      <c r="C17" s="259"/>
      <c r="D17" s="14"/>
      <c r="E17" s="260" t="str">
        <f aca="false">+A17</f>
        <v>Harsojen poisto</v>
      </c>
      <c r="F17" s="258" t="n">
        <v>8</v>
      </c>
    </row>
    <row r="18" customFormat="false" ht="12.75" hidden="false" customHeight="false" outlineLevel="0" collapsed="false">
      <c r="A18" s="41" t="s">
        <v>224</v>
      </c>
      <c r="B18" s="258" t="n">
        <v>10</v>
      </c>
      <c r="C18" s="259" t="n">
        <v>80</v>
      </c>
      <c r="D18" s="14"/>
      <c r="E18" s="260" t="str">
        <f aca="false">+A18</f>
        <v>Kitkentä</v>
      </c>
      <c r="F18" s="258"/>
    </row>
    <row r="19" customFormat="false" ht="12.75" hidden="false" customHeight="false" outlineLevel="0" collapsed="false">
      <c r="A19" s="41" t="s">
        <v>86</v>
      </c>
      <c r="B19" s="258" t="n">
        <v>4</v>
      </c>
      <c r="C19" s="259"/>
      <c r="D19" s="14"/>
      <c r="E19" s="260" t="str">
        <f aca="false">+A19</f>
        <v>Kasvinsuojelu</v>
      </c>
      <c r="F19" s="258" t="n">
        <v>3</v>
      </c>
    </row>
    <row r="20" customFormat="false" ht="12.75" hidden="false" customHeight="false" outlineLevel="0" collapsed="false">
      <c r="A20" s="41" t="s">
        <v>225</v>
      </c>
      <c r="B20" s="258" t="n">
        <v>20</v>
      </c>
      <c r="C20" s="259" t="n">
        <v>30</v>
      </c>
      <c r="D20" s="14"/>
      <c r="E20" s="41" t="s">
        <v>225</v>
      </c>
      <c r="F20" s="258" t="n">
        <v>20</v>
      </c>
      <c r="I20" s="177"/>
    </row>
    <row r="21" customFormat="false" ht="12.75" hidden="false" customHeight="false" outlineLevel="0" collapsed="false">
      <c r="A21" s="41" t="s">
        <v>226</v>
      </c>
      <c r="B21" s="258" t="n">
        <v>8</v>
      </c>
      <c r="C21" s="259"/>
      <c r="D21" s="14"/>
      <c r="E21" s="260" t="str">
        <f aca="false">+A21</f>
        <v>Sadon myynti ja kuljetus ostajalle</v>
      </c>
      <c r="F21" s="258" t="n">
        <v>0</v>
      </c>
    </row>
    <row r="22" customFormat="false" ht="12.75" hidden="false" customHeight="false" outlineLevel="0" collapsed="false">
      <c r="A22" s="41" t="s">
        <v>227</v>
      </c>
      <c r="B22" s="258" t="n">
        <v>3</v>
      </c>
      <c r="C22" s="259"/>
      <c r="D22" s="14"/>
      <c r="E22" s="260" t="str">
        <f aca="false">+A22</f>
        <v>Kastelulaitteiston asennus ja hoito</v>
      </c>
      <c r="F22" s="258" t="n">
        <v>1</v>
      </c>
    </row>
    <row r="23" customFormat="false" ht="12.75" hidden="false" customHeight="false" outlineLevel="0" collapsed="false">
      <c r="A23" s="41" t="s">
        <v>228</v>
      </c>
      <c r="B23" s="259" t="n">
        <v>12</v>
      </c>
      <c r="C23" s="259"/>
      <c r="D23" s="14"/>
      <c r="E23" s="260" t="str">
        <f aca="false">+A23</f>
        <v>Kastelun valvonta</v>
      </c>
      <c r="F23" s="259"/>
    </row>
    <row r="24" customFormat="false" ht="12.75" hidden="false" customHeight="false" outlineLevel="0" collapsed="false">
      <c r="A24" s="41" t="s">
        <v>229</v>
      </c>
      <c r="B24" s="259" t="n">
        <v>12</v>
      </c>
      <c r="C24" s="259"/>
      <c r="D24" s="14"/>
      <c r="E24" s="260" t="str">
        <f aca="false">+A24</f>
        <v>Kivien keruu</v>
      </c>
      <c r="F24" s="259" t="n">
        <v>4</v>
      </c>
    </row>
    <row r="25" customFormat="false" ht="12.75" hidden="false" customHeight="false" outlineLevel="0" collapsed="false">
      <c r="A25" s="41"/>
      <c r="B25" s="259"/>
      <c r="C25" s="259"/>
      <c r="D25" s="14"/>
      <c r="E25" s="260"/>
      <c r="F25" s="259"/>
    </row>
    <row r="26" customFormat="false" ht="12.75" hidden="false" customHeight="false" outlineLevel="0" collapsed="false">
      <c r="A26" s="41"/>
      <c r="B26" s="259"/>
      <c r="C26" s="259"/>
      <c r="D26" s="14"/>
      <c r="E26" s="260"/>
      <c r="F26" s="259"/>
    </row>
    <row r="27" customFormat="false" ht="12.75" hidden="false" customHeight="false" outlineLevel="0" collapsed="false">
      <c r="A27" s="41"/>
      <c r="B27" s="259"/>
      <c r="C27" s="259"/>
      <c r="D27" s="14"/>
      <c r="E27" s="260"/>
      <c r="F27" s="259"/>
    </row>
    <row r="28" customFormat="false" ht="12.75" hidden="false" customHeight="false" outlineLevel="0" collapsed="false">
      <c r="A28" s="41"/>
      <c r="B28" s="259"/>
      <c r="C28" s="259"/>
      <c r="D28" s="14"/>
      <c r="E28" s="260"/>
      <c r="F28" s="259"/>
    </row>
    <row r="29" customFormat="false" ht="12.75" hidden="false" customHeight="false" outlineLevel="0" collapsed="false">
      <c r="A29" s="41"/>
      <c r="B29" s="259"/>
      <c r="C29" s="259"/>
      <c r="D29" s="14"/>
      <c r="E29" s="260"/>
      <c r="F29" s="259"/>
    </row>
    <row r="30" customFormat="false" ht="12.75" hidden="false" customHeight="false" outlineLevel="0" collapsed="false">
      <c r="A30" s="41"/>
      <c r="B30" s="259"/>
      <c r="C30" s="259"/>
      <c r="D30" s="14"/>
      <c r="E30" s="260"/>
      <c r="F30" s="259"/>
    </row>
    <row r="31" customFormat="false" ht="12.75" hidden="false" customHeight="false" outlineLevel="0" collapsed="false">
      <c r="A31" s="41"/>
      <c r="B31" s="259"/>
      <c r="C31" s="259"/>
      <c r="D31" s="14"/>
      <c r="E31" s="260"/>
      <c r="F31" s="259"/>
    </row>
    <row r="32" customFormat="false" ht="12.75" hidden="false" customHeight="false" outlineLevel="0" collapsed="false">
      <c r="A32" s="261"/>
      <c r="B32" s="262"/>
      <c r="C32" s="262"/>
      <c r="D32" s="14"/>
      <c r="E32" s="263"/>
      <c r="F32" s="262"/>
    </row>
    <row r="33" s="89" customFormat="true" ht="12.75" hidden="false" customHeight="false" outlineLevel="0" collapsed="false">
      <c r="A33" s="264" t="s">
        <v>73</v>
      </c>
      <c r="B33" s="265" t="n">
        <f aca="false">SUM(B10:B32)*'Kannattavuus ja simulointi'!B57/100</f>
        <v>148.5</v>
      </c>
      <c r="C33" s="266" t="n">
        <f aca="false">SUM(C10:C32)*'Kannattavuus ja simulointi'!B57/100</f>
        <v>142</v>
      </c>
      <c r="D33" s="267"/>
      <c r="E33" s="264" t="s">
        <v>73</v>
      </c>
      <c r="F33" s="268" t="n">
        <f aca="false">SUM(F10:F32)*'Kannattavuus ja simulointi'!B57/100</f>
        <v>71.5</v>
      </c>
    </row>
    <row r="34" customFormat="false" ht="12.75" hidden="false" customHeight="false" outlineLevel="0" collapsed="false">
      <c r="A34" s="44"/>
      <c r="B34" s="269"/>
      <c r="C34" s="270"/>
      <c r="D34" s="49"/>
      <c r="E34" s="44"/>
      <c r="F34" s="270"/>
    </row>
    <row r="35" customFormat="false" ht="12.75" hidden="false" customHeight="false" outlineLevel="0" collapsed="false">
      <c r="A35" s="44"/>
      <c r="B35" s="269"/>
      <c r="C35" s="270"/>
      <c r="D35" s="49"/>
      <c r="E35" s="44"/>
      <c r="F35" s="270"/>
    </row>
    <row r="36" customFormat="false" ht="12.75" hidden="false" customHeight="false" outlineLevel="0" collapsed="false">
      <c r="A36" s="271" t="s">
        <v>230</v>
      </c>
      <c r="B36" s="269"/>
      <c r="C36" s="270"/>
      <c r="D36" s="49"/>
      <c r="E36" s="271" t="str">
        <f aca="false">+A36</f>
        <v>VILJELYTYÖT KESKIMÄÄRÄISENÄ SATOVUONNA, avomaa</v>
      </c>
      <c r="F36" s="270"/>
    </row>
    <row r="37" customFormat="false" ht="12.75" hidden="false" customHeight="false" outlineLevel="0" collapsed="false">
      <c r="A37" s="272" t="s">
        <v>216</v>
      </c>
      <c r="B37" s="273"/>
      <c r="C37" s="274"/>
      <c r="D37" s="14"/>
      <c r="E37" s="272" t="str">
        <f aca="false">+A37</f>
        <v>Kyntö</v>
      </c>
      <c r="F37" s="273"/>
    </row>
    <row r="38" customFormat="false" ht="12.75" hidden="false" customHeight="false" outlineLevel="0" collapsed="false">
      <c r="A38" s="260" t="s">
        <v>217</v>
      </c>
      <c r="B38" s="275"/>
      <c r="C38" s="259"/>
      <c r="D38" s="14"/>
      <c r="E38" s="260" t="str">
        <f aca="false">+A38</f>
        <v>Äestys</v>
      </c>
      <c r="F38" s="275"/>
    </row>
    <row r="39" customFormat="false" ht="12.75" hidden="false" customHeight="false" outlineLevel="0" collapsed="false">
      <c r="A39" s="260" t="s">
        <v>218</v>
      </c>
      <c r="B39" s="275" t="n">
        <v>4</v>
      </c>
      <c r="C39" s="259"/>
      <c r="D39" s="14"/>
      <c r="E39" s="260" t="str">
        <f aca="false">+A39</f>
        <v>Lannoitus</v>
      </c>
      <c r="F39" s="275" t="n">
        <v>1</v>
      </c>
    </row>
    <row r="40" customFormat="false" ht="12.75" hidden="false" customHeight="false" outlineLevel="0" collapsed="false">
      <c r="A40" s="260" t="s">
        <v>219</v>
      </c>
      <c r="B40" s="275"/>
      <c r="C40" s="259"/>
      <c r="D40" s="14"/>
      <c r="E40" s="260" t="str">
        <f aca="false">+A40</f>
        <v>Istutus ja penkkien teko</v>
      </c>
      <c r="F40" s="275"/>
    </row>
    <row r="41" customFormat="false" ht="12.75" hidden="false" customHeight="false" outlineLevel="0" collapsed="false">
      <c r="A41" s="260" t="s">
        <v>221</v>
      </c>
      <c r="B41" s="275" t="n">
        <v>8</v>
      </c>
      <c r="C41" s="259"/>
      <c r="D41" s="14"/>
      <c r="E41" s="260" t="str">
        <f aca="false">+A41</f>
        <v>Hallantorjunta</v>
      </c>
      <c r="F41" s="275" t="n">
        <v>6</v>
      </c>
    </row>
    <row r="42" customFormat="false" ht="12.75" hidden="false" customHeight="false" outlineLevel="0" collapsed="false">
      <c r="A42" s="260" t="s">
        <v>222</v>
      </c>
      <c r="B42" s="275" t="n">
        <v>16</v>
      </c>
      <c r="C42" s="259"/>
      <c r="D42" s="14"/>
      <c r="E42" s="260" t="str">
        <f aca="false">+A42</f>
        <v>Harsojen levitys</v>
      </c>
      <c r="F42" s="275" t="n">
        <v>8</v>
      </c>
    </row>
    <row r="43" customFormat="false" ht="12.75" hidden="false" customHeight="false" outlineLevel="0" collapsed="false">
      <c r="A43" s="260" t="s">
        <v>223</v>
      </c>
      <c r="B43" s="275" t="n">
        <v>16</v>
      </c>
      <c r="C43" s="259"/>
      <c r="D43" s="14"/>
      <c r="E43" s="260" t="str">
        <f aca="false">+A43</f>
        <v>Harsojen poisto</v>
      </c>
      <c r="F43" s="275" t="n">
        <v>8</v>
      </c>
    </row>
    <row r="44" customFormat="false" ht="12.75" hidden="false" customHeight="false" outlineLevel="0" collapsed="false">
      <c r="A44" s="260" t="s">
        <v>224</v>
      </c>
      <c r="B44" s="275" t="n">
        <v>10</v>
      </c>
      <c r="C44" s="259" t="n">
        <v>10</v>
      </c>
      <c r="D44" s="14"/>
      <c r="E44" s="260" t="str">
        <f aca="false">+A44</f>
        <v>Kitkentä</v>
      </c>
      <c r="F44" s="275"/>
    </row>
    <row r="45" customFormat="false" ht="12.75" hidden="false" customHeight="false" outlineLevel="0" collapsed="false">
      <c r="A45" s="260" t="s">
        <v>86</v>
      </c>
      <c r="B45" s="275" t="n">
        <v>8</v>
      </c>
      <c r="C45" s="259"/>
      <c r="D45" s="14"/>
      <c r="E45" s="260" t="str">
        <f aca="false">+A45</f>
        <v>Kasvinsuojelu</v>
      </c>
      <c r="F45" s="275" t="n">
        <v>6</v>
      </c>
    </row>
    <row r="46" customFormat="false" ht="12.75" hidden="false" customHeight="false" outlineLevel="0" collapsed="false">
      <c r="A46" s="260" t="s">
        <v>231</v>
      </c>
      <c r="B46" s="275" t="n">
        <v>10</v>
      </c>
      <c r="C46" s="259"/>
      <c r="D46" s="14"/>
      <c r="E46" s="260" t="str">
        <f aca="false">+A46</f>
        <v>Rivivälien ruohon leikkuu</v>
      </c>
      <c r="F46" s="275"/>
    </row>
    <row r="47" customFormat="false" ht="12.75" hidden="false" customHeight="false" outlineLevel="0" collapsed="false">
      <c r="A47" s="276" t="s">
        <v>232</v>
      </c>
      <c r="B47" s="275" t="n">
        <v>4</v>
      </c>
      <c r="C47" s="259"/>
      <c r="D47" s="14"/>
      <c r="E47" s="260" t="str">
        <f aca="false">+A47</f>
        <v>Lehtien harjaus</v>
      </c>
      <c r="F47" s="275" t="n">
        <v>4</v>
      </c>
    </row>
    <row r="48" customFormat="false" ht="12.75" hidden="false" customHeight="false" outlineLevel="0" collapsed="false">
      <c r="A48" s="260" t="s">
        <v>225</v>
      </c>
      <c r="B48" s="275" t="n">
        <v>50</v>
      </c>
      <c r="C48" s="259" t="n">
        <v>100</v>
      </c>
      <c r="D48" s="14"/>
      <c r="E48" s="260" t="s">
        <v>225</v>
      </c>
      <c r="F48" s="275" t="n">
        <v>50</v>
      </c>
    </row>
    <row r="49" customFormat="false" ht="12.75" hidden="false" customHeight="false" outlineLevel="0" collapsed="false">
      <c r="A49" s="260" t="s">
        <v>233</v>
      </c>
      <c r="B49" s="275" t="n">
        <v>10</v>
      </c>
      <c r="C49" s="259"/>
      <c r="D49" s="14"/>
      <c r="E49" s="260" t="str">
        <f aca="false">+A49</f>
        <v>Sadon myynti</v>
      </c>
      <c r="F49" s="275"/>
    </row>
    <row r="50" customFormat="false" ht="12.75" hidden="false" customHeight="false" outlineLevel="0" collapsed="false">
      <c r="A50" s="260" t="s">
        <v>234</v>
      </c>
      <c r="B50" s="275" t="n">
        <v>3</v>
      </c>
      <c r="C50" s="259"/>
      <c r="D50" s="14"/>
      <c r="E50" s="260" t="str">
        <f aca="false">+A50</f>
        <v>Kastelulaitteiston asennus ja huolto</v>
      </c>
      <c r="F50" s="275" t="n">
        <v>1</v>
      </c>
    </row>
    <row r="51" customFormat="false" ht="12.75" hidden="false" customHeight="false" outlineLevel="0" collapsed="false">
      <c r="A51" s="260" t="s">
        <v>228</v>
      </c>
      <c r="B51" s="275" t="n">
        <v>12</v>
      </c>
      <c r="C51" s="259"/>
      <c r="D51" s="14"/>
      <c r="E51" s="260" t="str">
        <f aca="false">+A51</f>
        <v>Kastelun valvonta</v>
      </c>
      <c r="F51" s="275"/>
    </row>
    <row r="52" customFormat="false" ht="12.75" hidden="false" customHeight="false" outlineLevel="0" collapsed="false">
      <c r="A52" s="260"/>
      <c r="B52" s="275"/>
      <c r="C52" s="259"/>
      <c r="D52" s="14"/>
      <c r="E52" s="260"/>
      <c r="F52" s="275"/>
    </row>
    <row r="53" customFormat="false" ht="12.75" hidden="false" customHeight="false" outlineLevel="0" collapsed="false">
      <c r="A53" s="277" t="s">
        <v>235</v>
      </c>
      <c r="B53" s="275"/>
      <c r="C53" s="259"/>
      <c r="D53" s="14"/>
      <c r="E53" s="260"/>
      <c r="F53" s="275"/>
    </row>
    <row r="54" customFormat="false" ht="12.75" hidden="false" customHeight="false" outlineLevel="0" collapsed="false">
      <c r="A54" s="277"/>
      <c r="B54" s="275"/>
      <c r="C54" s="259"/>
      <c r="D54" s="14"/>
      <c r="E54" s="260"/>
      <c r="F54" s="275"/>
    </row>
    <row r="55" customFormat="false" ht="12.75" hidden="false" customHeight="false" outlineLevel="0" collapsed="false">
      <c r="A55" s="260"/>
      <c r="B55" s="275"/>
      <c r="C55" s="259"/>
      <c r="D55" s="14"/>
      <c r="E55" s="260"/>
      <c r="F55" s="275"/>
    </row>
    <row r="56" customFormat="false" ht="12.75" hidden="false" customHeight="false" outlineLevel="0" collapsed="false">
      <c r="A56" s="260"/>
      <c r="B56" s="275"/>
      <c r="C56" s="259"/>
      <c r="D56" s="14"/>
      <c r="E56" s="260"/>
      <c r="F56" s="275"/>
    </row>
    <row r="57" customFormat="false" ht="12.75" hidden="false" customHeight="false" outlineLevel="0" collapsed="false">
      <c r="A57" s="260"/>
      <c r="B57" s="275"/>
      <c r="C57" s="259"/>
      <c r="D57" s="14"/>
      <c r="E57" s="260"/>
      <c r="F57" s="275"/>
    </row>
    <row r="58" customFormat="false" ht="12.75" hidden="false" customHeight="false" outlineLevel="0" collapsed="false">
      <c r="A58" s="260"/>
      <c r="B58" s="275"/>
      <c r="C58" s="259"/>
      <c r="D58" s="14"/>
      <c r="E58" s="260"/>
      <c r="F58" s="275"/>
    </row>
    <row r="59" customFormat="false" ht="12.75" hidden="false" customHeight="false" outlineLevel="0" collapsed="false">
      <c r="A59" s="260"/>
      <c r="B59" s="275"/>
      <c r="C59" s="259"/>
      <c r="D59" s="14"/>
      <c r="E59" s="260"/>
      <c r="F59" s="275"/>
    </row>
    <row r="60" customFormat="false" ht="12.75" hidden="false" customHeight="false" outlineLevel="0" collapsed="false">
      <c r="A60" s="260"/>
      <c r="B60" s="275"/>
      <c r="C60" s="259"/>
      <c r="D60" s="14"/>
      <c r="E60" s="260"/>
      <c r="F60" s="275"/>
    </row>
    <row r="61" customFormat="false" ht="12.75" hidden="false" customHeight="false" outlineLevel="0" collapsed="false">
      <c r="A61" s="276"/>
      <c r="B61" s="275"/>
      <c r="C61" s="259"/>
      <c r="D61" s="14"/>
      <c r="E61" s="260"/>
      <c r="F61" s="275"/>
    </row>
    <row r="62" customFormat="false" ht="12.75" hidden="false" customHeight="false" outlineLevel="0" collapsed="false">
      <c r="A62" s="278"/>
      <c r="B62" s="279"/>
      <c r="C62" s="262"/>
      <c r="D62" s="14"/>
      <c r="E62" s="263"/>
      <c r="F62" s="279"/>
    </row>
    <row r="63" customFormat="false" ht="12.75" hidden="false" customHeight="false" outlineLevel="0" collapsed="false">
      <c r="A63" s="264" t="s">
        <v>73</v>
      </c>
      <c r="B63" s="280" t="n">
        <f aca="false">SUM(B37:B62)*'Kannattavuus ja simulointi'!B57/100</f>
        <v>151</v>
      </c>
      <c r="C63" s="266" t="n">
        <f aca="false">SUM(C37:C62)*'Kannattavuus ja simulointi'!B57/100</f>
        <v>110</v>
      </c>
      <c r="D63" s="267"/>
      <c r="E63" s="264" t="s">
        <v>73</v>
      </c>
      <c r="F63" s="266" t="n">
        <f aca="false">SUM(F37:F62)*'Kannattavuus ja simulointi'!B57/100</f>
        <v>84</v>
      </c>
    </row>
    <row r="64" customFormat="false" ht="12.75" hidden="false" customHeight="false" outlineLevel="0" collapsed="false">
      <c r="A64" s="44"/>
      <c r="B64" s="269"/>
      <c r="C64" s="270"/>
      <c r="D64" s="49"/>
      <c r="E64" s="44"/>
      <c r="F64" s="270"/>
    </row>
    <row r="65" customFormat="false" ht="12.75" hidden="false" customHeight="false" outlineLevel="0" collapsed="false">
      <c r="A65" s="281" t="s">
        <v>236</v>
      </c>
      <c r="B65" s="269"/>
      <c r="C65" s="270"/>
      <c r="D65" s="14"/>
      <c r="E65" s="271" t="s">
        <v>236</v>
      </c>
      <c r="F65" s="270"/>
    </row>
    <row r="66" customFormat="false" ht="12.75" hidden="false" customHeight="false" outlineLevel="0" collapsed="false">
      <c r="A66" s="41" t="s">
        <v>237</v>
      </c>
      <c r="B66" s="282" t="n">
        <v>8</v>
      </c>
      <c r="C66" s="183"/>
      <c r="D66" s="14"/>
      <c r="E66" s="41" t="s">
        <v>237</v>
      </c>
      <c r="F66" s="183" t="n">
        <v>4</v>
      </c>
    </row>
    <row r="67" customFormat="false" ht="12.75" hidden="false" customHeight="false" outlineLevel="0" collapsed="false">
      <c r="A67" s="41" t="s">
        <v>238</v>
      </c>
      <c r="B67" s="282" t="n">
        <v>1</v>
      </c>
      <c r="C67" s="183"/>
      <c r="D67" s="14"/>
      <c r="E67" s="41" t="s">
        <v>238</v>
      </c>
      <c r="F67" s="183" t="n">
        <v>1</v>
      </c>
    </row>
    <row r="68" customFormat="false" ht="12.75" hidden="false" customHeight="false" outlineLevel="0" collapsed="false">
      <c r="A68" s="41" t="s">
        <v>216</v>
      </c>
      <c r="B68" s="282" t="n">
        <v>2.5</v>
      </c>
      <c r="C68" s="183"/>
      <c r="D68" s="14"/>
      <c r="E68" s="41" t="s">
        <v>216</v>
      </c>
      <c r="F68" s="183" t="n">
        <v>2.5</v>
      </c>
    </row>
    <row r="69" customFormat="false" ht="12.75" hidden="false" customHeight="false" outlineLevel="0" collapsed="false">
      <c r="A69" s="41"/>
      <c r="B69" s="282"/>
      <c r="C69" s="183"/>
      <c r="D69" s="14"/>
      <c r="E69" s="41"/>
      <c r="F69" s="183"/>
    </row>
    <row r="70" customFormat="false" ht="12.75" hidden="false" customHeight="false" outlineLevel="0" collapsed="false">
      <c r="A70" s="41"/>
      <c r="B70" s="282"/>
      <c r="C70" s="183"/>
      <c r="D70" s="14"/>
      <c r="E70" s="41"/>
      <c r="F70" s="183"/>
    </row>
    <row r="71" customFormat="false" ht="12.75" hidden="false" customHeight="false" outlineLevel="0" collapsed="false">
      <c r="A71" s="41"/>
      <c r="B71" s="282"/>
      <c r="C71" s="183"/>
      <c r="D71" s="14"/>
      <c r="E71" s="41"/>
      <c r="F71" s="183"/>
    </row>
    <row r="72" customFormat="false" ht="12.75" hidden="false" customHeight="false" outlineLevel="0" collapsed="false">
      <c r="A72" s="264" t="s">
        <v>73</v>
      </c>
      <c r="B72" s="265" t="n">
        <f aca="false">SUM(B66:B71)*'Kannattavuus ja simulointi'!B57/100</f>
        <v>11.5</v>
      </c>
      <c r="C72" s="268" t="n">
        <f aca="false">SUM(C66:C71)*'Kannattavuus ja simulointi'!B57/100</f>
        <v>0</v>
      </c>
      <c r="D72" s="14"/>
      <c r="E72" s="264" t="s">
        <v>73</v>
      </c>
      <c r="F72" s="268" t="n">
        <f aca="false">SUM(F66:F71)*'Kannattavuus ja simulointi'!B57/100</f>
        <v>7.5</v>
      </c>
    </row>
    <row r="73" customFormat="false" ht="12.75" hidden="false" customHeight="false" outlineLevel="0" collapsed="false">
      <c r="A73" s="264"/>
      <c r="B73" s="265"/>
      <c r="C73" s="268"/>
      <c r="D73" s="14"/>
      <c r="E73" s="264"/>
      <c r="F73" s="268"/>
    </row>
    <row r="74" customFormat="false" ht="12.75" hidden="false" customHeight="false" outlineLevel="0" collapsed="false">
      <c r="A74" s="283"/>
      <c r="B74" s="269"/>
      <c r="C74" s="270"/>
      <c r="D74" s="49"/>
      <c r="E74" s="271"/>
      <c r="F74" s="270"/>
    </row>
    <row r="75" customFormat="false" ht="12.75" hidden="false" customHeight="false" outlineLevel="0" collapsed="false">
      <c r="A75" s="248" t="s">
        <v>239</v>
      </c>
      <c r="B75" s="284"/>
      <c r="C75" s="285"/>
      <c r="D75" s="14"/>
      <c r="E75" s="16"/>
      <c r="F75" s="19"/>
    </row>
    <row r="76" customFormat="false" ht="12.75" hidden="false" customHeight="false" outlineLevel="0" collapsed="false">
      <c r="A76" s="20" t="s">
        <v>240</v>
      </c>
      <c r="B76" s="282" t="n">
        <v>8</v>
      </c>
      <c r="C76" s="183"/>
      <c r="D76" s="14"/>
      <c r="E76" s="20"/>
      <c r="F76" s="23"/>
    </row>
    <row r="77" customFormat="false" ht="12.75" hidden="false" customHeight="false" outlineLevel="0" collapsed="false">
      <c r="A77" s="20" t="s">
        <v>241</v>
      </c>
      <c r="B77" s="282" t="n">
        <v>4</v>
      </c>
      <c r="C77" s="183"/>
      <c r="D77" s="14"/>
      <c r="E77" s="20"/>
      <c r="F77" s="23"/>
    </row>
    <row r="78" s="287" customFormat="true" ht="12.75" hidden="false" customHeight="false" outlineLevel="0" collapsed="false">
      <c r="A78" s="264" t="s">
        <v>73</v>
      </c>
      <c r="B78" s="265" t="n">
        <f aca="false">SUM(B76:B77)*'Kannattavuus ja simulointi'!B57/100</f>
        <v>12</v>
      </c>
      <c r="C78" s="268" t="n">
        <f aca="false">SUM(C76:C77)*'Kannattavuus ja simulointi'!B57/100</f>
        <v>0</v>
      </c>
      <c r="D78" s="267"/>
      <c r="E78" s="264"/>
      <c r="F78" s="286"/>
    </row>
    <row r="79" customFormat="false" ht="12.75" hidden="false" customHeight="false" outlineLevel="0" collapsed="false">
      <c r="A79" s="288"/>
      <c r="B79" s="289"/>
      <c r="C79" s="290"/>
      <c r="D79" s="49"/>
      <c r="E79" s="288"/>
      <c r="F79" s="291"/>
    </row>
    <row r="80" customFormat="false" ht="12.75" hidden="false" customHeight="false" outlineLevel="0" collapsed="false">
      <c r="A80" s="292" t="s">
        <v>242</v>
      </c>
      <c r="B80" s="293" t="n">
        <f aca="false">(B33+B63+B72+B78)</f>
        <v>323</v>
      </c>
      <c r="C80" s="294" t="n">
        <f aca="false">(C33+C63+C72+C78)</f>
        <v>252</v>
      </c>
      <c r="D80" s="295"/>
      <c r="E80" s="292" t="s">
        <v>242</v>
      </c>
      <c r="F80" s="296" t="n">
        <f aca="false">F33+F63+F72</f>
        <v>163</v>
      </c>
    </row>
    <row r="81" customFormat="false" ht="12.75" hidden="false" customHeight="false" outlineLevel="0" collapsed="false">
      <c r="A81" s="297" t="s">
        <v>243</v>
      </c>
      <c r="B81" s="298" t="n">
        <f aca="false">B33/'Tilan perustiedot'!B66+Työnkäyttö!B63+Työnkäyttö!B72/'Tilan perustiedot'!B66+Työnkäyttö!B78</f>
        <v>323</v>
      </c>
      <c r="C81" s="299" t="n">
        <f aca="false">C33/'Tilan perustiedot'!B66+Työnkäyttö!C63+Työnkäyttö!C72/'Tilan perustiedot'!B66+Työnkäyttö!C78</f>
        <v>252</v>
      </c>
      <c r="D81" s="300"/>
      <c r="E81" s="301" t="s">
        <v>243</v>
      </c>
      <c r="F81" s="299" t="n">
        <f aca="false">F33/'Tilan perustiedot'!B66+Työnkäyttö!F63+Työnkäyttö!F72/'Tilan perustiedot'!B66</f>
        <v>163</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9.7"/>
    <col collapsed="false" customWidth="true" hidden="false" outlineLevel="0" max="3" min="3" style="0" width="11.7"/>
    <col collapsed="false" customWidth="true" hidden="false" outlineLevel="0" max="4" min="4" style="0" width="15.41"/>
    <col collapsed="false" customWidth="true" hidden="false" outlineLevel="0" max="5" min="5" style="0" width="22.14"/>
    <col collapsed="false" customWidth="true" hidden="false" outlineLevel="0" max="6" min="6" style="0" width="14.14"/>
    <col collapsed="false" customWidth="true" hidden="false" outlineLevel="0" max="7" min="7" style="0" width="13.56"/>
    <col collapsed="false" customWidth="true" hidden="false" outlineLevel="0" max="8" min="8" style="0" width="20.99"/>
    <col collapsed="false" customWidth="true" hidden="false" outlineLevel="0" max="9" min="9" style="0" width="13.85"/>
    <col collapsed="false" customWidth="true" hidden="false" outlineLevel="0" max="10" min="10" style="0" width="13.56"/>
    <col collapsed="false" customWidth="true" hidden="false" outlineLevel="0" max="11" min="11" style="0" width="21.7"/>
    <col collapsed="false" customWidth="true" hidden="false" outlineLevel="0" max="12" min="12" style="0" width="10.99"/>
    <col collapsed="false" customWidth="true" hidden="false" outlineLevel="0" max="13" min="13" style="0" width="10.71"/>
    <col collapsed="false" customWidth="true" hidden="false" outlineLevel="0" max="15" min="14"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Perinteinen tuotanto, ulkomaisilla taimilla, nopeampi kasvuston uusiminen</v>
      </c>
    </row>
    <row r="3" customFormat="false" ht="13.5" hidden="false" customHeight="true" outlineLevel="0" collapsed="false">
      <c r="A3" s="153" t="s">
        <v>244</v>
      </c>
      <c r="D3" s="203"/>
      <c r="E3" s="203"/>
      <c r="F3" s="203"/>
      <c r="G3" s="203"/>
      <c r="H3" s="302"/>
      <c r="I3" s="203"/>
    </row>
    <row r="4" customFormat="false" ht="13.5" hidden="false" customHeight="true" outlineLevel="0" collapsed="false">
      <c r="A4" s="2"/>
      <c r="D4" s="203"/>
      <c r="E4" s="203"/>
      <c r="F4" s="303"/>
      <c r="G4" s="203"/>
      <c r="H4" s="203"/>
      <c r="I4" s="203"/>
    </row>
    <row r="5" customFormat="false" ht="13.5" hidden="false" customHeight="true" outlineLevel="0" collapsed="false">
      <c r="A5" s="255"/>
      <c r="B5" s="304" t="s">
        <v>245</v>
      </c>
      <c r="C5" s="304"/>
      <c r="D5" s="304"/>
      <c r="E5" s="305" t="s">
        <v>246</v>
      </c>
      <c r="F5" s="305"/>
      <c r="G5" s="305"/>
      <c r="H5" s="305" t="s">
        <v>247</v>
      </c>
      <c r="I5" s="305"/>
      <c r="J5" s="305"/>
      <c r="K5" s="305" t="s">
        <v>248</v>
      </c>
      <c r="L5" s="305"/>
      <c r="M5" s="305"/>
      <c r="N5" s="211"/>
    </row>
    <row r="6" customFormat="false" ht="12.75" hidden="false" customHeight="false" outlineLevel="0" collapsed="false">
      <c r="A6" s="306" t="s">
        <v>249</v>
      </c>
      <c r="B6" s="307" t="s">
        <v>250</v>
      </c>
      <c r="C6" s="307" t="s">
        <v>251</v>
      </c>
      <c r="D6" s="308" t="s">
        <v>252</v>
      </c>
      <c r="E6" s="309" t="s">
        <v>250</v>
      </c>
      <c r="F6" s="307" t="s">
        <v>251</v>
      </c>
      <c r="G6" s="308" t="s">
        <v>252</v>
      </c>
      <c r="H6" s="309" t="s">
        <v>250</v>
      </c>
      <c r="I6" s="307" t="s">
        <v>251</v>
      </c>
      <c r="J6" s="308" t="s">
        <v>252</v>
      </c>
      <c r="K6" s="309" t="s">
        <v>250</v>
      </c>
      <c r="L6" s="307" t="s">
        <v>251</v>
      </c>
      <c r="M6" s="308" t="s">
        <v>252</v>
      </c>
      <c r="N6" s="211"/>
    </row>
    <row r="7" customFormat="false" ht="12.75" hidden="false" customHeight="false" outlineLevel="0" collapsed="false">
      <c r="A7" s="256" t="s">
        <v>253</v>
      </c>
      <c r="B7" s="310" t="n">
        <v>0</v>
      </c>
      <c r="C7" s="208" t="n">
        <f aca="false">B7*'Tilan perustiedot'!$B$62*'Tilan perustiedot'!$B$35</f>
        <v>0</v>
      </c>
      <c r="D7" s="311"/>
      <c r="E7" s="312" t="n">
        <v>0</v>
      </c>
      <c r="F7" s="208" t="n">
        <f aca="false">E7*'Tilan perustiedot'!$B$62*'Tilan perustiedot'!$B$35</f>
        <v>0</v>
      </c>
      <c r="G7" s="313"/>
      <c r="H7" s="312" t="n">
        <v>0</v>
      </c>
      <c r="I7" s="208" t="n">
        <f aca="false">H7*'Tilan perustiedot'!$B$62*'Tilan perustiedot'!$B$35</f>
        <v>0</v>
      </c>
      <c r="J7" s="313"/>
      <c r="K7" s="312" t="n">
        <v>0</v>
      </c>
      <c r="L7" s="208" t="n">
        <f aca="false">K7*'Tilan perustiedot'!$B$62*'Tilan perustiedot'!$B$35</f>
        <v>0</v>
      </c>
      <c r="M7" s="313"/>
      <c r="N7" s="314"/>
    </row>
    <row r="8" customFormat="false" ht="12.75" hidden="false" customHeight="false" outlineLevel="0" collapsed="false">
      <c r="A8" s="256" t="s">
        <v>254</v>
      </c>
      <c r="B8" s="310" t="n">
        <v>0</v>
      </c>
      <c r="C8" s="208" t="n">
        <f aca="false">B8*'Tilan perustiedot'!$B$62*'Tilan perustiedot'!$B$35</f>
        <v>0</v>
      </c>
      <c r="D8" s="311"/>
      <c r="E8" s="315" t="n">
        <v>0</v>
      </c>
      <c r="F8" s="208" t="n">
        <f aca="false">E8*'Tilan perustiedot'!$B$62*'Tilan perustiedot'!$B$35</f>
        <v>0</v>
      </c>
      <c r="G8" s="316"/>
      <c r="H8" s="315" t="n">
        <v>0</v>
      </c>
      <c r="I8" s="208" t="n">
        <f aca="false">H8*'Tilan perustiedot'!$B$62*'Tilan perustiedot'!$B$35</f>
        <v>0</v>
      </c>
      <c r="J8" s="316"/>
      <c r="K8" s="315" t="n">
        <v>0</v>
      </c>
      <c r="L8" s="208" t="n">
        <f aca="false">K8*'Tilan perustiedot'!$B$62*'Tilan perustiedot'!$B$35</f>
        <v>0</v>
      </c>
      <c r="M8" s="316"/>
      <c r="N8" s="314"/>
    </row>
    <row r="9" customFormat="false" ht="12.75" hidden="false" customHeight="false" outlineLevel="0" collapsed="false">
      <c r="A9" s="256" t="s">
        <v>255</v>
      </c>
      <c r="B9" s="310" t="n">
        <v>0</v>
      </c>
      <c r="C9" s="208" t="n">
        <f aca="false">B9*'Tilan perustiedot'!$B$62*'Tilan perustiedot'!$B$35</f>
        <v>0</v>
      </c>
      <c r="D9" s="311"/>
      <c r="E9" s="315" t="n">
        <v>0</v>
      </c>
      <c r="F9" s="208" t="n">
        <f aca="false">E9*'Tilan perustiedot'!$B$62*'Tilan perustiedot'!$B$35</f>
        <v>0</v>
      </c>
      <c r="G9" s="316"/>
      <c r="H9" s="315" t="n">
        <v>0</v>
      </c>
      <c r="I9" s="208" t="n">
        <f aca="false">H9*'Tilan perustiedot'!$B$62*'Tilan perustiedot'!$B$35</f>
        <v>0</v>
      </c>
      <c r="J9" s="316"/>
      <c r="K9" s="315" t="n">
        <v>0</v>
      </c>
      <c r="L9" s="208" t="n">
        <f aca="false">K9*'Tilan perustiedot'!$B$62*'Tilan perustiedot'!$B$35</f>
        <v>0</v>
      </c>
      <c r="M9" s="316"/>
      <c r="N9" s="314"/>
    </row>
    <row r="10" customFormat="false" ht="12.75" hidden="false" customHeight="false" outlineLevel="0" collapsed="false">
      <c r="A10" s="256" t="s">
        <v>256</v>
      </c>
      <c r="B10" s="310" t="n">
        <v>0</v>
      </c>
      <c r="C10" s="208" t="n">
        <f aca="false">B10*'Tilan perustiedot'!$B$62*'Tilan perustiedot'!$B$35</f>
        <v>0</v>
      </c>
      <c r="D10" s="311"/>
      <c r="E10" s="315" t="n">
        <v>0</v>
      </c>
      <c r="F10" s="208" t="n">
        <f aca="false">E10*'Tilan perustiedot'!$B$62*'Tilan perustiedot'!$B$35</f>
        <v>0</v>
      </c>
      <c r="G10" s="316"/>
      <c r="H10" s="315" t="n">
        <v>0</v>
      </c>
      <c r="I10" s="208" t="n">
        <f aca="false">H10*'Tilan perustiedot'!$B$62*'Tilan perustiedot'!$B$35</f>
        <v>0</v>
      </c>
      <c r="J10" s="316"/>
      <c r="K10" s="315" t="n">
        <v>0</v>
      </c>
      <c r="L10" s="208" t="n">
        <f aca="false">K10*'Tilan perustiedot'!$B$62*'Tilan perustiedot'!$B$35</f>
        <v>0</v>
      </c>
      <c r="M10" s="316"/>
      <c r="N10" s="314"/>
    </row>
    <row r="11" customFormat="false" ht="12.75" hidden="false" customHeight="false" outlineLevel="0" collapsed="false">
      <c r="A11" s="256" t="s">
        <v>257</v>
      </c>
      <c r="B11" s="310" t="n">
        <v>0</v>
      </c>
      <c r="C11" s="208" t="n">
        <f aca="false">B11*'Tilan perustiedot'!$B$62*'Tilan perustiedot'!$B$35</f>
        <v>0</v>
      </c>
      <c r="D11" s="311"/>
      <c r="E11" s="315" t="n">
        <v>0</v>
      </c>
      <c r="F11" s="208" t="n">
        <f aca="false">E11*'Tilan perustiedot'!$B$62*'Tilan perustiedot'!$B$35</f>
        <v>0</v>
      </c>
      <c r="G11" s="316"/>
      <c r="H11" s="315" t="n">
        <v>0</v>
      </c>
      <c r="I11" s="208" t="n">
        <f aca="false">H11*'Tilan perustiedot'!$B$62*'Tilan perustiedot'!$B$35</f>
        <v>0</v>
      </c>
      <c r="J11" s="316"/>
      <c r="K11" s="315" t="n">
        <v>0</v>
      </c>
      <c r="L11" s="208" t="n">
        <f aca="false">K11*'Tilan perustiedot'!$B$62*'Tilan perustiedot'!$B$35</f>
        <v>0</v>
      </c>
      <c r="M11" s="316"/>
      <c r="N11" s="314"/>
    </row>
    <row r="12" customFormat="false" ht="12.75" hidden="false" customHeight="false" outlineLevel="0" collapsed="false">
      <c r="A12" s="256" t="s">
        <v>258</v>
      </c>
      <c r="B12" s="310" t="n">
        <v>0</v>
      </c>
      <c r="C12" s="208" t="n">
        <f aca="false">B12*'Tilan perustiedot'!$B$62*'Tilan perustiedot'!$B$35</f>
        <v>0</v>
      </c>
      <c r="D12" s="311"/>
      <c r="E12" s="315" t="n">
        <v>0.08</v>
      </c>
      <c r="F12" s="208" t="n">
        <f aca="false">E12*'Tilan perustiedot'!$B$62*'Tilan perustiedot'!$B$35</f>
        <v>4560</v>
      </c>
      <c r="G12" s="316" t="n">
        <v>8.5</v>
      </c>
      <c r="H12" s="315" t="n">
        <v>0.04</v>
      </c>
      <c r="I12" s="208" t="n">
        <f aca="false">H12*'Tilan perustiedot'!$B$62*'Tilan perustiedot'!$B$35</f>
        <v>2280</v>
      </c>
      <c r="J12" s="316" t="n">
        <v>9.1</v>
      </c>
      <c r="K12" s="315" t="n">
        <v>0</v>
      </c>
      <c r="L12" s="208" t="n">
        <f aca="false">K12*'Tilan perustiedot'!$B$62*'Tilan perustiedot'!$B$35</f>
        <v>0</v>
      </c>
      <c r="M12" s="316"/>
      <c r="N12" s="317"/>
    </row>
    <row r="13" customFormat="false" ht="12.75" hidden="false" customHeight="false" outlineLevel="0" collapsed="false">
      <c r="A13" s="256" t="s">
        <v>259</v>
      </c>
      <c r="B13" s="310" t="n">
        <v>0.62</v>
      </c>
      <c r="C13" s="208" t="n">
        <f aca="false">B13*'Tilan perustiedot'!$B$62*'Tilan perustiedot'!$B$35</f>
        <v>35340</v>
      </c>
      <c r="D13" s="311" t="n">
        <v>3.6</v>
      </c>
      <c r="E13" s="315" t="n">
        <v>0.1</v>
      </c>
      <c r="F13" s="208" t="n">
        <f aca="false">E13*'Tilan perustiedot'!$B$62*'Tilan perustiedot'!$B$35</f>
        <v>5700</v>
      </c>
      <c r="G13" s="316" t="n">
        <v>3.6</v>
      </c>
      <c r="H13" s="315" t="n">
        <v>0</v>
      </c>
      <c r="I13" s="208" t="n">
        <f aca="false">H13*'Tilan perustiedot'!$B$62*'Tilan perustiedot'!$B$35</f>
        <v>0</v>
      </c>
      <c r="J13" s="316"/>
      <c r="K13" s="315" t="n">
        <v>0.08</v>
      </c>
      <c r="L13" s="208" t="n">
        <f aca="false">K13*'Tilan perustiedot'!$B$62*'Tilan perustiedot'!$B$35</f>
        <v>4560</v>
      </c>
      <c r="M13" s="316" t="n">
        <v>3.5</v>
      </c>
      <c r="N13" s="314"/>
    </row>
    <row r="14" customFormat="false" ht="12.75" hidden="false" customHeight="false" outlineLevel="0" collapsed="false">
      <c r="A14" s="256" t="s">
        <v>260</v>
      </c>
      <c r="B14" s="310" t="n">
        <v>0.08</v>
      </c>
      <c r="C14" s="208" t="n">
        <f aca="false">B14*'Tilan perustiedot'!$B$62*'Tilan perustiedot'!$B$35</f>
        <v>4560</v>
      </c>
      <c r="D14" s="311" t="n">
        <v>4</v>
      </c>
      <c r="E14" s="315" t="n">
        <v>0</v>
      </c>
      <c r="F14" s="208" t="n">
        <f aca="false">E14*'Tilan perustiedot'!$B$62*'Tilan perustiedot'!$B$35</f>
        <v>0</v>
      </c>
      <c r="G14" s="316" t="n">
        <v>4</v>
      </c>
      <c r="H14" s="315" t="n">
        <v>0</v>
      </c>
      <c r="I14" s="208" t="n">
        <f aca="false">H14*'Tilan perustiedot'!$B$62*'Tilan perustiedot'!$B$35</f>
        <v>0</v>
      </c>
      <c r="J14" s="316"/>
      <c r="K14" s="315" t="n">
        <v>0</v>
      </c>
      <c r="L14" s="208" t="n">
        <f aca="false">K14*'Tilan perustiedot'!$B$62*'Tilan perustiedot'!$B$35</f>
        <v>0</v>
      </c>
      <c r="M14" s="316"/>
      <c r="N14" s="314"/>
    </row>
    <row r="15" customFormat="false" ht="12.75" hidden="false" customHeight="false" outlineLevel="0" collapsed="false">
      <c r="A15" s="256" t="s">
        <v>261</v>
      </c>
      <c r="B15" s="310" t="n">
        <v>0</v>
      </c>
      <c r="C15" s="208" t="n">
        <f aca="false">B15*'Tilan perustiedot'!$B$62*'Tilan perustiedot'!$B$35</f>
        <v>0</v>
      </c>
      <c r="D15" s="311"/>
      <c r="E15" s="315" t="n">
        <v>0</v>
      </c>
      <c r="F15" s="208" t="n">
        <f aca="false">E15*'Tilan perustiedot'!$B$62*'Tilan perustiedot'!$B$35</f>
        <v>0</v>
      </c>
      <c r="G15" s="316"/>
      <c r="H15" s="315" t="n">
        <v>0</v>
      </c>
      <c r="I15" s="208" t="n">
        <f aca="false">H15*'Tilan perustiedot'!$B$62*'Tilan perustiedot'!$B$35</f>
        <v>0</v>
      </c>
      <c r="J15" s="316"/>
      <c r="K15" s="315" t="n">
        <v>0</v>
      </c>
      <c r="L15" s="208" t="n">
        <f aca="false">K15*'Tilan perustiedot'!$B$62*'Tilan perustiedot'!$B$35</f>
        <v>0</v>
      </c>
      <c r="M15" s="316"/>
      <c r="N15" s="314"/>
    </row>
    <row r="16" customFormat="false" ht="12.75" hidden="false" customHeight="false" outlineLevel="0" collapsed="false">
      <c r="A16" s="256" t="s">
        <v>262</v>
      </c>
      <c r="B16" s="310" t="n">
        <v>0</v>
      </c>
      <c r="C16" s="208" t="n">
        <f aca="false">B16*'Tilan perustiedot'!$B$62*'Tilan perustiedot'!$B$35</f>
        <v>0</v>
      </c>
      <c r="D16" s="311"/>
      <c r="E16" s="315" t="n">
        <v>0</v>
      </c>
      <c r="F16" s="208" t="n">
        <f aca="false">E16*'Tilan perustiedot'!$B$62*'Tilan perustiedot'!$B$35</f>
        <v>0</v>
      </c>
      <c r="G16" s="316"/>
      <c r="H16" s="315" t="n">
        <v>0</v>
      </c>
      <c r="I16" s="208" t="n">
        <f aca="false">H16*'Tilan perustiedot'!$B$62*'Tilan perustiedot'!$B$35</f>
        <v>0</v>
      </c>
      <c r="J16" s="316"/>
      <c r="K16" s="315" t="n">
        <v>0</v>
      </c>
      <c r="L16" s="208" t="n">
        <f aca="false">K16*'Tilan perustiedot'!$B$62*'Tilan perustiedot'!$B$35</f>
        <v>0</v>
      </c>
      <c r="M16" s="316"/>
      <c r="N16" s="314"/>
    </row>
    <row r="17" customFormat="false" ht="12.75" hidden="false" customHeight="false" outlineLevel="0" collapsed="false">
      <c r="A17" s="256" t="s">
        <v>263</v>
      </c>
      <c r="B17" s="310" t="n">
        <v>0</v>
      </c>
      <c r="C17" s="208" t="n">
        <f aca="false">B17*'Tilan perustiedot'!$B$62*'Tilan perustiedot'!$B$35</f>
        <v>0</v>
      </c>
      <c r="D17" s="311"/>
      <c r="E17" s="315" t="n">
        <v>0</v>
      </c>
      <c r="F17" s="208" t="n">
        <f aca="false">E17*'Tilan perustiedot'!$B$62*'Tilan perustiedot'!$B$35</f>
        <v>0</v>
      </c>
      <c r="G17" s="316"/>
      <c r="H17" s="315" t="n">
        <v>0</v>
      </c>
      <c r="I17" s="208" t="n">
        <f aca="false">H17*'Tilan perustiedot'!$B$62*'Tilan perustiedot'!$B$35</f>
        <v>0</v>
      </c>
      <c r="J17" s="316"/>
      <c r="K17" s="315" t="n">
        <v>0</v>
      </c>
      <c r="L17" s="208" t="n">
        <f aca="false">K17*'Tilan perustiedot'!$B$62*'Tilan perustiedot'!$B$35</f>
        <v>0</v>
      </c>
      <c r="M17" s="316"/>
      <c r="N17" s="314"/>
    </row>
    <row r="18" customFormat="false" ht="12.75" hidden="false" customHeight="false" outlineLevel="0" collapsed="false">
      <c r="A18" s="256" t="s">
        <v>264</v>
      </c>
      <c r="B18" s="310" t="n">
        <v>0</v>
      </c>
      <c r="C18" s="318" t="n">
        <f aca="false">B18*'Tilan perustiedot'!$B$62*'Tilan perustiedot'!$B$35</f>
        <v>0</v>
      </c>
      <c r="D18" s="311"/>
      <c r="E18" s="319" t="n">
        <v>0</v>
      </c>
      <c r="F18" s="320" t="n">
        <f aca="false">E18*'Tilan perustiedot'!$B$62*'Tilan perustiedot'!$B$35</f>
        <v>0</v>
      </c>
      <c r="G18" s="321"/>
      <c r="H18" s="319" t="n">
        <v>0</v>
      </c>
      <c r="I18" s="320" t="n">
        <f aca="false">H18*'Tilan perustiedot'!$B$62*'Tilan perustiedot'!$B$35</f>
        <v>0</v>
      </c>
      <c r="J18" s="321"/>
      <c r="K18" s="319" t="n">
        <v>0</v>
      </c>
      <c r="L18" s="320" t="n">
        <f aca="false">K18*'Tilan perustiedot'!$B$62*'Tilan perustiedot'!$B$35</f>
        <v>0</v>
      </c>
      <c r="M18" s="321"/>
      <c r="N18" s="314"/>
    </row>
    <row r="19" customFormat="false" ht="12.75" hidden="false" customHeight="false" outlineLevel="0" collapsed="false">
      <c r="A19" s="322" t="s">
        <v>73</v>
      </c>
      <c r="B19" s="323" t="n">
        <f aca="false">+SUM(B7:B18)</f>
        <v>0.7</v>
      </c>
      <c r="C19" s="324" t="n">
        <f aca="false">SUM(C7:C18)</f>
        <v>39900</v>
      </c>
      <c r="D19" s="325"/>
      <c r="E19" s="326" t="n">
        <f aca="false">+SUM(E7:E18)</f>
        <v>0.18</v>
      </c>
      <c r="F19" s="327" t="n">
        <f aca="false">SUM(F7:F18)</f>
        <v>10260</v>
      </c>
      <c r="G19" s="328"/>
      <c r="H19" s="326" t="n">
        <f aca="false">+SUM(H7:H18)</f>
        <v>0.04</v>
      </c>
      <c r="I19" s="327" t="n">
        <f aca="false">SUM(I7:I18)</f>
        <v>2280</v>
      </c>
      <c r="J19" s="328"/>
      <c r="K19" s="326" t="n">
        <f aca="false">+SUM(K7:K18)</f>
        <v>0.08</v>
      </c>
      <c r="L19" s="327" t="n">
        <f aca="false">SUM(L7:L18)</f>
        <v>4560</v>
      </c>
      <c r="M19" s="328"/>
      <c r="N19" s="211"/>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329"/>
      <c r="I21" s="7"/>
    </row>
    <row r="22" customFormat="false" ht="15.75" hidden="false" customHeight="false" outlineLevel="0" collapsed="false">
      <c r="A22" s="330" t="s">
        <v>265</v>
      </c>
      <c r="B22" s="232"/>
      <c r="C22" s="233"/>
    </row>
    <row r="23" customFormat="false" ht="12.75" hidden="false" customHeight="false" outlineLevel="0" collapsed="false">
      <c r="A23" s="331" t="s">
        <v>266</v>
      </c>
      <c r="B23" s="7"/>
      <c r="C23" s="270" t="str">
        <f aca="false">'Tilan perustiedot'!B69</f>
        <v>C1</v>
      </c>
      <c r="D23" s="211"/>
      <c r="E23" s="332" t="s">
        <v>267</v>
      </c>
      <c r="F23" s="232"/>
      <c r="G23" s="333" t="n">
        <f aca="false">+F19+C19+I19+L19</f>
        <v>57000</v>
      </c>
      <c r="H23" s="285" t="s">
        <v>77</v>
      </c>
    </row>
    <row r="24" customFormat="false" ht="14.25" hidden="false" customHeight="false" outlineLevel="0" collapsed="false">
      <c r="A24" s="331"/>
      <c r="B24" s="7"/>
      <c r="C24" s="212"/>
      <c r="D24" s="211"/>
      <c r="E24" s="269" t="s">
        <v>267</v>
      </c>
      <c r="F24" s="7"/>
      <c r="G24" s="334" t="n">
        <f aca="false">G23*1000/450/1000</f>
        <v>126.666666666667</v>
      </c>
      <c r="H24" s="335" t="s">
        <v>268</v>
      </c>
    </row>
    <row r="25" customFormat="false" ht="12.75" hidden="false" customHeight="false" outlineLevel="0" collapsed="false">
      <c r="A25" s="284"/>
      <c r="B25" s="232"/>
      <c r="C25" s="304" t="s">
        <v>16</v>
      </c>
      <c r="D25" s="71"/>
      <c r="E25" s="289" t="s">
        <v>269</v>
      </c>
      <c r="F25" s="239"/>
      <c r="G25" s="336" t="n">
        <f aca="false">(C7*D7+C8*D8+C9*D9+C10*D10+C11*D11+C12*D12+C13*D13+C14*D14+C15*D15+C16*D16+C17*D17+C18*D18+F7*G7+F8*G8+F9*G9+F10*G10+F11*G11+F12*G12+F13*G13+F14*G14+F15*G15+F16*G16+F17*G17+F18*G18+I7*J7+I8*J8+I9*J9+I10*J10+I11*J11+I12*J12+I13*J13+I14*J14+I15*J15+I16*J16+I17*J17+I18*J18+L7*M7+L8*M8+L9*M9+L10*M10+L11*M11+L12*M12+L13*M13+L14*M14+L15*M15+L16*M16+L17*M17+L18*M18)/(C19+F19+I19+L19)*'Kannattavuus ja simulointi'!B54/100</f>
        <v>4.236</v>
      </c>
      <c r="H25" s="337" t="s">
        <v>76</v>
      </c>
    </row>
    <row r="26" customFormat="false" ht="12.75" hidden="false" customHeight="false" outlineLevel="0" collapsed="false">
      <c r="A26" s="236" t="s">
        <v>270</v>
      </c>
      <c r="B26" s="7"/>
      <c r="C26" s="338" t="s">
        <v>108</v>
      </c>
      <c r="E26" s="71"/>
      <c r="F26" s="211"/>
      <c r="H26" s="7"/>
      <c r="I26" s="7"/>
      <c r="J26" s="7"/>
    </row>
    <row r="27" customFormat="false" ht="13.5" hidden="false" customHeight="false" outlineLevel="0" collapsed="false">
      <c r="A27" s="71" t="str">
        <f aca="false">A39</f>
        <v>Perustuki</v>
      </c>
      <c r="B27" s="205"/>
      <c r="C27" s="339" t="n">
        <f aca="false">HLOOKUP($C$23,$B$38:$H$44,2,FALSE())</f>
        <v>118</v>
      </c>
      <c r="D27" s="314"/>
      <c r="E27" s="314"/>
      <c r="F27" s="211"/>
      <c r="H27" s="176"/>
      <c r="I27" s="176"/>
      <c r="J27" s="176"/>
    </row>
    <row r="28" customFormat="false" ht="15.75" hidden="false" customHeight="false" outlineLevel="0" collapsed="false">
      <c r="A28" s="71" t="str">
        <f aca="false">A40</f>
        <v>LFA-tuki</v>
      </c>
      <c r="B28" s="211"/>
      <c r="C28" s="340" t="n">
        <f aca="false">HLOOKUP($C$23,$B$38:$H$44,3,FALSE())</f>
        <v>217</v>
      </c>
      <c r="D28" s="314"/>
      <c r="E28" s="341" t="s">
        <v>271</v>
      </c>
      <c r="F28" s="342"/>
      <c r="G28" s="343" t="n">
        <f aca="false">'Tilan perustiedot'!B62*'Tilan perustiedot'!B35-'Myynnit ja tuet'!G23</f>
        <v>0</v>
      </c>
      <c r="H28" s="344" t="s">
        <v>77</v>
      </c>
      <c r="I28" s="60"/>
      <c r="J28" s="7"/>
    </row>
    <row r="29" customFormat="false" ht="16.5" hidden="false" customHeight="false" outlineLevel="0" collapsed="false">
      <c r="A29" s="71" t="str">
        <f aca="false">A41</f>
        <v>Viherryttämistuki</v>
      </c>
      <c r="B29" s="211"/>
      <c r="C29" s="340" t="n">
        <f aca="false">HLOOKUP($C$23,$B$38:$H$44,4,FALSE())</f>
        <v>74</v>
      </c>
      <c r="D29" s="314"/>
      <c r="E29" s="345" t="s">
        <v>272</v>
      </c>
      <c r="F29" s="346"/>
      <c r="G29" s="347" t="n">
        <f aca="false">100%-B19-E19-H19-K19</f>
        <v>0</v>
      </c>
      <c r="H29" s="348"/>
      <c r="I29" s="60"/>
      <c r="J29" s="7"/>
    </row>
    <row r="30" customFormat="false" ht="12.75" hidden="false" customHeight="false" outlineLevel="0" collapsed="false">
      <c r="A30" s="71" t="str">
        <f aca="false">A42</f>
        <v>Ymp. korvaukset toimenpiteet</v>
      </c>
      <c r="B30" s="211"/>
      <c r="C30" s="340"/>
      <c r="D30" s="314"/>
      <c r="E30" s="314"/>
      <c r="F30" s="211"/>
      <c r="H30" s="7"/>
      <c r="I30" s="60"/>
      <c r="J30" s="7"/>
    </row>
    <row r="31" customFormat="false" ht="12.75" hidden="false" customHeight="false" outlineLevel="0" collapsed="false">
      <c r="A31" s="71" t="str">
        <f aca="false">A43</f>
        <v>   Ravinteiden tasapainoinen käyttö</v>
      </c>
      <c r="B31" s="211"/>
      <c r="C31" s="340" t="n">
        <f aca="false">HLOOKUP($C$23,$B$38:$H$44,6,FALSE())</f>
        <v>200</v>
      </c>
      <c r="D31" s="314"/>
      <c r="E31" s="314"/>
      <c r="F31" s="211"/>
      <c r="H31" s="7"/>
      <c r="I31" s="7"/>
      <c r="J31" s="7"/>
    </row>
    <row r="32" customFormat="false" ht="12.75" hidden="false" customHeight="false" outlineLevel="0" collapsed="false">
      <c r="A32" s="71" t="str">
        <f aca="false">A44</f>
        <v>   Talviaikainen kasvipeitteisyys 60%</v>
      </c>
      <c r="B32" s="211"/>
      <c r="C32" s="340" t="n">
        <f aca="false">HLOOKUP($C$23,$B$38:$H$44,7,FALSE())</f>
        <v>11</v>
      </c>
      <c r="D32" s="314"/>
      <c r="E32" s="314"/>
      <c r="F32" s="211"/>
      <c r="H32" s="7"/>
      <c r="I32" s="7"/>
      <c r="J32" s="7"/>
    </row>
    <row r="33" customFormat="false" ht="12.75" hidden="false" customHeight="false" outlineLevel="0" collapsed="false">
      <c r="A33" s="349" t="s">
        <v>73</v>
      </c>
      <c r="B33" s="217"/>
      <c r="C33" s="350" t="n">
        <f aca="false">SUM(C27:C31)*'Kannattavuus ja simulointi'!B55/100</f>
        <v>609</v>
      </c>
      <c r="D33" s="48"/>
      <c r="E33" s="211"/>
      <c r="F33" s="211"/>
      <c r="H33" s="7"/>
      <c r="I33" s="7"/>
      <c r="J33" s="7"/>
    </row>
    <row r="34" customFormat="false" ht="12.75" hidden="false" customHeight="false" outlineLevel="0" collapsed="false">
      <c r="A34" s="351"/>
      <c r="B34" s="7"/>
      <c r="C34" s="352"/>
      <c r="D34" s="211"/>
      <c r="E34" s="211"/>
      <c r="F34" s="211"/>
    </row>
    <row r="35" customFormat="false" ht="12.75" hidden="false" customHeight="false" outlineLevel="0" collapsed="false">
      <c r="F35" s="211"/>
    </row>
    <row r="37" customFormat="false" ht="12.75" hidden="false" customHeight="false" outlineLevel="0" collapsed="false">
      <c r="A37" s="353"/>
      <c r="B37" s="71"/>
      <c r="C37" s="211"/>
      <c r="D37" s="71"/>
      <c r="E37" s="203"/>
      <c r="K37" s="211"/>
    </row>
    <row r="38" customFormat="false" ht="12.75" hidden="false" customHeight="false" outlineLevel="0" collapsed="false">
      <c r="A38" s="354" t="s">
        <v>273</v>
      </c>
      <c r="B38" s="355" t="s">
        <v>55</v>
      </c>
      <c r="C38" s="355" t="s">
        <v>53</v>
      </c>
      <c r="D38" s="355" t="s">
        <v>56</v>
      </c>
      <c r="E38" s="355" t="s">
        <v>57</v>
      </c>
      <c r="F38" s="203"/>
      <c r="G38" s="203"/>
      <c r="H38" s="203"/>
    </row>
    <row r="39" customFormat="false" ht="12.75" hidden="false" customHeight="false" outlineLevel="0" collapsed="false">
      <c r="A39" s="41" t="s">
        <v>274</v>
      </c>
      <c r="B39" s="356" t="n">
        <v>118</v>
      </c>
      <c r="C39" s="356" t="n">
        <v>118</v>
      </c>
      <c r="D39" s="356" t="n">
        <v>102</v>
      </c>
      <c r="E39" s="356" t="n">
        <v>102</v>
      </c>
      <c r="F39" s="357"/>
      <c r="G39" s="357"/>
      <c r="H39" s="357"/>
    </row>
    <row r="40" customFormat="false" ht="12.75" hidden="false" customHeight="false" outlineLevel="0" collapsed="false">
      <c r="A40" s="41" t="s">
        <v>275</v>
      </c>
      <c r="B40" s="356" t="n">
        <v>217</v>
      </c>
      <c r="C40" s="356" t="n">
        <v>217</v>
      </c>
      <c r="D40" s="356" t="n">
        <v>242</v>
      </c>
      <c r="E40" s="356" t="n">
        <v>242</v>
      </c>
      <c r="F40" s="358"/>
      <c r="G40" s="358"/>
      <c r="H40" s="358"/>
    </row>
    <row r="41" customFormat="false" ht="12.75" hidden="false" customHeight="false" outlineLevel="0" collapsed="false">
      <c r="A41" s="41" t="s">
        <v>276</v>
      </c>
      <c r="B41" s="356" t="n">
        <v>74</v>
      </c>
      <c r="C41" s="356" t="n">
        <v>74</v>
      </c>
      <c r="D41" s="356" t="n">
        <v>66</v>
      </c>
      <c r="E41" s="356" t="n">
        <v>66</v>
      </c>
      <c r="F41" s="358"/>
      <c r="G41" s="358"/>
      <c r="H41" s="358"/>
    </row>
    <row r="42" customFormat="false" ht="12.75" hidden="false" customHeight="false" outlineLevel="0" collapsed="false">
      <c r="A42" s="359" t="s">
        <v>277</v>
      </c>
      <c r="B42" s="360"/>
      <c r="C42" s="360"/>
      <c r="D42" s="360"/>
      <c r="E42" s="360"/>
      <c r="F42" s="358"/>
      <c r="G42" s="358"/>
      <c r="H42" s="358"/>
    </row>
    <row r="43" customFormat="false" ht="12.75" hidden="false" customHeight="false" outlineLevel="0" collapsed="false">
      <c r="A43" s="359" t="s">
        <v>278</v>
      </c>
      <c r="B43" s="360" t="n">
        <v>200</v>
      </c>
      <c r="C43" s="360" t="n">
        <v>200</v>
      </c>
      <c r="D43" s="360" t="n">
        <v>200</v>
      </c>
      <c r="E43" s="360" t="n">
        <v>200</v>
      </c>
      <c r="F43" s="358"/>
      <c r="G43" s="358"/>
      <c r="H43" s="358"/>
    </row>
    <row r="44" customFormat="false" ht="12.75" hidden="false" customHeight="false" outlineLevel="0" collapsed="false">
      <c r="A44" s="361" t="s">
        <v>279</v>
      </c>
      <c r="B44" s="362" t="n">
        <v>11</v>
      </c>
      <c r="C44" s="362" t="n">
        <v>11</v>
      </c>
      <c r="D44" s="362" t="n">
        <v>11</v>
      </c>
      <c r="E44" s="362" t="n">
        <v>11</v>
      </c>
      <c r="F44" s="358"/>
      <c r="G44" s="358"/>
      <c r="H44" s="358"/>
    </row>
    <row r="45" customFormat="false" ht="12.75" hidden="false" customHeight="false" outlineLevel="0" collapsed="false">
      <c r="A45" s="363"/>
      <c r="B45" s="303"/>
      <c r="C45" s="303"/>
      <c r="D45" s="303"/>
      <c r="E45" s="303"/>
      <c r="F45" s="358"/>
      <c r="G45" s="358"/>
      <c r="H45" s="358"/>
    </row>
    <row r="46" customFormat="false" ht="12.75" hidden="false" customHeight="false" outlineLevel="0" collapsed="false">
      <c r="F46" s="303"/>
      <c r="G46" s="303"/>
      <c r="H46" s="303"/>
    </row>
  </sheetData>
  <mergeCells count="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56"/>
    <col collapsed="false" customWidth="true" hidden="false" outlineLevel="0" max="5" min="5" style="0" width="10.85"/>
    <col collapsed="false" customWidth="true" hidden="false" outlineLevel="0" max="6" min="6" style="0" width="13.7"/>
    <col collapsed="false" customWidth="true" hidden="false" outlineLevel="0" max="7" min="7" style="0" width="13.28"/>
    <col collapsed="false" customWidth="true" hidden="false" outlineLevel="0" max="9" min="8" style="0" width="11.7"/>
    <col collapsed="false" customWidth="true" hidden="false" outlineLevel="0" max="10" min="10" style="0" width="10.85"/>
  </cols>
  <sheetData>
    <row r="1" customFormat="false" ht="15.75" hidden="false" customHeight="false" outlineLevel="0" collapsed="false">
      <c r="A1" s="3" t="str">
        <f aca="false">'Tilan perustiedot'!B7</f>
        <v>Perinteinen tuotanto, ulkomaisilla taimilla, nopeampi kasvuston uusiminen</v>
      </c>
      <c r="E1" s="203"/>
      <c r="G1" s="235"/>
      <c r="H1" s="235"/>
      <c r="I1" s="364"/>
    </row>
    <row r="2" customFormat="false" ht="12.75" hidden="false" customHeight="false" outlineLevel="0" collapsed="false">
      <c r="E2" s="203"/>
      <c r="G2" s="235"/>
      <c r="H2" s="235"/>
      <c r="I2" s="364"/>
    </row>
    <row r="3" customFormat="false" ht="15.75" hidden="false" customHeight="false" outlineLevel="0" collapsed="false">
      <c r="A3" s="153" t="s">
        <v>280</v>
      </c>
      <c r="E3" s="203"/>
      <c r="G3" s="235"/>
      <c r="H3" s="235"/>
      <c r="I3" s="364"/>
    </row>
    <row r="4" customFormat="false" ht="12.75" hidden="false" customHeight="false" outlineLevel="0" collapsed="false">
      <c r="A4" s="239"/>
      <c r="B4" s="239"/>
      <c r="C4" s="365"/>
      <c r="D4" s="365"/>
      <c r="E4" s="366" t="s">
        <v>108</v>
      </c>
      <c r="F4" s="366" t="s">
        <v>281</v>
      </c>
      <c r="G4" s="367" t="s">
        <v>76</v>
      </c>
      <c r="H4" s="368" t="s">
        <v>282</v>
      </c>
      <c r="I4" s="369"/>
      <c r="J4" s="369"/>
      <c r="K4" s="369"/>
      <c r="L4" s="369"/>
    </row>
    <row r="5" customFormat="false" ht="12.75" hidden="false" customHeight="false" outlineLevel="0" collapsed="false">
      <c r="A5" s="203" t="s">
        <v>283</v>
      </c>
      <c r="B5" s="203" t="s">
        <v>284</v>
      </c>
      <c r="C5" s="370" t="n">
        <f aca="false">'Myynnit ja tuet'!G25</f>
        <v>4.236</v>
      </c>
      <c r="D5" s="82" t="s">
        <v>76</v>
      </c>
      <c r="E5" s="227" t="n">
        <f aca="false">C5*'Tilan perustiedot'!B62</f>
        <v>48290.4</v>
      </c>
      <c r="F5" s="227" t="n">
        <f aca="false">E5*'Tilan perustiedot'!B35</f>
        <v>241452</v>
      </c>
      <c r="G5" s="370" t="n">
        <f aca="false">C5</f>
        <v>4.236</v>
      </c>
      <c r="H5" s="371" t="s">
        <v>285</v>
      </c>
      <c r="I5" s="372"/>
      <c r="J5" s="372"/>
      <c r="K5" s="373" t="n">
        <f aca="false">D33</f>
        <v>7.35248702217349</v>
      </c>
      <c r="L5" s="372" t="s">
        <v>76</v>
      </c>
      <c r="M5" s="364"/>
      <c r="N5" s="2"/>
    </row>
    <row r="6" customFormat="false" ht="12.75" hidden="false" customHeight="false" outlineLevel="0" collapsed="false">
      <c r="A6" s="203"/>
      <c r="B6" s="203" t="s">
        <v>286</v>
      </c>
      <c r="C6" s="227" t="n">
        <f aca="false">'Myynnit ja tuet'!C33</f>
        <v>609</v>
      </c>
      <c r="D6" s="82" t="s">
        <v>108</v>
      </c>
      <c r="E6" s="227" t="n">
        <f aca="false">C6</f>
        <v>609</v>
      </c>
      <c r="F6" s="227" t="n">
        <f aca="false">E6*'Tilan perustiedot'!B35</f>
        <v>3045</v>
      </c>
      <c r="G6" s="370" t="n">
        <f aca="false">E6/'Tilan perustiedot'!B62</f>
        <v>0.0534210526315789</v>
      </c>
      <c r="H6" s="374"/>
      <c r="I6" s="372"/>
      <c r="J6" s="372"/>
      <c r="K6" s="372"/>
      <c r="L6" s="372"/>
    </row>
    <row r="7" customFormat="false" ht="15" hidden="false" customHeight="false" outlineLevel="0" collapsed="false">
      <c r="A7" s="375" t="s">
        <v>287</v>
      </c>
      <c r="B7" s="375"/>
      <c r="C7" s="370"/>
      <c r="D7" s="370"/>
      <c r="E7" s="90" t="n">
        <f aca="false">SUM(E5:E6)</f>
        <v>48899.4</v>
      </c>
      <c r="F7" s="90" t="n">
        <f aca="false">SUM(F5:F6)</f>
        <v>244497</v>
      </c>
      <c r="G7" s="98" t="n">
        <f aca="false">SUM(G5:G6)</f>
        <v>4.28942105263158</v>
      </c>
      <c r="H7" s="374"/>
      <c r="I7" s="372"/>
      <c r="J7" s="372"/>
      <c r="K7" s="372"/>
      <c r="L7" s="372"/>
    </row>
    <row r="8" customFormat="false" ht="12.75" hidden="false" customHeight="false" outlineLevel="0" collapsed="false">
      <c r="A8" s="203"/>
      <c r="B8" s="203"/>
      <c r="C8" s="370"/>
      <c r="D8" s="370"/>
      <c r="E8" s="227"/>
      <c r="F8" s="227"/>
      <c r="G8" s="370"/>
      <c r="H8" s="374"/>
      <c r="I8" s="372"/>
      <c r="J8" s="372"/>
      <c r="K8" s="372"/>
      <c r="L8" s="372"/>
    </row>
    <row r="9" customFormat="false" ht="12.75" hidden="false" customHeight="false" outlineLevel="0" collapsed="false">
      <c r="A9" s="56" t="s">
        <v>288</v>
      </c>
      <c r="B9" s="203"/>
      <c r="C9" s="370"/>
      <c r="D9" s="370"/>
      <c r="E9" s="227" t="n">
        <f aca="false">E7-Tuotantokustannus!L108-Tuotantokustannus!L115-Tuotantokustannus!L125-Tuotantokustannus!L134-Tuotantokustannus!L135-Tuotantokustannus!L139-Tuotantokustannus!L140-Tuotantokustannus!L144-Tuotantokustannus!L145-Tuotantokustannus!L149-Tuotantokustannus!L154</f>
        <v>-31027.3210666667</v>
      </c>
      <c r="F9" s="227" t="n">
        <f aca="false">F7-Tuotantokustannus!M108-Tuotantokustannus!M115-Tuotantokustannus!M125-Tuotantokustannus!M134-Tuotantokustannus!M135-Tuotantokustannus!M139-Tuotantokustannus!M140-Tuotantokustannus!M144-Tuotantokustannus!M145-Tuotantokustannus!M149-Tuotantokustannus!M154</f>
        <v>-155136.605333333</v>
      </c>
      <c r="G9" s="370" t="n">
        <f aca="false">G7-Tuotantokustannus!N108-Tuotantokustannus!N115-Tuotantokustannus!N125-Tuotantokustannus!N134-Tuotantokustannus!N135-Tuotantokustannus!N139-Tuotantokustannus!N140-Tuotantokustannus!N144-Tuotantokustannus!N145-Tuotantokustannus!N149-Tuotantokustannus!N154</f>
        <v>-2.72169483040936</v>
      </c>
      <c r="H9" s="374"/>
      <c r="I9" s="372"/>
      <c r="J9" s="372"/>
      <c r="K9" s="372"/>
      <c r="L9" s="372"/>
    </row>
    <row r="10" customFormat="false" ht="12.75" hidden="false" customHeight="false" outlineLevel="0" collapsed="false">
      <c r="A10" s="203"/>
      <c r="B10" s="203"/>
      <c r="C10" s="370"/>
      <c r="D10" s="370"/>
      <c r="E10" s="227"/>
      <c r="F10" s="227"/>
      <c r="G10" s="370"/>
      <c r="H10" s="374"/>
      <c r="I10" s="372"/>
      <c r="J10" s="372"/>
      <c r="K10" s="372"/>
      <c r="L10" s="372"/>
    </row>
    <row r="11" customFormat="false" ht="12.75" hidden="false" customHeight="false" outlineLevel="0" collapsed="false">
      <c r="A11" s="56" t="s">
        <v>289</v>
      </c>
      <c r="B11" s="203"/>
      <c r="C11" s="370"/>
      <c r="D11" s="370"/>
      <c r="E11" s="227" t="n">
        <f aca="false">E9-Tuotantokustannus!L132-Tuotantokustannus!L137-Tuotantokustannus!L142-Tuotantokustannus!L152</f>
        <v>-33304.9460666667</v>
      </c>
      <c r="F11" s="227" t="n">
        <f aca="false">F9-Tuotantokustannus!M132-Tuotantokustannus!M137-Tuotantokustannus!M142-Tuotantokustannus!M152</f>
        <v>-166524.730333333</v>
      </c>
      <c r="G11" s="370" t="n">
        <f aca="false">G9-Tuotantokustannus!N132-Tuotantokustannus!N137-Tuotantokustannus!N142-Tuotantokustannus!N152</f>
        <v>-2.92148649707602</v>
      </c>
      <c r="H11" s="374"/>
      <c r="I11" s="372"/>
      <c r="J11" s="372"/>
      <c r="K11" s="372"/>
      <c r="L11" s="372"/>
    </row>
    <row r="12" customFormat="false" ht="12.75" hidden="false" customHeight="false" outlineLevel="0" collapsed="false">
      <c r="A12" s="56"/>
      <c r="B12" s="203"/>
      <c r="C12" s="370"/>
      <c r="D12" s="370"/>
      <c r="E12" s="227"/>
      <c r="F12" s="227"/>
      <c r="G12" s="370"/>
      <c r="H12" s="374"/>
      <c r="I12" s="372"/>
      <c r="J12" s="372"/>
      <c r="K12" s="372"/>
      <c r="L12" s="372"/>
    </row>
    <row r="13" customFormat="false" ht="12.75" hidden="false" customHeight="false" outlineLevel="0" collapsed="false">
      <c r="A13" s="148" t="s">
        <v>290</v>
      </c>
      <c r="B13" s="239"/>
      <c r="C13" s="365"/>
      <c r="D13" s="365"/>
      <c r="E13" s="318" t="n">
        <f aca="false">E11-Tuotantokustannus!L128-Tuotantokustannus!L133-Tuotantokustannus!L138-Tuotantokustannus!L143-Tuotantokustannus!L153</f>
        <v>-34918.9520527778</v>
      </c>
      <c r="F13" s="318" t="n">
        <f aca="false">F11-Tuotantokustannus!M128-Tuotantokustannus!M133-Tuotantokustannus!M138-Tuotantokustannus!M143-Tuotantokustannus!M153</f>
        <v>-174594.760263889</v>
      </c>
      <c r="G13" s="365" t="n">
        <f aca="false">G11-Tuotantokustannus!N128-Tuotantokustannus!N133-Tuotantokustannus!N138-Tuotantokustannus!N143-Tuotantokustannus!N153</f>
        <v>-3.06306596954191</v>
      </c>
      <c r="H13" s="376" t="s">
        <v>291</v>
      </c>
      <c r="I13" s="369"/>
      <c r="J13" s="369"/>
      <c r="K13" s="369"/>
      <c r="L13" s="369"/>
    </row>
    <row r="14" customFormat="false" ht="12.75" hidden="false" customHeight="false" outlineLevel="0" collapsed="false">
      <c r="A14" s="56"/>
      <c r="B14" s="203"/>
      <c r="C14" s="370"/>
      <c r="D14" s="370"/>
      <c r="E14" s="227"/>
      <c r="F14" s="227"/>
      <c r="G14" s="370"/>
      <c r="H14" s="377"/>
      <c r="I14" s="372"/>
      <c r="J14" s="372"/>
      <c r="K14" s="372"/>
      <c r="L14" s="372"/>
    </row>
    <row r="15" customFormat="false" ht="12.75" hidden="false" customHeight="false" outlineLevel="0" collapsed="false">
      <c r="A15" s="56" t="s">
        <v>292</v>
      </c>
      <c r="B15" s="203"/>
      <c r="C15" s="370"/>
      <c r="D15" s="370"/>
      <c r="E15" s="227" t="n">
        <f aca="false">E11+Tuotantokustannus!L111</f>
        <v>-28621.4460666667</v>
      </c>
      <c r="F15" s="227" t="n">
        <f aca="false">F11+Tuotantokustannus!M111</f>
        <v>-143107.230333333</v>
      </c>
      <c r="G15" s="370" t="n">
        <f aca="false">G11+Tuotantokustannus!N111</f>
        <v>-2.51065316374269</v>
      </c>
      <c r="H15" s="377"/>
      <c r="I15" s="372"/>
      <c r="J15" s="372"/>
      <c r="K15" s="372"/>
      <c r="L15" s="372"/>
    </row>
    <row r="16" customFormat="false" ht="12.75" hidden="false" customHeight="false" outlineLevel="0" collapsed="false">
      <c r="A16" s="56"/>
      <c r="B16" s="203"/>
      <c r="C16" s="370"/>
      <c r="D16" s="370"/>
      <c r="E16" s="227"/>
      <c r="F16" s="227"/>
      <c r="G16" s="370"/>
      <c r="H16" s="377"/>
      <c r="I16" s="372"/>
      <c r="J16" s="372"/>
      <c r="K16" s="372"/>
      <c r="L16" s="372"/>
    </row>
    <row r="17" customFormat="false" ht="12.75" hidden="false" customHeight="false" outlineLevel="0" collapsed="false">
      <c r="A17" s="148" t="s">
        <v>293</v>
      </c>
      <c r="B17" s="239"/>
      <c r="C17" s="365"/>
      <c r="D17" s="365"/>
      <c r="E17" s="365" t="n">
        <f aca="false">E15/(Tuotantokustannus!L111+Tuotantokustannus!L128+Tuotantokustannus!L133+Tuotantokustannus!L138+Tuotantokustannus!L143+Tuotantokustannus!L153)</f>
        <v>-4.54488588495034</v>
      </c>
      <c r="F17" s="365" t="n">
        <f aca="false">F15/(Tuotantokustannus!M111+Tuotantokustannus!M128+Tuotantokustannus!M133+Tuotantokustannus!M138+Tuotantokustannus!M143+Tuotantokustannus!M153)</f>
        <v>-4.54488588495034</v>
      </c>
      <c r="G17" s="365" t="n">
        <f aca="false">G15/(Tuotantokustannus!N111+Tuotantokustannus!N128+Tuotantokustannus!N133+Tuotantokustannus!N138+Tuotantokustannus!N143+Tuotantokustannus!N153)</f>
        <v>-4.54488588495034</v>
      </c>
      <c r="H17" s="376" t="s">
        <v>294</v>
      </c>
      <c r="I17" s="369"/>
      <c r="J17" s="369"/>
      <c r="K17" s="369"/>
      <c r="L17" s="369"/>
    </row>
    <row r="18" customFormat="false" ht="12.75" hidden="false" customHeight="false" outlineLevel="0" collapsed="false">
      <c r="A18" s="203"/>
      <c r="B18" s="203"/>
      <c r="C18" s="370"/>
      <c r="D18" s="370"/>
      <c r="E18" s="370"/>
      <c r="F18" s="227"/>
      <c r="G18" s="227"/>
      <c r="H18" s="377"/>
      <c r="I18" s="372"/>
      <c r="J18" s="372"/>
      <c r="K18" s="372"/>
      <c r="L18" s="372"/>
    </row>
    <row r="19" customFormat="false" ht="12.75" hidden="false" customHeight="false" outlineLevel="0" collapsed="false">
      <c r="A19" s="378" t="s">
        <v>295</v>
      </c>
      <c r="B19" s="203"/>
      <c r="C19" s="203"/>
      <c r="D19" s="370"/>
      <c r="E19" s="379" t="n">
        <f aca="false">Tuotantokustannus!F111*E17</f>
        <v>-65.90084533178</v>
      </c>
      <c r="F19" s="379" t="n">
        <f aca="false">E19</f>
        <v>-65.90084533178</v>
      </c>
      <c r="G19" s="101"/>
      <c r="H19" s="380" t="n">
        <f aca="false">+Tuotantokustannus!F111</f>
        <v>14.5</v>
      </c>
      <c r="I19" s="372" t="s">
        <v>110</v>
      </c>
      <c r="J19" s="372"/>
      <c r="K19" s="372"/>
      <c r="L19" s="372"/>
    </row>
    <row r="20" customFormat="false" ht="12.75" hidden="false" customHeight="false" outlineLevel="0" collapsed="false">
      <c r="A20" s="378" t="s">
        <v>296</v>
      </c>
      <c r="B20" s="203"/>
      <c r="C20" s="203"/>
      <c r="D20" s="370"/>
      <c r="E20" s="379" t="n">
        <f aca="false">+E17*Tuotantokustannus!G128*100</f>
        <v>-22.7244294247517</v>
      </c>
      <c r="F20" s="379" t="n">
        <f aca="false">+F17*Tuotantokustannus!G128*100</f>
        <v>-22.7244294247517</v>
      </c>
      <c r="G20" s="379"/>
      <c r="H20" s="380" t="n">
        <f aca="false">+Omaisuus!C6</f>
        <v>5</v>
      </c>
      <c r="I20" s="372" t="s">
        <v>31</v>
      </c>
      <c r="J20" s="372"/>
      <c r="K20" s="372"/>
      <c r="L20" s="372"/>
    </row>
    <row r="21" customFormat="false" ht="12.75" hidden="false" customHeight="false" outlineLevel="0" collapsed="false">
      <c r="E21" s="203"/>
      <c r="H21" s="235"/>
      <c r="I21" s="235"/>
    </row>
    <row r="22" customFormat="false" ht="12.75" hidden="false" customHeight="false" outlineLevel="0" collapsed="false">
      <c r="E22" s="203"/>
      <c r="H22" s="235"/>
      <c r="I22" s="235"/>
    </row>
    <row r="23" customFormat="false" ht="12.75" hidden="false" customHeight="false" outlineLevel="0" collapsed="false">
      <c r="E23" s="203"/>
      <c r="H23" s="235"/>
      <c r="I23" s="235"/>
    </row>
    <row r="24" customFormat="false" ht="15.75" hidden="false" customHeight="false" outlineLevel="0" collapsed="false">
      <c r="A24" s="153" t="s">
        <v>58</v>
      </c>
      <c r="E24" s="203"/>
      <c r="G24" s="381" t="s">
        <v>297</v>
      </c>
      <c r="H24" s="235"/>
      <c r="I24" s="235"/>
    </row>
    <row r="25" customFormat="false" ht="12.75" hidden="false" customHeight="false" outlineLevel="0" collapsed="false">
      <c r="E25" s="203"/>
    </row>
    <row r="26" customFormat="false" ht="13.5" hidden="false" customHeight="false" outlineLevel="0" collapsed="false">
      <c r="A26" s="217"/>
      <c r="B26" s="147"/>
      <c r="C26" s="147"/>
      <c r="D26" s="382" t="s">
        <v>76</v>
      </c>
      <c r="E26" s="383" t="s">
        <v>31</v>
      </c>
      <c r="F26" s="384"/>
    </row>
    <row r="27" customFormat="false" ht="15" hidden="false" customHeight="true" outlineLevel="0" collapsed="false">
      <c r="A27" s="79" t="s">
        <v>298</v>
      </c>
      <c r="B27" s="2"/>
      <c r="C27" s="2"/>
      <c r="D27" s="385" t="n">
        <f aca="false">Tuotantokustannus!N108</f>
        <v>1.54777432748538</v>
      </c>
      <c r="E27" s="386" t="n">
        <f aca="false">Tuotantokustannus!O108</f>
        <v>0.21051031070407</v>
      </c>
      <c r="F27" s="387"/>
      <c r="G27" s="388" t="s">
        <v>299</v>
      </c>
      <c r="H27" s="388"/>
      <c r="I27" s="388"/>
      <c r="J27" s="388"/>
      <c r="K27" s="388"/>
      <c r="L27" s="388"/>
    </row>
    <row r="28" customFormat="false" ht="15" hidden="false" customHeight="false" outlineLevel="0" collapsed="false">
      <c r="A28" s="79" t="s">
        <v>300</v>
      </c>
      <c r="B28" s="2"/>
      <c r="C28" s="2"/>
      <c r="D28" s="385" t="n">
        <f aca="false">Tuotantokustannus!N115</f>
        <v>5.23935964912281</v>
      </c>
      <c r="E28" s="386" t="n">
        <f aca="false">Tuotantokustannus!O115</f>
        <v>0.712596925818712</v>
      </c>
      <c r="F28" s="387"/>
      <c r="G28" s="388"/>
      <c r="H28" s="388"/>
      <c r="I28" s="388"/>
      <c r="J28" s="388"/>
      <c r="K28" s="388"/>
      <c r="L28" s="388"/>
    </row>
    <row r="29" customFormat="false" ht="15" hidden="false" customHeight="false" outlineLevel="0" collapsed="false">
      <c r="A29" s="79" t="s">
        <v>129</v>
      </c>
      <c r="B29" s="2"/>
      <c r="C29" s="2"/>
      <c r="D29" s="385" t="n">
        <f aca="false">Tuotantokustannus!N125</f>
        <v>0.0290614035087719</v>
      </c>
      <c r="E29" s="386" t="n">
        <f aca="false">Tuotantokustannus!O125</f>
        <v>0.00395259500916208</v>
      </c>
      <c r="F29" s="387"/>
      <c r="G29" s="388"/>
      <c r="H29" s="388"/>
      <c r="I29" s="388"/>
      <c r="J29" s="388"/>
      <c r="K29" s="388"/>
      <c r="L29" s="388"/>
    </row>
    <row r="30" customFormat="false" ht="15" hidden="false" customHeight="false" outlineLevel="0" collapsed="false">
      <c r="A30" s="79" t="s">
        <v>301</v>
      </c>
      <c r="B30" s="2"/>
      <c r="C30" s="2"/>
      <c r="D30" s="385" t="n">
        <f aca="false">Tuotantokustannus!N128</f>
        <v>0.0395283759746589</v>
      </c>
      <c r="E30" s="386" t="n">
        <f aca="false">Tuotantokustannus!O128</f>
        <v>0.0053761911929188</v>
      </c>
      <c r="F30" s="387"/>
      <c r="G30" s="388"/>
      <c r="H30" s="388"/>
      <c r="I30" s="388"/>
      <c r="J30" s="388"/>
      <c r="K30" s="388"/>
      <c r="L30" s="388"/>
    </row>
    <row r="31" s="7" customFormat="true" ht="15" hidden="false" customHeight="false" outlineLevel="0" collapsed="false">
      <c r="A31" s="60" t="s">
        <v>302</v>
      </c>
      <c r="B31" s="60"/>
      <c r="C31" s="60"/>
      <c r="D31" s="389" t="n">
        <f aca="false">Tuotantokustannus!N146</f>
        <v>0.378868529239766</v>
      </c>
      <c r="E31" s="390" t="n">
        <f aca="false">Tuotantokustannus!O146</f>
        <v>0.0515293026831848</v>
      </c>
      <c r="F31" s="391"/>
      <c r="G31" s="388"/>
      <c r="H31" s="388"/>
      <c r="I31" s="388"/>
      <c r="J31" s="388"/>
      <c r="K31" s="388"/>
      <c r="L31" s="388"/>
    </row>
    <row r="32" customFormat="false" ht="15" hidden="false" customHeight="false" outlineLevel="0" collapsed="false">
      <c r="A32" s="392" t="s">
        <v>303</v>
      </c>
      <c r="B32" s="147"/>
      <c r="C32" s="147"/>
      <c r="D32" s="367" t="n">
        <f aca="false">Tuotantokustannus!N155</f>
        <v>0.117894736842105</v>
      </c>
      <c r="E32" s="393" t="n">
        <f aca="false">Tuotantokustannus!O155</f>
        <v>0.0160346745919524</v>
      </c>
      <c r="F32" s="387"/>
      <c r="G32" s="388"/>
      <c r="H32" s="388"/>
      <c r="I32" s="388"/>
      <c r="J32" s="388"/>
      <c r="K32" s="388"/>
      <c r="L32" s="388"/>
    </row>
    <row r="33" customFormat="false" ht="12.75" hidden="false" customHeight="false" outlineLevel="0" collapsed="false">
      <c r="A33" s="394" t="s">
        <v>304</v>
      </c>
      <c r="B33" s="89"/>
      <c r="C33" s="395"/>
      <c r="D33" s="396" t="n">
        <f aca="false">SUM(D27:D32)</f>
        <v>7.35248702217349</v>
      </c>
      <c r="E33" s="397" t="n">
        <f aca="false">SUM(E27:E32)</f>
        <v>1</v>
      </c>
      <c r="F33" s="203"/>
      <c r="G33" s="388"/>
      <c r="H33" s="388"/>
      <c r="I33" s="388"/>
      <c r="J33" s="388"/>
      <c r="K33" s="388"/>
      <c r="L33" s="388"/>
    </row>
    <row r="34" customFormat="false" ht="12.75" hidden="false" customHeight="false" outlineLevel="0" collapsed="false">
      <c r="A34" s="398" t="s">
        <v>305</v>
      </c>
      <c r="D34" s="399" t="n">
        <f aca="false">D33-Tuotantokustannus!N111</f>
        <v>6.94165368884016</v>
      </c>
      <c r="E34" s="400" t="n">
        <f aca="false">Tuotantokustannus!O160</f>
        <v>0</v>
      </c>
      <c r="G34" s="388"/>
      <c r="H34" s="388"/>
      <c r="I34" s="388"/>
      <c r="J34" s="388"/>
      <c r="K34" s="388"/>
      <c r="L34" s="388"/>
    </row>
    <row r="35" customFormat="false" ht="13.5" hidden="false" customHeight="false" outlineLevel="0" collapsed="false">
      <c r="G35" s="388"/>
      <c r="H35" s="388"/>
      <c r="I35" s="388"/>
      <c r="J35" s="388"/>
      <c r="K35" s="388"/>
      <c r="L35" s="388"/>
    </row>
    <row r="38" customFormat="false" ht="15.75" hidden="false" customHeight="false" outlineLevel="0" collapsed="false">
      <c r="A38" s="153" t="s">
        <v>306</v>
      </c>
    </row>
    <row r="39" customFormat="false" ht="13.5" hidden="false" customHeight="false" outlineLevel="0" collapsed="false"/>
    <row r="40" customFormat="false" ht="18" hidden="false" customHeight="true" outlineLevel="0" collapsed="false">
      <c r="A40" s="401" t="s">
        <v>307</v>
      </c>
      <c r="B40" s="401"/>
      <c r="C40" s="401"/>
    </row>
    <row r="41" customFormat="false" ht="18" hidden="false" customHeight="true" outlineLevel="0" collapsed="false">
      <c r="A41" s="401"/>
      <c r="B41" s="401"/>
      <c r="C41" s="401"/>
    </row>
    <row r="42" customFormat="false" ht="18" hidden="false" customHeight="true" outlineLevel="0" collapsed="false">
      <c r="A42" s="401"/>
      <c r="B42" s="401"/>
      <c r="C42" s="401"/>
    </row>
    <row r="43" customFormat="false" ht="18" hidden="false" customHeight="true" outlineLevel="0" collapsed="false">
      <c r="A43" s="401"/>
      <c r="B43" s="401"/>
      <c r="C43" s="401"/>
    </row>
    <row r="44" customFormat="false" ht="18" hidden="false" customHeight="true" outlineLevel="0" collapsed="false">
      <c r="A44" s="401"/>
      <c r="B44" s="401"/>
      <c r="C44" s="401"/>
    </row>
    <row r="45" customFormat="false" ht="18" hidden="false" customHeight="true" outlineLevel="0" collapsed="false">
      <c r="A45" s="401"/>
      <c r="B45" s="401"/>
      <c r="C45" s="401"/>
    </row>
    <row r="46" customFormat="false" ht="12.75" hidden="false" customHeight="false" outlineLevel="0" collapsed="false">
      <c r="A46" s="401"/>
      <c r="B46" s="401"/>
      <c r="C46" s="401"/>
    </row>
    <row r="47" customFormat="false" ht="12.75" hidden="false" customHeight="false" outlineLevel="0" collapsed="false">
      <c r="A47" s="401"/>
      <c r="B47" s="401"/>
      <c r="C47" s="401"/>
    </row>
    <row r="48" customFormat="false" ht="12.75" hidden="false" customHeight="false" outlineLevel="0" collapsed="false">
      <c r="A48" s="401"/>
      <c r="B48" s="401"/>
      <c r="C48" s="401"/>
    </row>
    <row r="49" customFormat="false" ht="12.75" hidden="false" customHeight="false" outlineLevel="0" collapsed="false">
      <c r="A49" s="401"/>
      <c r="B49" s="401"/>
      <c r="C49" s="401"/>
    </row>
    <row r="50" customFormat="false" ht="13.5" hidden="false" customHeight="false" outlineLevel="0" collapsed="false">
      <c r="A50" s="401"/>
      <c r="B50" s="401"/>
      <c r="C50" s="401"/>
    </row>
    <row r="52" customFormat="false" ht="13.5" hidden="false" customHeight="false" outlineLevel="0" collapsed="false"/>
    <row r="53" customFormat="false" ht="12.75" hidden="false" customHeight="false" outlineLevel="0" collapsed="false">
      <c r="A53" s="402"/>
      <c r="B53" s="403" t="s">
        <v>308</v>
      </c>
      <c r="C53" s="156"/>
    </row>
    <row r="54" customFormat="false" ht="12.75" hidden="false" customHeight="false" outlineLevel="0" collapsed="false">
      <c r="A54" s="404" t="s">
        <v>309</v>
      </c>
      <c r="B54" s="6" t="n">
        <v>100</v>
      </c>
      <c r="C54" s="405" t="s">
        <v>31</v>
      </c>
    </row>
    <row r="55" customFormat="false" ht="12.75" hidden="false" customHeight="false" outlineLevel="0" collapsed="false">
      <c r="A55" s="404" t="s">
        <v>310</v>
      </c>
      <c r="B55" s="6" t="n">
        <v>100</v>
      </c>
      <c r="C55" s="405" t="s">
        <v>31</v>
      </c>
    </row>
    <row r="56" customFormat="false" ht="12.75" hidden="false" customHeight="false" outlineLevel="0" collapsed="false">
      <c r="A56" s="406" t="s">
        <v>311</v>
      </c>
      <c r="B56" s="6" t="n">
        <v>100</v>
      </c>
      <c r="C56" s="405" t="s">
        <v>31</v>
      </c>
    </row>
    <row r="57" customFormat="false" ht="12.75" hidden="false" customHeight="false" outlineLevel="0" collapsed="false">
      <c r="A57" s="404" t="s">
        <v>312</v>
      </c>
      <c r="B57" s="6" t="n">
        <v>100</v>
      </c>
      <c r="C57" s="405" t="s">
        <v>31</v>
      </c>
    </row>
    <row r="58" customFormat="false" ht="12.75" hidden="false" customHeight="false" outlineLevel="0" collapsed="false">
      <c r="A58" s="404" t="s">
        <v>313</v>
      </c>
      <c r="B58" s="6" t="n">
        <v>100</v>
      </c>
      <c r="C58" s="405" t="s">
        <v>31</v>
      </c>
    </row>
    <row r="59" customFormat="false" ht="13.5" hidden="false" customHeight="false" outlineLevel="0" collapsed="false">
      <c r="A59" s="165" t="s">
        <v>314</v>
      </c>
      <c r="B59" s="163" t="n">
        <v>100</v>
      </c>
      <c r="C59" s="164" t="s">
        <v>31</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11-25T13:13:32Z</dcterms:modified>
  <cp:revision>0</cp:revision>
  <dc:subject/>
  <dc:title/>
</cp:coreProperties>
</file>