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Ohje" sheetId="1" state="visible" r:id="rId2"/>
    <sheet name="Tilan perustiedot" sheetId="2" state="visible" r:id="rId3"/>
    <sheet name="Tuotantokustannus"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b val="true"/>
            <sz val="9"/>
            <color rgb="FF000000"/>
            <rFont val="Tahoma"/>
            <family val="2"/>
          </rPr>
          <t xml:space="preserve">Anu Koivisto:
</t>
        </r>
        <r>
          <rPr>
            <sz val="9"/>
            <color rgb="FF000000"/>
            <rFont val="Tahoma"/>
            <family val="2"/>
          </rPr>
          <t xml:space="preserve">Perustamisvuoden sato on jaettu kaikille satovuosille. Vastaavasti kuten perustamisvuoden kustannukset jaetaan satovuosille.</t>
        </r>
      </text>
      <mc:AlternateContent>
        <mc:Choice Requires="v2">
          <commentPr autoFill="true" autoScale="false" colHidden="false" locked="false" rowHidden="false" textHAlign="justify" textVAlign="top">
            <anchor moveWithCells="false" sizeWithCells="false">
              <xdr:from>
                <xdr:col>0</xdr:col>
                <xdr:colOff>222</xdr:colOff>
                <xdr:row>60</xdr:row>
                <xdr:rowOff>1</xdr:rowOff>
              </xdr:from>
              <xdr:to>
                <xdr:col>1</xdr:col>
                <xdr:colOff>41</xdr:colOff>
                <xdr:row>68</xdr:row>
                <xdr:rowOff>13</xdr:rowOff>
              </xdr:to>
            </anchor>
          </commentPr>
        </mc:Choice>
        <mc:Fallback/>
      </mc:AlternateContent>
    </comment>
    <comment ref="B42" authorId="0">
      <text>
        <r>
          <rPr>
            <b val="true"/>
            <sz val="9"/>
            <color rgb="FF000000"/>
            <rFont val="Tahoma"/>
            <family val="2"/>
          </rPr>
          <t xml:space="preserve">Anu Koivisto:
</t>
        </r>
        <r>
          <rPr>
            <sz val="9"/>
            <color rgb="FF000000"/>
            <rFont val="Tahoma"/>
            <family val="2"/>
          </rPr>
          <t xml:space="preserve">Mikäli satoa ei saada perustamisvuonna, jätä solu tyhjäksi. Arvo 0 aiheuttaa virheen keskisadon laskennassa.</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3</xdr:col>
                <xdr:colOff>99</xdr:colOff>
                <xdr:row>50</xdr:row>
                <xdr:rowOff>5</xdr:rowOff>
              </xdr:to>
            </anchor>
          </commentPr>
        </mc:Choice>
        <mc:Fallback/>
      </mc:AlternateContent>
    </comment>
    <comment ref="B44" authorId="0">
      <text>
        <r>
          <rPr>
            <b val="true"/>
            <sz val="9"/>
            <color rgb="FF000000"/>
            <rFont val="Tahoma"/>
            <family val="2"/>
          </rPr>
          <t xml:space="preserve">Anu Koivisto:
</t>
        </r>
        <r>
          <rPr>
            <sz val="9"/>
            <color rgb="FF000000"/>
            <rFont val="Tahoma"/>
            <family val="2"/>
          </rPr>
          <t xml:space="preserve">Mikäli sato ei saada kyseisenä vuonna, jätä solu tyhjäksi. Arvo 0 aiheuttaa virheen keskisadon laskennassa.</t>
        </r>
      </text>
      <mc:AlternateContent>
        <mc:Choice Requires="v2">
          <commentPr autoFill="true" autoScale="false" colHidden="false" locked="false" rowHidden="false" textHAlign="justify" textVAlign="top">
            <anchor moveWithCells="false" sizeWithCells="false">
              <xdr:from>
                <xdr:col>2</xdr:col>
                <xdr:colOff>16</xdr:colOff>
                <xdr:row>42</xdr:row>
                <xdr:rowOff>1</xdr:rowOff>
              </xdr:from>
              <xdr:to>
                <xdr:col>3</xdr:col>
                <xdr:colOff>99</xdr:colOff>
                <xdr:row>50</xdr:row>
                <xdr:rowOff>10</xdr:rowOff>
              </xdr:to>
            </anchor>
          </commentPr>
        </mc:Choice>
        <mc:Fallback/>
      </mc:AlternateContent>
    </comment>
    <comment ref="B48" authorId="0">
      <text>
        <r>
          <rPr>
            <b val="true"/>
            <sz val="9"/>
            <color rgb="FF000000"/>
            <rFont val="Tahoma"/>
            <family val="2"/>
          </rPr>
          <t xml:space="preserve">Anu Koivisto:
</t>
        </r>
        <r>
          <rPr>
            <sz val="9"/>
            <color rgb="FF000000"/>
            <rFont val="Tahoma"/>
            <family val="2"/>
          </rPr>
          <t xml:space="preserve">Mikäli sato ei saada kyseisenä vuonna, jätä solu tyhjäksi. Arvo 0 aiheuttaa virheen keskisadon laskennassa.</t>
        </r>
      </text>
      <mc:AlternateContent>
        <mc:Choice Requires="v2">
          <commentPr autoFill="true" autoScale="false" colHidden="false" locked="false" rowHidden="false" textHAlign="justify" textVAlign="top">
            <anchor moveWithCells="false" sizeWithCells="false">
              <xdr:from>
                <xdr:col>2</xdr:col>
                <xdr:colOff>16</xdr:colOff>
                <xdr:row>46</xdr:row>
                <xdr:rowOff>2</xdr:rowOff>
              </xdr:from>
              <xdr:to>
                <xdr:col>3</xdr:col>
                <xdr:colOff>99</xdr:colOff>
                <xdr:row>58</xdr:row>
                <xdr:rowOff>10</xdr:rowOff>
              </xdr:to>
            </anchor>
          </commentPr>
        </mc:Choice>
        <mc:Fallback/>
      </mc:AlternateContent>
    </comment>
    <comment ref="B52" authorId="0">
      <text>
        <r>
          <rPr>
            <b val="true"/>
            <sz val="9"/>
            <color rgb="FF000000"/>
            <rFont val="Tahoma"/>
            <family val="2"/>
          </rPr>
          <t xml:space="preserve">Anu Koivisto:
</t>
        </r>
        <r>
          <rPr>
            <sz val="9"/>
            <color rgb="FF000000"/>
            <rFont val="Tahoma"/>
            <family val="2"/>
          </rPr>
          <t xml:space="preserve">Mikäli sato ei saada kyseisenä vuonna, jätä solu tyhjäksi. Arvo 0 aiheuttaa virheen keskisadon laskennassa.</t>
        </r>
      </text>
      <mc:AlternateContent>
        <mc:Choice Requires="v2">
          <commentPr autoFill="true" autoScale="false" colHidden="false" locked="false" rowHidden="false" textHAlign="justify" textVAlign="top">
            <anchor moveWithCells="false" sizeWithCells="false">
              <xdr:from>
                <xdr:col>2</xdr:col>
                <xdr:colOff>16</xdr:colOff>
                <xdr:row>50</xdr:row>
                <xdr:rowOff>1</xdr:rowOff>
              </xdr:from>
              <xdr:to>
                <xdr:col>3</xdr:col>
                <xdr:colOff>99</xdr:colOff>
                <xdr:row>57</xdr:row>
                <xdr:rowOff>17</xdr:rowOff>
              </xdr:to>
            </anchor>
          </commentPr>
        </mc:Choice>
        <mc:Fallback/>
      </mc:AlternateContent>
    </comment>
    <comment ref="B56" authorId="0">
      <text>
        <r>
          <rPr>
            <b val="true"/>
            <sz val="9"/>
            <color rgb="FF000000"/>
            <rFont val="Tahoma"/>
            <family val="2"/>
          </rPr>
          <t xml:space="preserve">Anu Koivisto:
</t>
        </r>
        <r>
          <rPr>
            <sz val="9"/>
            <color rgb="FF000000"/>
            <rFont val="Tahoma"/>
            <family val="2"/>
          </rPr>
          <t xml:space="preserve">Mikäli sato ei saada kyseisenä vuonna, jätä solu tyhjäksi. Arvo 0 aiheuttaa virheen keskisadon laskennassa.</t>
        </r>
      </text>
      <mc:AlternateContent>
        <mc:Choice Requires="v2">
          <commentPr autoFill="true" autoScale="false" colHidden="false" locked="false" rowHidden="false" textHAlign="justify" textVAlign="top">
            <anchor moveWithCells="false" sizeWithCells="false">
              <xdr:from>
                <xdr:col>2</xdr:col>
                <xdr:colOff>16</xdr:colOff>
                <xdr:row>54</xdr:row>
                <xdr:rowOff>0</xdr:rowOff>
              </xdr:from>
              <xdr:to>
                <xdr:col>3</xdr:col>
                <xdr:colOff>99</xdr:colOff>
                <xdr:row>6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5" authorId="0">
      <text>
        <r>
          <rPr>
            <b val="true"/>
            <sz val="9"/>
            <color rgb="FF000000"/>
            <rFont val="Tahoma"/>
            <family val="2"/>
          </rPr>
          <t xml:space="preserve">Anu Koivisto:
</t>
        </r>
        <r>
          <rPr>
            <sz val="9"/>
            <color rgb="FF000000"/>
            <rFont val="Tahoma"/>
            <family val="2"/>
          </rPr>
          <t xml:space="preserve">Härmä</t>
        </r>
      </text>
      <mc:AlternateContent>
        <mc:Choice Requires="v2">
          <commentPr autoFill="true" autoScale="false" colHidden="false" locked="false" rowHidden="false" textHAlign="justify" textVAlign="top">
            <anchor moveWithCells="false" sizeWithCells="false">
              <xdr:from>
                <xdr:col>3</xdr:col>
                <xdr:colOff>16</xdr:colOff>
                <xdr:row>52</xdr:row>
                <xdr:rowOff>3</xdr:rowOff>
              </xdr:from>
              <xdr:to>
                <xdr:col>5</xdr:col>
                <xdr:colOff>2</xdr:colOff>
                <xdr:row>56</xdr:row>
                <xdr:rowOff>16</xdr:rowOff>
              </xdr:to>
            </anchor>
          </commentPr>
        </mc:Choice>
        <mc:Fallback/>
      </mc:AlternateContent>
    </comment>
    <comment ref="C56" authorId="0">
      <text>
        <r>
          <rPr>
            <b val="true"/>
            <sz val="9"/>
            <color rgb="FF000000"/>
            <rFont val="Tahoma"/>
            <family val="2"/>
          </rPr>
          <t xml:space="preserve">Anu Koivisto:
</t>
        </r>
        <r>
          <rPr>
            <sz val="9"/>
            <color rgb="FF000000"/>
            <rFont val="Tahoma"/>
            <family val="2"/>
          </rPr>
          <t xml:space="preserve">Laikkutaudit ja härmä</t>
        </r>
      </text>
      <mc:AlternateContent>
        <mc:Choice Requires="v2">
          <commentPr autoFill="true" autoScale="false" colHidden="false" locked="false" rowHidden="false" textHAlign="justify" textVAlign="top">
            <anchor moveWithCells="false" sizeWithCells="false">
              <xdr:from>
                <xdr:col>3</xdr:col>
                <xdr:colOff>16</xdr:colOff>
                <xdr:row>53</xdr:row>
                <xdr:rowOff>3</xdr:rowOff>
              </xdr:from>
              <xdr:to>
                <xdr:col>5</xdr:col>
                <xdr:colOff>2</xdr:colOff>
                <xdr:row>57</xdr:row>
                <xdr:rowOff>16</xdr:rowOff>
              </xdr:to>
            </anchor>
          </commentPr>
        </mc:Choice>
        <mc:Fallback/>
      </mc:AlternateContent>
    </comment>
    <comment ref="C67" authorId="0">
      <text>
        <r>
          <rPr>
            <b val="true"/>
            <sz val="9"/>
            <color rgb="FF000000"/>
            <rFont val="Tahoma"/>
            <family val="2"/>
          </rPr>
          <t xml:space="preserve">Anu Koivisto:
</t>
        </r>
        <r>
          <rPr>
            <sz val="9"/>
            <color rgb="FF000000"/>
            <rFont val="Tahoma"/>
            <family val="2"/>
          </rPr>
          <t xml:space="preserve">Vihannes- ja mansikkapunkki</t>
        </r>
      </text>
      <mc:AlternateContent>
        <mc:Choice Requires="v2">
          <commentPr autoFill="true" autoScale="false" colHidden="false" locked="false" rowHidden="false" textHAlign="justify" textVAlign="top">
            <anchor moveWithCells="false" sizeWithCells="false">
              <xdr:from>
                <xdr:col>3</xdr:col>
                <xdr:colOff>16</xdr:colOff>
                <xdr:row>64</xdr:row>
                <xdr:rowOff>3</xdr:rowOff>
              </xdr:from>
              <xdr:to>
                <xdr:col>5</xdr:col>
                <xdr:colOff>2</xdr:colOff>
                <xdr:row>68</xdr:row>
                <xdr:rowOff>16</xdr:rowOff>
              </xdr:to>
            </anchor>
          </commentPr>
        </mc:Choice>
        <mc:Fallback/>
      </mc:AlternateContent>
    </comment>
    <comment ref="C68" authorId="0">
      <text>
        <r>
          <rPr>
            <b val="true"/>
            <sz val="9"/>
            <color rgb="FF000000"/>
            <rFont val="Tahoma"/>
            <family val="2"/>
          </rPr>
          <t xml:space="preserve">Anu Koivisto:
</t>
        </r>
        <r>
          <rPr>
            <sz val="9"/>
            <color rgb="FF000000"/>
            <rFont val="Tahoma"/>
            <family val="2"/>
          </rPr>
          <t xml:space="preserve">Luteet, ripsiäiset, kirvat</t>
        </r>
      </text>
      <mc:AlternateContent>
        <mc:Choice Requires="v2">
          <commentPr autoFill="true" autoScale="false" colHidden="false" locked="false" rowHidden="false" textHAlign="justify" textVAlign="top">
            <anchor moveWithCells="false" sizeWithCells="false">
              <xdr:from>
                <xdr:col>3</xdr:col>
                <xdr:colOff>16</xdr:colOff>
                <xdr:row>65</xdr:row>
                <xdr:rowOff>3</xdr:rowOff>
              </xdr:from>
              <xdr:to>
                <xdr:col>5</xdr:col>
                <xdr:colOff>2</xdr:colOff>
                <xdr:row>69</xdr:row>
                <xdr:rowOff>16</xdr:rowOff>
              </xdr:to>
            </anchor>
          </commentPr>
        </mc:Choice>
        <mc:Fallback/>
      </mc:AlternateContent>
    </comment>
    <comment ref="C69" authorId="0">
      <text>
        <r>
          <rPr>
            <b val="true"/>
            <sz val="9"/>
            <color rgb="FF000000"/>
            <rFont val="Tahoma"/>
            <family val="2"/>
          </rPr>
          <t xml:space="preserve">Anu Koivisto:
</t>
        </r>
        <r>
          <rPr>
            <sz val="9"/>
            <color rgb="FF000000"/>
            <rFont val="Tahoma"/>
            <family val="2"/>
          </rPr>
          <t xml:space="preserve">mansikkapunkki ym. Sadonkorjuun jälkeen</t>
        </r>
      </text>
      <mc:AlternateContent>
        <mc:Choice Requires="v2">
          <commentPr autoFill="true" autoScale="false" colHidden="false" locked="false" rowHidden="false" textHAlign="justify" textVAlign="top">
            <anchor moveWithCells="false" sizeWithCells="false">
              <xdr:from>
                <xdr:col>3</xdr:col>
                <xdr:colOff>16</xdr:colOff>
                <xdr:row>66</xdr:row>
                <xdr:rowOff>3</xdr:rowOff>
              </xdr:from>
              <xdr:to>
                <xdr:col>5</xdr:col>
                <xdr:colOff>2</xdr:colOff>
                <xdr:row>70</xdr:row>
                <xdr:rowOff>16</xdr:rowOff>
              </xdr:to>
            </anchor>
          </commentPr>
        </mc:Choice>
        <mc:Fallback/>
      </mc:AlternateContent>
    </comment>
    <comment ref="C70" authorId="0">
      <text>
        <r>
          <rPr>
            <b val="true"/>
            <sz val="9"/>
            <color rgb="FF000000"/>
            <rFont val="Tahoma"/>
            <family val="2"/>
          </rPr>
          <t xml:space="preserve">Anu Koivisto:
</t>
        </r>
        <r>
          <rPr>
            <sz val="9"/>
            <color rgb="FF000000"/>
            <rFont val="Tahoma"/>
            <family val="2"/>
          </rPr>
          <t xml:space="preserve">vertimec vaatiin kiinnitteeen käytön</t>
        </r>
      </text>
      <mc:AlternateContent>
        <mc:Choice Requires="v2">
          <commentPr autoFill="true" autoScale="false" colHidden="false" locked="false" rowHidden="false" textHAlign="justify" textVAlign="top">
            <anchor moveWithCells="false" sizeWithCells="false">
              <xdr:from>
                <xdr:col>3</xdr:col>
                <xdr:colOff>16</xdr:colOff>
                <xdr:row>67</xdr:row>
                <xdr:rowOff>3</xdr:rowOff>
              </xdr:from>
              <xdr:to>
                <xdr:col>5</xdr:col>
                <xdr:colOff>2</xdr:colOff>
                <xdr:row>71</xdr:row>
                <xdr:rowOff>16</xdr:rowOff>
              </xdr:to>
            </anchor>
          </commentPr>
        </mc:Choice>
        <mc:Fallback/>
      </mc:AlternateContent>
    </comment>
    <comment ref="D88" authorId="0">
      <text>
        <r>
          <rPr>
            <b val="true"/>
            <sz val="9"/>
            <color rgb="FF000000"/>
            <rFont val="Tahoma"/>
            <family val="2"/>
          </rPr>
          <t xml:space="preserve">Anu Koivisto:
</t>
        </r>
        <r>
          <rPr>
            <sz val="9"/>
            <color rgb="FF000000"/>
            <rFont val="Tahoma"/>
            <family val="2"/>
          </rPr>
          <t xml:space="preserve">Huom! Tilalla myös itsepoimintaa, minkä vuoksi kaikkelle sadolle ei ole pakkaustarvikkeita.</t>
        </r>
      </text>
      <mc:AlternateContent>
        <mc:Choice Requires="v2">
          <commentPr autoFill="true" autoScale="false" colHidden="false" locked="false" rowHidden="false" textHAlign="justify" textVAlign="top">
            <anchor moveWithCells="false" sizeWithCells="false">
              <xdr:from>
                <xdr:col>4</xdr:col>
                <xdr:colOff>16</xdr:colOff>
                <xdr:row>85</xdr:row>
                <xdr:rowOff>4</xdr:rowOff>
              </xdr:from>
              <xdr:to>
                <xdr:col>6</xdr:col>
                <xdr:colOff>17</xdr:colOff>
                <xdr:row>91</xdr:row>
                <xdr:rowOff>5</xdr:rowOff>
              </xdr:to>
            </anchor>
          </commentPr>
        </mc:Choice>
        <mc:Fallback/>
      </mc:AlternateContent>
    </comment>
    <comment ref="D104"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3</xdr:col>
                <xdr:colOff>99</xdr:colOff>
                <xdr:row>113</xdr:row>
                <xdr:rowOff>3</xdr:rowOff>
              </xdr:from>
              <xdr:to>
                <xdr:col>7</xdr:col>
                <xdr:colOff>0</xdr:colOff>
                <xdr:row>121</xdr:row>
                <xdr:rowOff>2</xdr:rowOff>
              </xdr:to>
            </anchor>
          </commentPr>
        </mc:Choice>
        <mc:Fallback/>
      </mc:AlternateContent>
    </comment>
    <comment ref="F118" authorId="0">
      <text>
        <r>
          <rPr>
            <b val="true"/>
            <sz val="9"/>
            <color rgb="FF000000"/>
            <rFont val="Tahoma"/>
            <family val="2"/>
          </rPr>
          <t xml:space="preserve">Anu Koivisto:
</t>
        </r>
        <r>
          <rPr>
            <sz val="9"/>
            <color rgb="FF000000"/>
            <rFont val="Tahoma"/>
            <family val="2"/>
          </rPr>
          <t xml:space="preserve">Maaseudun työnantajaliiton suositus</t>
        </r>
      </text>
      <mc:AlternateContent>
        <mc:Choice Requires="v2">
          <commentPr autoFill="true" autoScale="false" colHidden="false" locked="false" rowHidden="false" textHAlign="justify" textVAlign="top">
            <anchor moveWithCells="false" sizeWithCells="false">
              <xdr:from>
                <xdr:col>6</xdr:col>
                <xdr:colOff>16</xdr:colOff>
                <xdr:row>115</xdr:row>
                <xdr:rowOff>3</xdr:rowOff>
              </xdr:from>
              <xdr:to>
                <xdr:col>8</xdr:col>
                <xdr:colOff>15</xdr:colOff>
                <xdr:row>119</xdr:row>
                <xdr:rowOff>16</xdr:rowOff>
              </xdr:to>
            </anchor>
          </commentPr>
        </mc:Choice>
        <mc:Fallback/>
      </mc:AlternateContent>
    </comment>
    <comment ref="H116"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7</xdr:col>
                <xdr:colOff>97</xdr:colOff>
                <xdr:row>127</xdr:row>
                <xdr:rowOff>1</xdr:rowOff>
              </xdr:from>
              <xdr:to>
                <xdr:col>9</xdr:col>
                <xdr:colOff>113</xdr:colOff>
                <xdr:row>130</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 authorId="0">
      <text>
        <r>
          <rPr>
            <b val="true"/>
            <sz val="8"/>
            <color rgb="FF000000"/>
            <rFont val="Tahoma"/>
            <family val="2"/>
          </rPr>
          <t xml:space="preserve">AnuK:
</t>
        </r>
        <r>
          <rPr>
            <sz val="8"/>
            <color rgb="FF000000"/>
            <rFont val="Tahoma"/>
            <family val="2"/>
          </rPr>
          <t xml:space="preserve">Tähän tulee luku 100, mikäli rakennusta käytetään vain sipulilla. Mikäli tätä käytetään esim puole tsipulilla  ja puolet peruanlla, tähän tuleva luku on 50.</t>
        </r>
      </text>
      <mc:AlternateContent>
        <mc:Choice Requires="v2">
          <commentPr autoFill="true" autoScale="false" colHidden="false" locked="false" rowHidden="false" textHAlign="justify" textVAlign="top">
            <anchor moveWithCells="false" sizeWithCells="false">
              <xdr:from>
                <xdr:col>11</xdr:col>
                <xdr:colOff>12</xdr:colOff>
                <xdr:row>9</xdr:row>
                <xdr:rowOff>23</xdr:rowOff>
              </xdr:from>
              <xdr:to>
                <xdr:col>12</xdr:col>
                <xdr:colOff>67</xdr:colOff>
                <xdr:row>19</xdr:row>
                <xdr:rowOff>9</xdr:rowOff>
              </xdr:to>
            </anchor>
          </commentPr>
        </mc:Choice>
        <mc:Fallback/>
      </mc:AlternateContent>
    </comment>
    <comment ref="P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7</xdr:col>
                <xdr:colOff>28</xdr:colOff>
                <xdr:row>7</xdr:row>
                <xdr:rowOff>6</xdr:rowOff>
              </xdr:from>
              <xdr:to>
                <xdr:col>18</xdr:col>
                <xdr:colOff>80</xdr:colOff>
                <xdr:row>13</xdr:row>
                <xdr:rowOff>4</xdr:rowOff>
              </xdr:to>
            </anchor>
          </commentPr>
        </mc:Choice>
        <mc:Fallback/>
      </mc:AlternateContent>
    </comment>
    <comment ref="S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9</xdr:col>
                <xdr:colOff>56</xdr:colOff>
                <xdr:row>7</xdr:row>
                <xdr:rowOff>6</xdr:rowOff>
              </xdr:from>
              <xdr:to>
                <xdr:col>21</xdr:col>
                <xdr:colOff>51</xdr:colOff>
                <xdr:row>11</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b val="true"/>
            <sz val="9"/>
            <color rgb="FF000000"/>
            <rFont val="Tahoma"/>
            <family val="2"/>
          </rPr>
          <t xml:space="preserve">Anu Koivisto:
</t>
        </r>
        <r>
          <rPr>
            <sz val="9"/>
            <color rgb="FF000000"/>
            <rFont val="Tahoma"/>
            <family val="2"/>
          </rPr>
          <t xml:space="preserve">perustamisvuoden, esikasvatusvuosien ja raivausvuoden työt on jaksotettu satovuosille jakamalla tuntimäärä satovuosien määrällä.</t>
        </r>
      </text>
      <mc:AlternateContent>
        <mc:Choice Requires="v2">
          <commentPr autoFill="true" autoScale="false" colHidden="false" locked="false" rowHidden="false" textHAlign="justify" textVAlign="top">
            <anchor moveWithCells="false" sizeWithCells="false">
              <xdr:from>
                <xdr:col>0</xdr:col>
                <xdr:colOff>376</xdr:colOff>
                <xdr:row>39</xdr:row>
                <xdr:rowOff>7</xdr:rowOff>
              </xdr:from>
              <xdr:to>
                <xdr:col>2</xdr:col>
                <xdr:colOff>60</xdr:colOff>
                <xdr:row>47</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45</xdr:colOff>
                <xdr:row>13</xdr:row>
                <xdr:rowOff>2</xdr:rowOff>
              </xdr:to>
            </anchor>
          </commentPr>
        </mc:Choice>
        <mc:Fallback/>
      </mc:AlternateContent>
    </comment>
    <comment ref="A11"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7</xdr:colOff>
                <xdr:row>14</xdr:row>
                <xdr:rowOff>1</xdr:rowOff>
              </xdr:to>
            </anchor>
          </commentPr>
        </mc:Choice>
        <mc:Fallback/>
      </mc:AlternateContent>
    </comment>
    <comment ref="A13"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3</xdr:col>
                <xdr:colOff>7</xdr:colOff>
                <xdr:row>16</xdr:row>
                <xdr:rowOff>1</xdr:rowOff>
              </xdr:to>
            </anchor>
          </commentPr>
        </mc:Choice>
        <mc:Fallback/>
      </mc:AlternateContent>
    </comment>
    <comment ref="A15"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52</xdr:colOff>
                <xdr:row>19</xdr:row>
                <xdr:rowOff>14</xdr:rowOff>
              </xdr:to>
            </anchor>
          </commentPr>
        </mc:Choice>
        <mc:Fallback/>
      </mc:AlternateContent>
    </comment>
    <comment ref="A17"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4</xdr:col>
                <xdr:colOff>59</xdr:colOff>
                <xdr:row>22</xdr:row>
                <xdr:rowOff>3</xdr:rowOff>
              </xdr:to>
            </anchor>
          </commentPr>
        </mc:Choice>
        <mc:Fallback/>
      </mc:AlternateContent>
    </comment>
    <comment ref="A54" authorId="0">
      <text>
        <r>
          <rPr>
            <b val="true"/>
            <sz val="9"/>
            <color rgb="FF000000"/>
            <rFont val="Tahoma"/>
            <family val="2"/>
          </rPr>
          <t xml:space="preserve">Anu Koivisto:
</t>
        </r>
        <r>
          <rPr>
            <sz val="9"/>
            <color rgb="FF000000"/>
            <rFont val="Tahoma"/>
            <family val="2"/>
          </rPr>
          <t xml:space="preserve">Tämän muuttaa vain myyntimäärällä painotetun keskihinnan, ei kuukausittaisia hintoja.</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3</xdr:col>
                <xdr:colOff>7</xdr:colOff>
                <xdr:row>61</xdr:row>
                <xdr:rowOff>6</xdr:rowOff>
              </xdr:to>
            </anchor>
          </commentPr>
        </mc:Choice>
        <mc:Fallback/>
      </mc:AlternateContent>
    </comment>
    <comment ref="A56" authorId="0">
      <text>
        <r>
          <rPr>
            <b val="true"/>
            <sz val="9"/>
            <color rgb="FF000000"/>
            <rFont val="Tahoma"/>
            <family val="2"/>
          </rPr>
          <t xml:space="preserve">Anu Koivisto:
</t>
        </r>
        <r>
          <rPr>
            <sz val="9"/>
            <color rgb="FF000000"/>
            <rFont val="Tahoma"/>
            <family val="2"/>
          </rPr>
          <t xml:space="preserve">Simulointi ei muuta perustamisvuosien ja satovuosien lukuja, ainoastaan keskisadon luvun. </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3</xdr:col>
                <xdr:colOff>7</xdr:colOff>
                <xdr:row>61</xdr:row>
                <xdr:rowOff>3</xdr:rowOff>
              </xdr:to>
            </anchor>
          </commentPr>
        </mc:Choice>
        <mc:Fallback/>
      </mc:AlternateContent>
    </comment>
    <comment ref="A58"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3</xdr:col>
                <xdr:colOff>55</xdr:colOff>
                <xdr:row>62</xdr:row>
                <xdr:rowOff>3</xdr:rowOff>
              </xdr:to>
            </anchor>
          </commentPr>
        </mc:Choice>
        <mc:Fallback/>
      </mc:AlternateContent>
    </comment>
    <comment ref="A59" authorId="0">
      <text>
        <r>
          <rPr>
            <b val="true"/>
            <sz val="9"/>
            <color rgb="FF000000"/>
            <rFont val="Tahoma"/>
            <family val="2"/>
          </rPr>
          <t xml:space="preserve">Anu Koivisto:
</t>
        </r>
        <r>
          <rPr>
            <sz val="9"/>
            <color rgb="FF000000"/>
            <rFont val="Tahoma"/>
            <family val="2"/>
          </rPr>
          <t xml:space="preserve">Huom! Simulointi muuttaa vain omaisuudesta aiheutuvien kustannusten summa lukua, ei yksittäisten omaisuusesineiden.</t>
        </r>
      </text>
      <mc:AlternateContent>
        <mc:Choice Requires="v2">
          <commentPr autoFill="true" autoScale="false" colHidden="false" locked="false" rowHidden="false" textHAlign="justify" textVAlign="top">
            <anchor moveWithCells="false" sizeWithCells="false">
              <xdr:from>
                <xdr:col>1</xdr:col>
                <xdr:colOff>16</xdr:colOff>
                <xdr:row>57</xdr:row>
                <xdr:rowOff>7</xdr:rowOff>
              </xdr:from>
              <xdr:to>
                <xdr:col>3</xdr:col>
                <xdr:colOff>65</xdr:colOff>
                <xdr:row>63</xdr:row>
                <xdr:rowOff>13</xdr:rowOff>
              </xdr:to>
            </anchor>
          </commentPr>
        </mc:Choice>
        <mc:Fallback/>
      </mc:AlternateContent>
    </comment>
  </commentList>
</comments>
</file>

<file path=xl/sharedStrings.xml><?xml version="1.0" encoding="utf-8"?>
<sst xmlns="http://schemas.openxmlformats.org/spreadsheetml/2006/main" count="605" uniqueCount="306">
  <si>
    <t xml:space="preserve">APUVÄLINE KANNATTAVUUDEN LASKEMISEEN</t>
  </si>
  <si>
    <r>
      <rPr>
        <sz val="10"/>
        <rFont val="Calibri"/>
        <family val="2"/>
      </rPr>
      <t xml:space="preserve">©</t>
    </r>
    <r>
      <rPr>
        <sz val="10"/>
        <rFont val="Arial"/>
        <family val="2"/>
      </rPr>
      <t xml:space="preserve">Anu Koivisto, Luonnonvarakeskus</t>
    </r>
  </si>
  <si>
    <t xml:space="preserve"> = Saa muuttaa arvoa</t>
  </si>
  <si>
    <t xml:space="preserve"> = Älä koske tähän soluun, sisältää kaavan</t>
  </si>
  <si>
    <t xml:space="preserve">LASKELMAN PERUSTIEDOT</t>
  </si>
  <si>
    <t xml:space="preserve">Laskelma kuvaa vuotta</t>
  </si>
  <si>
    <t xml:space="preserve">Viljelytapa</t>
  </si>
  <si>
    <t xml:space="preserve">TAVANOMAINEN</t>
  </si>
  <si>
    <t xml:space="preserve">Laskelma nimi</t>
  </si>
  <si>
    <t xml:space="preserve">Tunnelituotanto, ulkomaisilla taimilla ja tuotanto irti maaperästä</t>
  </si>
  <si>
    <t xml:space="preserve">Laskelman laati</t>
  </si>
  <si>
    <t xml:space="preserve"> Anu Koivisto ja Timo Karhula, Luonnonvarakeskus, Yritystalous</t>
  </si>
  <si>
    <t xml:space="preserve">Yhteystiedot</t>
  </si>
  <si>
    <t xml:space="preserve">anu.koivisto@luke.fi, timo.karhula@luke.fi</t>
  </si>
  <si>
    <t xml:space="preserve">Mallilaskelma kuvaa mansikan viljelytekniikkaa tunneleissa. Tunneleiden muovit poistetaan talveksi. Oletuksena on että maaperässä on huomattava punamätä saastunta, ja torjuntakeinona on viljellä mansikkaa siten että taimet eivät ole maaperän kanssa tekemisissä. Mallissa mansikoita viljelyllään kasvuturpeella täytetyissä laatikoissa, jotka on nostettu pöytärakennelmien avulla noin metrin korkeuteen. Tunneleissa maanpita on katettu katekankaalla. Käytössä on tihkukastelu ja osa ravinteista annetaan kastelulannoitteena. Käytössä on A+ frigotaimet ja taimista otetaan vain yksi sato. Koko sato korjataan urakkapoimintana ja myydään mansikan välittäjälle. Välittäjä noutaa marjat tilalta ja laskuttaa viljelijää rahdista. Tilan sato myydään samaan aikaan kuin avomaantilamalleissa vertailukelpoisuuden vuoksi. Tautitorjunta, etenkin homeiden ja härmän osalta on avomaata vähäisempää, sillä kasvustot ovat suojassa sateilta. Tilalla viljellään mansikan lisäksi vadelmaa, luonnonhoitopeltoa ja viljaa. Tila sijaitseen Suonenjoen mansikkakeskittymässä C1 tukialueella.</t>
  </si>
  <si>
    <t xml:space="preserve">Peltoalan käyttö</t>
  </si>
  <si>
    <t xml:space="preserve">Mansikka</t>
  </si>
  <si>
    <t xml:space="preserve">ha</t>
  </si>
  <si>
    <t xml:space="preserve">ensisijainen puutarhakasvi tälle riville</t>
  </si>
  <si>
    <t xml:space="preserve">Vadelma</t>
  </si>
  <si>
    <t xml:space="preserve">toissijainen puutarhakasvi tai muu viljelykasvi tälle riville</t>
  </si>
  <si>
    <t xml:space="preserve">Luonnonhoitopelto + vilja</t>
  </si>
  <si>
    <t xml:space="preserve">loppuala pellosta tähän</t>
  </si>
  <si>
    <t xml:space="preserve">Koko tilan viljelyala</t>
  </si>
  <si>
    <t xml:space="preserve">,josta vuokrattua</t>
  </si>
  <si>
    <t xml:space="preserve">Perustamisvuoden sato</t>
  </si>
  <si>
    <t xml:space="preserve">kg/ha</t>
  </si>
  <si>
    <t xml:space="preserve">sato, mikä saadaan taimista istutusvuonna</t>
  </si>
  <si>
    <t xml:space="preserve">1. satovuoden satopotentiaali</t>
  </si>
  <si>
    <t xml:space="preserve">sato mitä voitaisiin saada ilman punamätäsaastuntaa</t>
  </si>
  <si>
    <t xml:space="preserve">1. satovuoden punamädän aiheuttama sadonmenetys</t>
  </si>
  <si>
    <t xml:space="preserve">%</t>
  </si>
  <si>
    <t xml:space="preserve">punamädän aiheuttama satotappio</t>
  </si>
  <si>
    <t xml:space="preserve">1. vuoden toteutunut sato</t>
  </si>
  <si>
    <t xml:space="preserve">toteutunut sato, eli pellolta kerätty sato</t>
  </si>
  <si>
    <t xml:space="preserve">2. satovuoden sato</t>
  </si>
  <si>
    <t xml:space="preserve">2. satovuoden punamädän aiheuttama sadonmenetys</t>
  </si>
  <si>
    <t xml:space="preserve">2. vuoden toteutunut sato</t>
  </si>
  <si>
    <t xml:space="preserve">3. satovuoden sato</t>
  </si>
  <si>
    <t xml:space="preserve">3. satovuoden punamädän aiheuttama sadonmenetys</t>
  </si>
  <si>
    <t xml:space="preserve">3. vuoden toteutunut sato</t>
  </si>
  <si>
    <t xml:space="preserve">4. satovuoden sato</t>
  </si>
  <si>
    <t xml:space="preserve">4. satovuoden punamädän aiheuttama sadonmenetys</t>
  </si>
  <si>
    <t xml:space="preserve">4. vuoden toteutunut sato</t>
  </si>
  <si>
    <t xml:space="preserve">Keskisato</t>
  </si>
  <si>
    <t xml:space="preserve">perustamisvuoden sato on jaksotettu satovuosille, samoin kuin perustamisvuoden kustannukset</t>
  </si>
  <si>
    <t xml:space="preserve">Hävikki</t>
  </si>
  <si>
    <t xml:space="preserve">Myyty sato satovuosina</t>
  </si>
  <si>
    <t xml:space="preserve">Perustamis- ja esikasvatusvuosia</t>
  </si>
  <si>
    <t xml:space="preserve">vuotta</t>
  </si>
  <si>
    <t xml:space="preserve">Satovuosia</t>
  </si>
  <si>
    <t xml:space="preserve">Tukitiedot</t>
  </si>
  <si>
    <t xml:space="preserve">Tukialue</t>
  </si>
  <si>
    <t xml:space="preserve">C1</t>
  </si>
  <si>
    <t xml:space="preserve">                                                                                                                                                                                                                                                                                                                                                                                                                                                                                                                                                                                                                                                                                                                                                                                                                                                                                                                                                                                                                                                                                                                                                                                                                                                                                                                                                                                                                                                                                                                                                                                                                                                                                                                                                                                                                                                                                                                                                                                                                                                                                                                                                                                                                                                                                                                                                                                                                                                                                                                                                                                                                                                                                                                                                                                                                                                                                                                                                                                                                                                                                                                                                                                                                                                                                                                                                                                                                                                                                                                                                                                                      </t>
  </si>
  <si>
    <t xml:space="preserve">AB</t>
  </si>
  <si>
    <t xml:space="preserve">C2-C2p</t>
  </si>
  <si>
    <t xml:space="preserve">C3</t>
  </si>
  <si>
    <t xml:space="preserve">TUOTANTOKUSTANNUS</t>
  </si>
  <si>
    <t xml:space="preserve">Yksikköhinta</t>
  </si>
  <si>
    <t xml:space="preserve">Määrä, yks/ha</t>
  </si>
  <si>
    <t xml:space="preserve">Määrä, yks/ha/satovuosi</t>
  </si>
  <si>
    <t xml:space="preserve">Määrä, yks/mansikka-ala/satovuosi</t>
  </si>
  <si>
    <t xml:space="preserve">Kustannus, €/ha/satovuosi</t>
  </si>
  <si>
    <t xml:space="preserve">Kustannus, €/mansikka-ala</t>
  </si>
  <si>
    <t xml:space="preserve">Kustannus, €/myyty sato kg</t>
  </si>
  <si>
    <t xml:space="preserve">Kustannus-jakauma %</t>
  </si>
  <si>
    <t xml:space="preserve">TARVIKEKUSTANNUKSET</t>
  </si>
  <si>
    <t xml:space="preserve">Taimet</t>
  </si>
  <si>
    <t xml:space="preserve">Perustamisvuoden taimikustannukset</t>
  </si>
  <si>
    <t xml:space="preserve">Polka A+ taimi, tuontitaimi, osuus 50 % </t>
  </si>
  <si>
    <t xml:space="preserve">€/kpl</t>
  </si>
  <si>
    <t xml:space="preserve">kpl</t>
  </si>
  <si>
    <t xml:space="preserve">Yhteensä</t>
  </si>
  <si>
    <t xml:space="preserve">Kasvualusta</t>
  </si>
  <si>
    <t xml:space="preserve">Kasvuturve</t>
  </si>
  <si>
    <t xml:space="preserve">€/l</t>
  </si>
  <si>
    <t xml:space="preserve">l</t>
  </si>
  <si>
    <t xml:space="preserve">Siemenet</t>
  </si>
  <si>
    <t xml:space="preserve">Perustamisvuoden rivivälinurmi</t>
  </si>
  <si>
    <t xml:space="preserve">€/kg</t>
  </si>
  <si>
    <t xml:space="preserve">kg</t>
  </si>
  <si>
    <t xml:space="preserve">Lannoitteet ja kalkki</t>
  </si>
  <si>
    <t xml:space="preserve">Perustamisvuoden lannoitteet ja kalkki</t>
  </si>
  <si>
    <t xml:space="preserve">Satovuosien lannoitteet ja kalkki</t>
  </si>
  <si>
    <t xml:space="preserve">Puutarha Y3</t>
  </si>
  <si>
    <t xml:space="preserve">Ferticare</t>
  </si>
  <si>
    <t xml:space="preserve">Kastelukalkkisalpietari</t>
  </si>
  <si>
    <t xml:space="preserve">Puutarhan PK</t>
  </si>
  <si>
    <t xml:space="preserve">Kasvinsuojelu</t>
  </si>
  <si>
    <t xml:space="preserve">Perustamisvuoden kasvinsuojelu</t>
  </si>
  <si>
    <t xml:space="preserve">Glyfosaatti</t>
  </si>
  <si>
    <t xml:space="preserve">Satovuosien kasvinsuojelu</t>
  </si>
  <si>
    <t xml:space="preserve">Kasvitaudit</t>
  </si>
  <si>
    <t xml:space="preserve">Candit </t>
  </si>
  <si>
    <t xml:space="preserve">Frupica SC, kaksi käsittelyä</t>
  </si>
  <si>
    <t xml:space="preserve">Tuhoeläimet</t>
  </si>
  <si>
    <t xml:space="preserve">Envidor 240 SC </t>
  </si>
  <si>
    <t xml:space="preserve">Calypso SC 480</t>
  </si>
  <si>
    <t xml:space="preserve">Vertimec 018 EC</t>
  </si>
  <si>
    <t xml:space="preserve">Silwet Gold Kiinnite</t>
  </si>
  <si>
    <t xml:space="preserve">Kimalaispesät</t>
  </si>
  <si>
    <t xml:space="preserve">Pakkaustarvikkeet</t>
  </si>
  <si>
    <t xml:space="preserve">osuus tuotteista</t>
  </si>
  <si>
    <t xml:space="preserve">kg laatikko </t>
  </si>
  <si>
    <t xml:space="preserve">kg rasia</t>
  </si>
  <si>
    <t xml:space="preserve">Rahti</t>
  </si>
  <si>
    <t xml:space="preserve">Työvaatteet</t>
  </si>
  <si>
    <t xml:space="preserve">Vuokrat ja urakointi</t>
  </si>
  <si>
    <t xml:space="preserve">€/ha</t>
  </si>
  <si>
    <t xml:space="preserve">h/ha</t>
  </si>
  <si>
    <t xml:space="preserve">€/h</t>
  </si>
  <si>
    <t xml:space="preserve">h</t>
  </si>
  <si>
    <t xml:space="preserve">Energiakustannukset</t>
  </si>
  <si>
    <t xml:space="preserve">Sähkö</t>
  </si>
  <si>
    <t xml:space="preserve">€/kWh</t>
  </si>
  <si>
    <t xml:space="preserve">kWh</t>
  </si>
  <si>
    <t xml:space="preserve">Traktoripolttoöljy</t>
  </si>
  <si>
    <t xml:space="preserve">Voiteluaineet</t>
  </si>
  <si>
    <t xml:space="preserve">Diesel</t>
  </si>
  <si>
    <t xml:space="preserve">Ruohonleikkurin bensa</t>
  </si>
  <si>
    <t xml:space="preserve">Tarvikekustannukset yhteensä</t>
  </si>
  <si>
    <t xml:space="preserve">TYÖKUSTANNUS</t>
  </si>
  <si>
    <t xml:space="preserve">Viljelijäperheen työ</t>
  </si>
  <si>
    <t xml:space="preserve">Palkkatyö</t>
  </si>
  <si>
    <t xml:space="preserve">Sadonkorjuu</t>
  </si>
  <si>
    <t xml:space="preserve">laatikko</t>
  </si>
  <si>
    <t xml:space="preserve">rasia</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Salaojat</t>
  </si>
  <si>
    <t xml:space="preserve">Pellosta aiheutuvat kustannukset yhteensä</t>
  </si>
  <si>
    <t xml:space="preserve">TUOTANTOKUSTANNUS YHTEENSÄ</t>
  </si>
  <si>
    <t xml:space="preserve">ennen yrittäjän palkkavaatimusta</t>
  </si>
  <si>
    <t xml:space="preserve">OMAISUUDESTA AIHEUTUVAT KUSTANNUKSET</t>
  </si>
  <si>
    <t xml:space="preserve">Laskentavuosi</t>
  </si>
  <si>
    <t xml:space="preserve">Korkoprosentti</t>
  </si>
  <si>
    <t xml:space="preserve">Vakuutuskustannus</t>
  </si>
  <si>
    <t xml:space="preserve"> = Älä koske tähän soluun</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Summan oltava 100, jos rivillä tietoja</t>
  </si>
  <si>
    <t xml:space="preserve">RAKENNUKSET</t>
  </si>
  <si>
    <r>
      <rPr>
        <sz val="10"/>
        <rFont val="Arial"/>
        <family val="2"/>
      </rPr>
      <t xml:space="preserve">Majoitustilat, 200 m</t>
    </r>
    <r>
      <rPr>
        <vertAlign val="superscript"/>
        <sz val="10"/>
        <rFont val="Arial"/>
        <family val="2"/>
      </rPr>
      <t xml:space="preserve">2</t>
    </r>
  </si>
  <si>
    <r>
      <rPr>
        <sz val="10"/>
        <rFont val="Arial"/>
        <family val="2"/>
      </rPr>
      <t xml:space="preserve">Pakkaamo/ laatikkovarasto, 100 m</t>
    </r>
    <r>
      <rPr>
        <vertAlign val="superscript"/>
        <sz val="10"/>
        <rFont val="Arial"/>
        <family val="2"/>
      </rPr>
      <t xml:space="preserve">2</t>
    </r>
  </si>
  <si>
    <r>
      <rPr>
        <sz val="10"/>
        <rFont val="Arial"/>
        <family val="2"/>
      </rPr>
      <t xml:space="preserve">Konehalli, 250 m</t>
    </r>
    <r>
      <rPr>
        <vertAlign val="superscript"/>
        <sz val="10"/>
        <rFont val="Arial"/>
        <family val="2"/>
      </rPr>
      <t xml:space="preserve">2</t>
    </r>
  </si>
  <si>
    <r>
      <rPr>
        <sz val="10"/>
        <rFont val="Arial"/>
        <family val="2"/>
      </rPr>
      <t xml:space="preserve">Jäähdyttämö, 20 m</t>
    </r>
    <r>
      <rPr>
        <vertAlign val="superscript"/>
        <sz val="10"/>
        <rFont val="Arial"/>
        <family val="2"/>
      </rPr>
      <t xml:space="preserve">2</t>
    </r>
  </si>
  <si>
    <t xml:space="preserve">Tunnelin runko pystytystöineen</t>
  </si>
  <si>
    <t xml:space="preserve">Tunnelin muovit</t>
  </si>
  <si>
    <t xml:space="preserve">Tunnelin pöytärakennelmat asennuksineen</t>
  </si>
  <si>
    <t xml:space="preserve">YHTEENSÄ</t>
  </si>
  <si>
    <t xml:space="preserve">KONEET JA KALUSTO</t>
  </si>
  <si>
    <t xml:space="preserve">traktori 60 hv</t>
  </si>
  <si>
    <t xml:space="preserve">traktori 100 hv</t>
  </si>
  <si>
    <t xml:space="preserve">sarka-aura, 3 siipinen</t>
  </si>
  <si>
    <t xml:space="preserve">äes 3m</t>
  </si>
  <si>
    <t xml:space="preserve">Kivi Pekka</t>
  </si>
  <si>
    <t xml:space="preserve">ruisku 600 l</t>
  </si>
  <si>
    <t xml:space="preserve">harjakone</t>
  </si>
  <si>
    <t xml:space="preserve">lannoitteenlevitin</t>
  </si>
  <si>
    <t xml:space="preserve">penkinteko ja muovinlevityskone</t>
  </si>
  <si>
    <t xml:space="preserve">pakettiauto</t>
  </si>
  <si>
    <t xml:space="preserve">kylmävesipesuri</t>
  </si>
  <si>
    <t xml:space="preserve">ajettava ruohonleikkuri</t>
  </si>
  <si>
    <t xml:space="preserve">peräkärryt</t>
  </si>
  <si>
    <t xml:space="preserve">PIDEMPIAIKAISET TUOTANTOVÄLINEET</t>
  </si>
  <si>
    <t xml:space="preserve">Viljelylaatikko</t>
  </si>
  <si>
    <t xml:space="preserve">Katekangas tunneleiden pohjalle</t>
  </si>
  <si>
    <t xml:space="preserve">€/m2</t>
  </si>
  <si>
    <t xml:space="preserve">m2</t>
  </si>
  <si>
    <t xml:space="preserve">Poimintavakka</t>
  </si>
  <si>
    <t xml:space="preserve">Laatikonkantoteline</t>
  </si>
  <si>
    <t xml:space="preserve">Fin-lava</t>
  </si>
  <si>
    <t xml:space="preserve">Vaaka</t>
  </si>
  <si>
    <t xml:space="preserve">Tihkukastelulaitteisto</t>
  </si>
  <si>
    <t xml:space="preserve">Tihkuletkut</t>
  </si>
  <si>
    <t xml:space="preserve">m</t>
  </si>
  <si>
    <t xml:space="preserve">Lannoitteensekoitin</t>
  </si>
  <si>
    <t xml:space="preserve">Reppuruisku</t>
  </si>
  <si>
    <t xml:space="preserve">Käsityövälineitä</t>
  </si>
  <si>
    <t xml:space="preserve">SALAOJAT</t>
  </si>
  <si>
    <t xml:space="preserve">TYÖNKÄYTTÖ</t>
  </si>
  <si>
    <t xml:space="preserve">Ihmistyö</t>
  </si>
  <si>
    <t xml:space="preserve">Viljelijäperheen työ h/ha</t>
  </si>
  <si>
    <t xml:space="preserve">Palkkatyö h/ha</t>
  </si>
  <si>
    <t xml:space="preserve">Traktorityö</t>
  </si>
  <si>
    <t xml:space="preserve">VILJELYTYÖ:</t>
  </si>
  <si>
    <t xml:space="preserve">VILJELYTYÖT  SATOVUONNA, katettu viljely</t>
  </si>
  <si>
    <t xml:space="preserve">Tunnelin muovien päälle laitto</t>
  </si>
  <si>
    <t xml:space="preserve">Istutuslaatikoiden asettelu, täyttö ja istutus</t>
  </si>
  <si>
    <t xml:space="preserve">Kastelulaitteiston asennus ja huolto</t>
  </si>
  <si>
    <t xml:space="preserve">Kastelun valvonta</t>
  </si>
  <si>
    <t xml:space="preserve">Lannoitus</t>
  </si>
  <si>
    <t xml:space="preserve">Kitkentä</t>
  </si>
  <si>
    <t xml:space="preserve">Sadon käsittely ja kuljetus</t>
  </si>
  <si>
    <t xml:space="preserve">Sadon myynti</t>
  </si>
  <si>
    <t xml:space="preserve">Tunneli muovien pois otto</t>
  </si>
  <si>
    <t xml:space="preserve">SADONKORJUU urakkapoimintana €/kg -kustannuksena "Tuotantokustannukset" -välilehdellä</t>
  </si>
  <si>
    <t xml:space="preserve">JOHTOTYÖ:</t>
  </si>
  <si>
    <t xml:space="preserve">Työnjohto (esim. työnopastus)</t>
  </si>
  <si>
    <t xml:space="preserve">Tuotantoon liittyvä johtotyö (tukipaperit, tilaukset..)</t>
  </si>
  <si>
    <t xml:space="preserve">Yhteensä h/ha</t>
  </si>
  <si>
    <t xml:space="preserve">Yhteensä h/ha per satovuosi</t>
  </si>
  <si>
    <t xml:space="preserve">MYYNNIT</t>
  </si>
  <si>
    <t xml:space="preserve">Mansikka irtomarja, 5 kg laatikko</t>
  </si>
  <si>
    <t xml:space="preserve">Mansikka rasia, 0,5 kg rasia</t>
  </si>
  <si>
    <t xml:space="preserve">Mansikka rasia, 0,25 kg rasia</t>
  </si>
  <si>
    <t xml:space="preserve">Mansikka itsepoiminta</t>
  </si>
  <si>
    <t xml:space="preserve">Kuukausi</t>
  </si>
  <si>
    <t xml:space="preserve">Osuus myynnistä, %</t>
  </si>
  <si>
    <t xml:space="preserve">Myyty, kg</t>
  </si>
  <si>
    <t xml:space="preserve">Hinta, €/kg</t>
  </si>
  <si>
    <t xml:space="preserve">tammikuu</t>
  </si>
  <si>
    <t xml:space="preserve">helmikuu</t>
  </si>
  <si>
    <t xml:space="preserve">maaliskuu</t>
  </si>
  <si>
    <t xml:space="preserve">huhtikuu</t>
  </si>
  <si>
    <t xml:space="preserve">toukokuu</t>
  </si>
  <si>
    <t xml:space="preserve">kesäkuu</t>
  </si>
  <si>
    <t xml:space="preserve">heinäkuu</t>
  </si>
  <si>
    <t xml:space="preserve">elokuu</t>
  </si>
  <si>
    <t xml:space="preserve">syyskuu</t>
  </si>
  <si>
    <t xml:space="preserve">lokakuu</t>
  </si>
  <si>
    <t xml:space="preserve">marraskuu</t>
  </si>
  <si>
    <t xml:space="preserve">joulukuu</t>
  </si>
  <si>
    <t xml:space="preserve">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Myyntimäärällä painotettu keskihinta</t>
  </si>
  <si>
    <t xml:space="preserve">Tuki</t>
  </si>
  <si>
    <t xml:space="preserve">SATOA MYYMÄTTÄ</t>
  </si>
  <si>
    <t xml:space="preserve">näiden on oltava nolla</t>
  </si>
  <si>
    <t xml:space="preserve">Tuet 2015</t>
  </si>
  <si>
    <t xml:space="preserve">Perustuki</t>
  </si>
  <si>
    <t xml:space="preserve">LFA-tuki</t>
  </si>
  <si>
    <t xml:space="preserve">Viherryttämistuki</t>
  </si>
  <si>
    <t xml:space="preserve">Ymp. korvaukset toimenpiteet</t>
  </si>
  <si>
    <t xml:space="preserve">   Ravinteiden tasapainoinen käyttö</t>
  </si>
  <si>
    <t xml:space="preserve">   Puutarhakasvien vaihtoehtoinen kasvinsuojelu</t>
  </si>
  <si>
    <t xml:space="preserve">   Talviaikainen kasvipeitteisyys 60%</t>
  </si>
  <si>
    <t xml:space="preserve">KANNATTAVUUS</t>
  </si>
  <si>
    <t xml:space="preserve">€/mansikka-ala</t>
  </si>
  <si>
    <t xml:space="preserve">Tavoitearvot</t>
  </si>
  <si>
    <t xml:space="preserve">LIIKEVAIHTO</t>
  </si>
  <si>
    <t xml:space="preserve">Myyntituotot</t>
  </si>
  <si>
    <t xml:space="preserve">suurempi kuin tuotantokustannus</t>
  </si>
  <si>
    <t xml:space="preserve">Tuet</t>
  </si>
  <si>
    <t xml:space="preserve">Liikevaihto yhteensä</t>
  </si>
  <si>
    <t xml:space="preserve">KÄYTTÖKATE</t>
  </si>
  <si>
    <t xml:space="preserve">LIIKETULOS</t>
  </si>
  <si>
    <t xml:space="preserve">YRITTÄJÄNVOITTO tai TAPPIO</t>
  </si>
  <si>
    <t xml:space="preserve">0 tai suurempi</t>
  </si>
  <si>
    <t xml:space="preserve">YRITTÄJÄTULO</t>
  </si>
  <si>
    <t xml:space="preserve">KANNATTAVUUSKERROIN</t>
  </si>
  <si>
    <t xml:space="preserve">1 tai suurempi</t>
  </si>
  <si>
    <t xml:space="preserve">Viljelijäperheen tuntipalkaksi muodostuu</t>
  </si>
  <si>
    <t xml:space="preserve">Pääoman koroksi muodostuu</t>
  </si>
  <si>
    <t xml:space="preserve">ANALYYSI KANNATTAVUUDESTA</t>
  </si>
  <si>
    <t xml:space="preserve">Tarvikkeet</t>
  </si>
  <si>
    <t xml:space="preserve">Tilan tuotanto on hyvin kannattavaa, sillä kannattavuuskerroin saa arvon 1,49. Kannattavuus on kuitenkin hyvin herkkä satotasolle, sillä esimerkiksi 12 000 kg/ha sadolla tuotanto ei ole enää kannattavaa, vaan kannattavuuskerroin saa arvon 0,61. Samoin kannattavuus on hyvin herkkä mansikan myyntiajankohdalla ja mansikasta saatavalle hinnalle. Mitä pienempi osuus tunnelimansikasta joudutaan myymään pääsatokauden alhaisimpaan hintaa sitä parempi kannattavuus on. Mikäli sato joudutaan myymään pääsatokauden alhaiseen hintaan, tuotanto ei ole kannattavaa.</t>
  </si>
  <si>
    <t xml:space="preserve">Työkustannus</t>
  </si>
  <si>
    <t xml:space="preserve">Liikepääoman korko</t>
  </si>
  <si>
    <t xml:space="preserve">Omaisuudesta aiheutuvat kustannukset</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t>
  </si>
  <si>
    <t xml:space="preserve">Muutos</t>
  </si>
  <si>
    <t xml:space="preserve">Marja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1">
    <numFmt numFmtId="164" formatCode="General"/>
    <numFmt numFmtId="165" formatCode="0.00"/>
    <numFmt numFmtId="166" formatCode="0.0"/>
    <numFmt numFmtId="167" formatCode="0"/>
    <numFmt numFmtId="168" formatCode="0%"/>
    <numFmt numFmtId="169" formatCode="0.0\ %"/>
    <numFmt numFmtId="170" formatCode="0.00%"/>
    <numFmt numFmtId="171" formatCode="0.000"/>
    <numFmt numFmtId="172" formatCode="General"/>
    <numFmt numFmtId="173" formatCode="0_ ;[RED]\-0\ "/>
    <numFmt numFmtId="174" formatCode="#,##0"/>
  </numFmts>
  <fonts count="43">
    <font>
      <sz val="10"/>
      <name val="Arial"/>
      <family val="0"/>
    </font>
    <font>
      <sz val="10"/>
      <name val="Arial"/>
      <family val="0"/>
    </font>
    <font>
      <sz val="10"/>
      <name val="Arial"/>
      <family val="0"/>
    </font>
    <font>
      <sz val="10"/>
      <name val="Arial"/>
      <family val="0"/>
    </font>
    <font>
      <b val="true"/>
      <sz val="16"/>
      <name val="Arial"/>
      <family val="2"/>
    </font>
    <font>
      <sz val="10"/>
      <name val="Calibri"/>
      <family val="2"/>
    </font>
    <font>
      <sz val="10"/>
      <name val="Arial"/>
      <family val="2"/>
    </font>
    <font>
      <b val="true"/>
      <sz val="12"/>
      <name val="Arial"/>
      <family val="2"/>
    </font>
    <font>
      <sz val="11"/>
      <color rgb="FF000000"/>
      <name val="Calibri"/>
      <family val="2"/>
    </font>
    <font>
      <b val="true"/>
      <sz val="12"/>
      <color rgb="FF000000"/>
      <name val="Calibri"/>
      <family val="0"/>
    </font>
    <font>
      <b val="true"/>
      <sz val="11"/>
      <color rgb="FF000000"/>
      <name val="Calibri"/>
      <family val="0"/>
    </font>
    <font>
      <sz val="11"/>
      <color rgb="FF000000"/>
      <name val="Calibri"/>
      <family val="0"/>
    </font>
    <font>
      <sz val="10"/>
      <color rgb="FF000000"/>
      <name val="Arial"/>
      <family val="2"/>
    </font>
    <font>
      <b val="true"/>
      <sz val="12"/>
      <color rgb="FF000000"/>
      <name val="Arial"/>
      <family val="2"/>
    </font>
    <font>
      <sz val="12"/>
      <color rgb="FF000000"/>
      <name val="Arial"/>
      <family val="2"/>
    </font>
    <font>
      <b val="true"/>
      <sz val="10"/>
      <color rgb="FF000000"/>
      <name val="Arial"/>
      <family val="2"/>
    </font>
    <font>
      <u val="single"/>
      <sz val="10"/>
      <color rgb="FF000000"/>
      <name val="Arial"/>
      <family val="2"/>
    </font>
    <font>
      <u val="single"/>
      <sz val="10"/>
      <color rgb="FF0000FF"/>
      <name val="Arial"/>
      <family val="2"/>
    </font>
    <font>
      <sz val="10"/>
      <color rgb="FFFFFFFF"/>
      <name val="Arial"/>
      <family val="2"/>
    </font>
    <font>
      <b val="true"/>
      <sz val="9"/>
      <color rgb="FF000000"/>
      <name val="Tahoma"/>
      <family val="2"/>
    </font>
    <font>
      <sz val="9"/>
      <color rgb="FF000000"/>
      <name val="Tahoma"/>
      <family val="2"/>
    </font>
    <font>
      <sz val="10"/>
      <color rgb="FF000000"/>
      <name val="Calibri"/>
      <family val="2"/>
    </font>
    <font>
      <b val="true"/>
      <sz val="10"/>
      <name val="Arial"/>
      <family val="2"/>
    </font>
    <font>
      <b val="true"/>
      <sz val="10"/>
      <color rgb="FF008000"/>
      <name val="Arial"/>
      <family val="2"/>
    </font>
    <font>
      <i val="true"/>
      <sz val="10"/>
      <name val="Arial"/>
      <family val="2"/>
    </font>
    <font>
      <i val="true"/>
      <sz val="10"/>
      <color rgb="FF000000"/>
      <name val="Calibri"/>
      <family val="2"/>
    </font>
    <font>
      <sz val="10"/>
      <color rgb="FFFF0000"/>
      <name val="Arial"/>
      <family val="2"/>
    </font>
    <font>
      <i val="true"/>
      <sz val="10"/>
      <color rgb="FF000000"/>
      <name val="Arial"/>
      <family val="2"/>
    </font>
    <font>
      <b val="true"/>
      <sz val="12"/>
      <color rgb="FF008000"/>
      <name val="Arial"/>
      <family val="2"/>
    </font>
    <font>
      <b val="true"/>
      <sz val="10"/>
      <color rgb="FF993300"/>
      <name val="Arial"/>
      <family val="2"/>
    </font>
    <font>
      <sz val="10"/>
      <color rgb="FF993300"/>
      <name val="Arial"/>
      <family val="2"/>
    </font>
    <font>
      <vertAlign val="superscript"/>
      <sz val="10"/>
      <name val="Arial"/>
      <family val="2"/>
    </font>
    <font>
      <sz val="10"/>
      <color rgb="FF008000"/>
      <name val="Arial"/>
      <family val="2"/>
    </font>
    <font>
      <b val="true"/>
      <i val="true"/>
      <sz val="10"/>
      <name val="Arial"/>
      <family val="2"/>
    </font>
    <font>
      <i val="true"/>
      <sz val="10"/>
      <color rgb="FF993300"/>
      <name val="Arial"/>
      <family val="2"/>
    </font>
    <font>
      <b val="true"/>
      <sz val="8"/>
      <color rgb="FF000000"/>
      <name val="Tahoma"/>
      <family val="2"/>
    </font>
    <font>
      <sz val="8"/>
      <color rgb="FF000000"/>
      <name val="Tahoma"/>
      <family val="2"/>
    </font>
    <font>
      <b val="true"/>
      <i val="true"/>
      <sz val="10"/>
      <color rgb="FF000000"/>
      <name val="Arial"/>
      <family val="2"/>
    </font>
    <font>
      <b val="true"/>
      <sz val="10"/>
      <color rgb="FFFF0000"/>
      <name val="Arial"/>
      <family val="2"/>
    </font>
    <font>
      <b val="true"/>
      <sz val="12"/>
      <color rgb="FF993300"/>
      <name val="Arial"/>
      <family val="2"/>
    </font>
    <font>
      <b val="true"/>
      <sz val="10"/>
      <color rgb="FF0066CC"/>
      <name val="Arial"/>
      <family val="2"/>
    </font>
    <font>
      <i val="true"/>
      <sz val="11"/>
      <color rgb="FF000000"/>
      <name val="Calibri"/>
      <family val="2"/>
    </font>
    <font>
      <b val="true"/>
      <sz val="11"/>
      <color rgb="FF000000"/>
      <name val="Calibri"/>
      <family val="2"/>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0000"/>
        <bgColor rgb="FF993300"/>
      </patternFill>
    </fill>
    <fill>
      <patternFill patternType="solid">
        <fgColor rgb="FFFF8080"/>
        <bgColor rgb="FFFF99CC"/>
      </patternFill>
    </fill>
    <fill>
      <patternFill patternType="solid">
        <fgColor rgb="FF99CCFF"/>
        <bgColor rgb="FFCCCCFF"/>
      </patternFill>
    </fill>
  </fills>
  <borders count="32">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5" fontId="22" fillId="0" borderId="17" xfId="0" applyFont="true" applyBorder="true" applyAlignment="true" applyProtection="false">
      <alignment horizontal="general" vertical="bottom" textRotation="0" wrapText="true" indent="0" shrinkToFit="false"/>
      <protection locked="true" hidden="false"/>
    </xf>
    <xf numFmtId="169" fontId="22" fillId="0" borderId="17" xfId="19"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9" fontId="25" fillId="0" borderId="0" xfId="19" applyFont="true" applyBorder="true" applyAlignment="true" applyProtection="true">
      <alignment horizontal="general" vertical="bottom" textRotation="0" wrapText="false" indent="0" shrinkToFit="false"/>
      <protection locked="true" hidden="false"/>
    </xf>
    <xf numFmtId="169" fontId="21" fillId="0" borderId="0" xfId="19"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false"/>
      <protection locked="true" hidden="false"/>
    </xf>
    <xf numFmtId="165" fontId="21"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9" fontId="27" fillId="0" borderId="0" xfId="19"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72"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9" fillId="4" borderId="17" xfId="0" applyFont="true" applyBorder="true" applyAlignment="true" applyProtection="false">
      <alignment horizontal="center" vertical="bottom" textRotation="0" wrapText="false" indent="0" shrinkToFit="false"/>
      <protection locked="true" hidden="false"/>
    </xf>
    <xf numFmtId="172" fontId="22" fillId="5" borderId="26" xfId="0" applyFont="true" applyBorder="true" applyAlignment="true" applyProtection="false">
      <alignment horizontal="general" vertical="bottom" textRotation="0" wrapText="true" indent="0" shrinkToFit="false"/>
      <protection locked="true" hidden="false"/>
    </xf>
    <xf numFmtId="172" fontId="22" fillId="6" borderId="17" xfId="0" applyFont="true" applyBorder="true" applyAlignment="true" applyProtection="false">
      <alignment horizontal="general" vertical="bottom" textRotation="0" wrapText="true" indent="0" shrinkToFit="false"/>
      <protection locked="true" hidden="false"/>
    </xf>
    <xf numFmtId="172" fontId="22" fillId="7" borderId="28" xfId="0" applyFont="true" applyBorder="true" applyAlignment="true" applyProtection="false">
      <alignment horizontal="center" vertical="bottom" textRotation="0" wrapText="true" indent="0" shrinkToFit="false"/>
      <protection locked="true" hidden="false"/>
    </xf>
    <xf numFmtId="164" fontId="29" fillId="4" borderId="1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3" fontId="30" fillId="4" borderId="0"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74" fontId="1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center"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0" fillId="4"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4" borderId="30"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3" fontId="30" fillId="4" borderId="30" xfId="0" applyFont="true" applyBorder="true" applyAlignment="true" applyProtection="false">
      <alignment horizontal="center"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34" fillId="4" borderId="31"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6" fillId="2" borderId="8"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32" fillId="2"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6" fillId="2" borderId="9" xfId="0" applyFont="true" applyBorder="true" applyAlignment="false" applyProtection="false">
      <alignment horizontal="general" vertical="bottom" textRotation="0" wrapText="false" indent="0" shrinkToFit="false"/>
      <protection locked="true" hidden="false"/>
    </xf>
    <xf numFmtId="166" fontId="6" fillId="2" borderId="10" xfId="0" applyFont="true" applyBorder="true" applyAlignment="false" applyProtection="false">
      <alignment horizontal="general" vertical="bottom" textRotation="0" wrapText="false" indent="0" shrinkToFit="false"/>
      <protection locked="true" hidden="false"/>
    </xf>
    <xf numFmtId="172" fontId="6" fillId="2" borderId="11" xfId="0" applyFont="true" applyBorder="true" applyAlignment="false" applyProtection="false">
      <alignment horizontal="general" vertical="bottom" textRotation="0" wrapText="false" indent="0" shrinkToFit="false"/>
      <protection locked="true" hidden="false"/>
    </xf>
    <xf numFmtId="173" fontId="30" fillId="4" borderId="11"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72" fontId="15" fillId="0" borderId="28"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29" xfId="0" applyFont="true" applyBorder="true" applyAlignment="true" applyProtection="false">
      <alignment horizontal="general" vertical="bottom" textRotation="0" wrapText="tru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2" fillId="2" borderId="30" xfId="0" applyFont="true" applyBorder="true" applyAlignment="false" applyProtection="false">
      <alignment horizontal="general" vertical="bottom" textRotation="0" wrapText="false" indent="0" shrinkToFit="false"/>
      <protection locked="true" hidden="false"/>
    </xf>
    <xf numFmtId="166" fontId="6" fillId="2" borderId="8" xfId="0" applyFont="true" applyBorder="true" applyAlignment="false" applyProtection="false">
      <alignment horizontal="general" vertical="bottom" textRotation="0" wrapText="false" indent="0" shrinkToFit="false"/>
      <protection locked="true" hidden="false"/>
    </xf>
    <xf numFmtId="166" fontId="6" fillId="2" borderId="30" xfId="0" applyFont="true" applyBorder="true" applyAlignment="false" applyProtection="false">
      <alignment horizontal="general" vertical="bottom" textRotation="0" wrapText="false" indent="0" shrinkToFit="false"/>
      <protection locked="true" hidden="false"/>
    </xf>
    <xf numFmtId="164" fontId="26" fillId="2" borderId="30" xfId="0" applyFont="true" applyBorder="true" applyAlignment="false" applyProtection="false">
      <alignment horizontal="general" vertical="bottom" textRotation="0" wrapText="false" indent="0" shrinkToFit="false"/>
      <protection locked="true" hidden="false"/>
    </xf>
    <xf numFmtId="164" fontId="6" fillId="2" borderId="30"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6" fontId="6" fillId="2" borderId="11" xfId="0" applyFont="true" applyBorder="true" applyAlignment="false" applyProtection="false">
      <alignment horizontal="general" vertical="bottom" textRotation="0" wrapText="false" indent="0" shrinkToFit="false"/>
      <protection locked="true" hidden="false"/>
    </xf>
    <xf numFmtId="166" fontId="6" fillId="2" borderId="31"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6" fontId="33" fillId="0" borderId="7" xfId="0" applyFont="true" applyBorder="true" applyAlignment="false" applyProtection="false">
      <alignment horizontal="general" vertical="bottom" textRotation="0" wrapText="false" indent="0" shrinkToFit="false"/>
      <protection locked="true" hidden="false"/>
    </xf>
    <xf numFmtId="166" fontId="33"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72" fontId="33" fillId="0" borderId="7" xfId="0" applyFont="true" applyBorder="true" applyAlignment="false" applyProtection="false">
      <alignment horizontal="general" vertical="bottom" textRotation="0" wrapText="false" indent="0" shrinkToFit="false"/>
      <protection locked="true" hidden="false"/>
    </xf>
    <xf numFmtId="172" fontId="33"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6" fontId="33" fillId="0" borderId="4" xfId="0" applyFont="true" applyBorder="true" applyAlignment="false" applyProtection="false">
      <alignment horizontal="general" vertical="bottom" textRotation="0" wrapText="false" indent="0" shrinkToFit="false"/>
      <protection locked="true" hidden="false"/>
    </xf>
    <xf numFmtId="166" fontId="33" fillId="0" borderId="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37" fillId="0" borderId="6"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6" fontId="33" fillId="0" borderId="9" xfId="0" applyFont="true" applyBorder="true" applyAlignment="false" applyProtection="false">
      <alignment horizontal="general" vertical="bottom" textRotation="0" wrapText="false" indent="0" shrinkToFit="false"/>
      <protection locked="true" hidden="false"/>
    </xf>
    <xf numFmtId="166" fontId="33" fillId="0" borderId="1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30" xfId="0" applyFont="fals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5" fontId="6" fillId="2" borderId="11"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8" fontId="22" fillId="0" borderId="17" xfId="0" applyFont="true" applyBorder="true" applyAlignment="false" applyProtection="false">
      <alignment horizontal="general" vertical="bottom" textRotation="0" wrapText="fals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5" fontId="22" fillId="0" borderId="28"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30" fillId="4" borderId="18" xfId="0" applyFont="true" applyBorder="true" applyAlignment="false" applyProtection="false">
      <alignment horizontal="general" vertical="bottom" textRotation="0" wrapText="false" indent="0" shrinkToFit="false"/>
      <protection locked="true" hidden="false"/>
    </xf>
    <xf numFmtId="164" fontId="30" fillId="4" borderId="19" xfId="0" applyFont="true" applyBorder="true" applyAlignment="false" applyProtection="false">
      <alignment horizontal="general" vertical="bottom" textRotation="0" wrapText="false" indent="0" shrinkToFit="false"/>
      <protection locked="true" hidden="false"/>
    </xf>
    <xf numFmtId="167" fontId="39" fillId="4" borderId="19" xfId="0" applyFont="true" applyBorder="true" applyAlignment="true" applyProtection="false">
      <alignment horizontal="right" vertical="bottom" textRotation="0" wrapText="false" indent="0" shrinkToFit="false"/>
      <protection locked="true" hidden="false"/>
    </xf>
    <xf numFmtId="164" fontId="39" fillId="4" borderId="20" xfId="0" applyFont="true" applyBorder="true" applyAlignment="false" applyProtection="false">
      <alignment horizontal="general" vertical="bottom" textRotation="0" wrapText="false" indent="0" shrinkToFit="false"/>
      <protection locked="true" hidden="false"/>
    </xf>
    <xf numFmtId="164" fontId="30" fillId="4" borderId="23" xfId="0" applyFont="true" applyBorder="true" applyAlignment="false" applyProtection="false">
      <alignment horizontal="general" vertical="bottom" textRotation="0" wrapText="false" indent="0" shrinkToFit="false"/>
      <protection locked="true" hidden="false"/>
    </xf>
    <xf numFmtId="164" fontId="30" fillId="4" borderId="24" xfId="0" applyFont="true" applyBorder="true" applyAlignment="false" applyProtection="false">
      <alignment horizontal="general" vertical="bottom" textRotation="0" wrapText="false" indent="0" shrinkToFit="false"/>
      <protection locked="true" hidden="false"/>
    </xf>
    <xf numFmtId="169" fontId="39" fillId="4" borderId="24" xfId="0" applyFont="true" applyBorder="true" applyAlignment="true" applyProtection="false">
      <alignment horizontal="right"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7" fontId="22"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lef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tru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40" fillId="0" borderId="1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40" fillId="0" borderId="0"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19"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33200</xdr:rowOff>
    </xdr:from>
    <xdr:to>
      <xdr:col>3</xdr:col>
      <xdr:colOff>588960</xdr:colOff>
      <xdr:row>46</xdr:row>
      <xdr:rowOff>95400</xdr:rowOff>
    </xdr:to>
    <xdr:sp>
      <xdr:nvSpPr>
        <xdr:cNvPr id="0" name="Tekstikehys 1"/>
        <xdr:cNvSpPr/>
      </xdr:nvSpPr>
      <xdr:spPr>
        <a:xfrm>
          <a:off x="29880" y="876240"/>
          <a:ext cx="7926480" cy="684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OHJE</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mansika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nkäytössä on eritelty ihmistyö ja trarktorityö. Traktori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ja hinnoista,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kyseisen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päälle kirjoittaa oman tilan tietoja, poistaa tarpeettomia lukuja yms.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1 6261 (Anu Koivisto).</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89720</xdr:colOff>
      <xdr:row>0</xdr:row>
      <xdr:rowOff>47520</xdr:rowOff>
    </xdr:from>
    <xdr:to>
      <xdr:col>6</xdr:col>
      <xdr:colOff>71640</xdr:colOff>
      <xdr:row>6</xdr:row>
      <xdr:rowOff>75960</xdr:rowOff>
    </xdr:to>
    <xdr:pic>
      <xdr:nvPicPr>
        <xdr:cNvPr id="1" name="Kuva 4" descr="Etusivulle"/>
        <xdr:cNvPicPr/>
      </xdr:nvPicPr>
      <xdr:blipFill>
        <a:blip r:embed="rId1"/>
        <a:stretch/>
      </xdr:blipFill>
      <xdr:spPr>
        <a:xfrm>
          <a:off x="8195040" y="47520"/>
          <a:ext cx="1486080" cy="109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3</xdr:row>
      <xdr:rowOff>75960</xdr:rowOff>
    </xdr:from>
    <xdr:to>
      <xdr:col>8</xdr:col>
      <xdr:colOff>191520</xdr:colOff>
      <xdr:row>9</xdr:row>
      <xdr:rowOff>66600</xdr:rowOff>
    </xdr:to>
    <xdr:pic>
      <xdr:nvPicPr>
        <xdr:cNvPr id="2" name="Kuva 2" descr="Etusivulle"/>
        <xdr:cNvPicPr/>
      </xdr:nvPicPr>
      <xdr:blipFill>
        <a:blip r:embed="rId1"/>
        <a:stretch/>
      </xdr:blipFill>
      <xdr:spPr>
        <a:xfrm>
          <a:off x="9068040" y="599760"/>
          <a:ext cx="1489320" cy="107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timo.karhula@luke.fi"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41"/>
    <col collapsed="false" customWidth="true" hidden="false" outlineLevel="0" max="6" min="6" style="0" width="13.7"/>
    <col collapsed="false" customWidth="true" hidden="false" outlineLevel="0" max="7" min="7" style="0" width="12.7"/>
    <col collapsed="false" customWidth="true" hidden="false" outlineLevel="0" max="8" min="8" style="0" width="12.14"/>
  </cols>
  <sheetData>
    <row r="2" customFormat="false" ht="20.25" hidden="false" customHeight="false" outlineLevel="0" collapsed="false">
      <c r="A2" s="1" t="s">
        <v>0</v>
      </c>
    </row>
    <row r="3" customFormat="false" ht="12.75" hidden="false" customHeight="false" outlineLevel="0" collapsed="false">
      <c r="A3" s="2" t="s">
        <v>1</v>
      </c>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12.75" hidden="false" customHeight="false" outlineLevel="0" collapsed="false">
      <c r="A7" s="2"/>
    </row>
    <row r="8" customFormat="false" ht="16.5" hidden="false" customHeight="false" outlineLevel="0" collapsed="false">
      <c r="A8" s="3"/>
      <c r="E8" s="4"/>
      <c r="F8" s="4"/>
      <c r="G8" s="4"/>
      <c r="H8" s="4"/>
    </row>
    <row r="9" customFormat="false" ht="12.75" hidden="false" customHeight="false" outlineLevel="0" collapsed="false">
      <c r="D9" s="5"/>
      <c r="E9" s="6"/>
      <c r="F9" s="7" t="s">
        <v>2</v>
      </c>
      <c r="G9" s="7"/>
      <c r="H9" s="8"/>
    </row>
    <row r="10" customFormat="false" ht="13.5" hidden="false" customHeight="false" outlineLevel="0" collapsed="false">
      <c r="A10" s="9"/>
      <c r="D10" s="5"/>
      <c r="E10" s="4"/>
      <c r="F10" s="10" t="s">
        <v>3</v>
      </c>
      <c r="G10" s="4"/>
      <c r="H10" s="11"/>
    </row>
    <row r="11" customFormat="false" ht="12.75" hidden="false" customHeight="false" outlineLevel="0" collapsed="false">
      <c r="A11" s="9"/>
    </row>
    <row r="12" customFormat="false" ht="12.75" hidden="false" customHeight="false" outlineLevel="0" collapsed="false">
      <c r="A12" s="9"/>
    </row>
    <row r="13" customFormat="false" ht="12.75" hidden="false" customHeight="false" outlineLevel="0" collapsed="false">
      <c r="A13" s="12"/>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9"/>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34" customFormat="false" ht="15"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44.99"/>
    <col collapsed="false" customWidth="true" hidden="false" outlineLevel="0" max="2" min="2" style="14" width="18.41"/>
    <col collapsed="false" customWidth="true" hidden="false" outlineLevel="0" max="3" min="3" style="14" width="9.28"/>
    <col collapsed="false" customWidth="true" hidden="false" outlineLevel="0" max="4" min="4" style="14" width="16.56"/>
    <col collapsed="false" customWidth="true" hidden="false" outlineLevel="0" max="5" min="5" style="14" width="30.41"/>
    <col collapsed="false" customWidth="false" hidden="false" outlineLevel="0" max="257" min="6" style="14" width="9.14"/>
  </cols>
  <sheetData>
    <row r="2" customFormat="false" ht="15.75" hidden="false" customHeight="false" outlineLevel="0" collapsed="false">
      <c r="A2" s="15" t="s">
        <v>4</v>
      </c>
    </row>
    <row r="5" customFormat="false" ht="15.75" hidden="false" customHeight="false" outlineLevel="0" collapsed="false">
      <c r="A5" s="16" t="s">
        <v>5</v>
      </c>
      <c r="B5" s="17" t="n">
        <v>2015</v>
      </c>
      <c r="C5" s="18"/>
      <c r="D5" s="18"/>
      <c r="E5" s="19"/>
    </row>
    <row r="6" customFormat="false" ht="15.75" hidden="false" customHeight="false" outlineLevel="0" collapsed="false">
      <c r="A6" s="20" t="s">
        <v>6</v>
      </c>
      <c r="B6" s="21" t="s">
        <v>7</v>
      </c>
      <c r="C6" s="22"/>
      <c r="D6" s="22"/>
      <c r="E6" s="23"/>
    </row>
    <row r="7" customFormat="false" ht="15.75" hidden="false" customHeight="false" outlineLevel="0" collapsed="false">
      <c r="A7" s="20" t="s">
        <v>8</v>
      </c>
      <c r="B7" s="24" t="s">
        <v>9</v>
      </c>
      <c r="C7" s="22"/>
      <c r="D7" s="22"/>
      <c r="E7" s="25"/>
    </row>
    <row r="8" customFormat="false" ht="12.75" hidden="false" customHeight="false" outlineLevel="0" collapsed="false">
      <c r="A8" s="20" t="s">
        <v>10</v>
      </c>
      <c r="B8" s="26" t="s">
        <v>11</v>
      </c>
      <c r="C8" s="27"/>
      <c r="D8" s="27"/>
      <c r="E8" s="23"/>
    </row>
    <row r="9" customFormat="false" ht="12.75" hidden="false" customHeight="false" outlineLevel="0" collapsed="false">
      <c r="A9" s="28" t="s">
        <v>12</v>
      </c>
      <c r="B9" s="29" t="s">
        <v>13</v>
      </c>
      <c r="C9" s="30"/>
      <c r="D9" s="30"/>
      <c r="E9" s="31"/>
    </row>
    <row r="11" customFormat="false" ht="13.5" hidden="false" customHeight="false" outlineLevel="0" collapsed="false"/>
    <row r="12" customFormat="false" ht="12.75" hidden="false" customHeight="true" outlineLevel="0" collapsed="false">
      <c r="A12" s="32" t="s">
        <v>14</v>
      </c>
      <c r="B12" s="32"/>
      <c r="C12" s="32"/>
      <c r="D12" s="32"/>
      <c r="E12" s="32"/>
    </row>
    <row r="13" customFormat="false" ht="12.75" hidden="false" customHeight="false" outlineLevel="0" collapsed="false">
      <c r="A13" s="32"/>
      <c r="B13" s="32"/>
      <c r="C13" s="32"/>
      <c r="D13" s="32"/>
      <c r="E13" s="32"/>
    </row>
    <row r="14" customFormat="false" ht="12.75" hidden="false" customHeight="false" outlineLevel="0" collapsed="false">
      <c r="A14" s="32"/>
      <c r="B14" s="32"/>
      <c r="C14" s="32"/>
      <c r="D14" s="32"/>
      <c r="E14" s="32"/>
    </row>
    <row r="15" customFormat="false" ht="12.75" hidden="false" customHeight="false" outlineLevel="0" collapsed="false">
      <c r="A15" s="32"/>
      <c r="B15" s="32"/>
      <c r="C15" s="32"/>
      <c r="D15" s="32"/>
      <c r="E15" s="32"/>
    </row>
    <row r="16" customFormat="false" ht="12.75" hidden="false" customHeight="false" outlineLevel="0" collapsed="false">
      <c r="A16" s="32"/>
      <c r="B16" s="32"/>
      <c r="C16" s="32"/>
      <c r="D16" s="32"/>
      <c r="E16" s="32"/>
    </row>
    <row r="17" customFormat="false" ht="12.75" hidden="false" customHeight="false" outlineLevel="0" collapsed="false">
      <c r="A17" s="32"/>
      <c r="B17" s="32"/>
      <c r="C17" s="32"/>
      <c r="D17" s="32"/>
      <c r="E17" s="32"/>
    </row>
    <row r="18" customFormat="false" ht="12.75" hidden="false" customHeight="false" outlineLevel="0" collapsed="false">
      <c r="A18" s="32"/>
      <c r="B18" s="32"/>
      <c r="C18" s="32"/>
      <c r="D18" s="32"/>
      <c r="E18" s="32"/>
    </row>
    <row r="19" customFormat="false" ht="12.75" hidden="false" customHeight="false" outlineLevel="0" collapsed="false">
      <c r="A19" s="32"/>
      <c r="B19" s="32"/>
      <c r="C19" s="32"/>
      <c r="D19" s="32"/>
      <c r="E19" s="32"/>
    </row>
    <row r="20" customFormat="false" ht="12.75" hidden="false" customHeight="false" outlineLevel="0" collapsed="false">
      <c r="A20" s="32"/>
      <c r="B20" s="32"/>
      <c r="C20" s="32"/>
      <c r="D20" s="32"/>
      <c r="E20" s="32"/>
    </row>
    <row r="21" customFormat="false" ht="12.75" hidden="false" customHeight="false" outlineLevel="0" collapsed="false">
      <c r="A21" s="32"/>
      <c r="B21" s="32"/>
      <c r="C21" s="32"/>
      <c r="D21" s="32"/>
      <c r="E21" s="32"/>
    </row>
    <row r="22" customFormat="false" ht="12.75" hidden="false" customHeight="false" outlineLevel="0" collapsed="false">
      <c r="A22" s="32"/>
      <c r="B22" s="32"/>
      <c r="C22" s="32"/>
      <c r="D22" s="32"/>
      <c r="E22" s="32"/>
    </row>
    <row r="23" customFormat="false" ht="12.75" hidden="false" customHeight="false" outlineLevel="0" collapsed="false">
      <c r="A23" s="32"/>
      <c r="B23" s="32"/>
      <c r="C23" s="32"/>
      <c r="D23" s="32"/>
      <c r="E23" s="32"/>
    </row>
    <row r="24" customFormat="false" ht="12.75" hidden="false" customHeight="false" outlineLevel="0" collapsed="false">
      <c r="A24" s="32"/>
      <c r="B24" s="32"/>
      <c r="C24" s="32"/>
      <c r="D24" s="32"/>
      <c r="E24" s="32"/>
    </row>
    <row r="25" customFormat="false" ht="12.75" hidden="false" customHeight="false" outlineLevel="0" collapsed="false">
      <c r="A25" s="32"/>
      <c r="B25" s="32"/>
      <c r="C25" s="32"/>
      <c r="D25" s="32"/>
      <c r="E25" s="32"/>
    </row>
    <row r="26" customFormat="false" ht="13.5" hidden="false" customHeight="false" outlineLevel="0" collapsed="false">
      <c r="A26" s="32"/>
      <c r="B26" s="32"/>
      <c r="C26" s="32"/>
      <c r="D26" s="32"/>
      <c r="E26" s="32"/>
    </row>
    <row r="28" customFormat="false" ht="13.5" hidden="false" customHeight="false" outlineLevel="0" collapsed="false">
      <c r="B28" s="33"/>
      <c r="C28" s="33"/>
      <c r="D28" s="33"/>
      <c r="E28" s="33"/>
    </row>
    <row r="29" customFormat="false" ht="12.75" hidden="false" customHeight="false" outlineLevel="0" collapsed="false">
      <c r="A29" s="34"/>
      <c r="B29" s="35"/>
      <c r="C29" s="27" t="s">
        <v>2</v>
      </c>
      <c r="D29" s="27"/>
      <c r="E29" s="36"/>
    </row>
    <row r="30" customFormat="false" ht="13.5" hidden="false" customHeight="false" outlineLevel="0" collapsed="false">
      <c r="A30" s="34"/>
      <c r="B30" s="37"/>
      <c r="C30" s="33" t="s">
        <v>3</v>
      </c>
      <c r="D30" s="33"/>
      <c r="E30" s="38"/>
    </row>
    <row r="34" customFormat="false" ht="15.75" hidden="false" customHeight="false" outlineLevel="0" collapsed="false">
      <c r="A34" s="39" t="s">
        <v>15</v>
      </c>
      <c r="B34" s="40"/>
      <c r="C34" s="19"/>
    </row>
    <row r="35" customFormat="false" ht="12.75" hidden="false" customHeight="false" outlineLevel="0" collapsed="false">
      <c r="A35" s="41" t="s">
        <v>16</v>
      </c>
      <c r="B35" s="42" t="n">
        <v>5</v>
      </c>
      <c r="C35" s="23" t="s">
        <v>17</v>
      </c>
      <c r="D35" s="14" t="s">
        <v>18</v>
      </c>
    </row>
    <row r="36" customFormat="false" ht="12.75" hidden="false" customHeight="false" outlineLevel="0" collapsed="false">
      <c r="A36" s="41" t="s">
        <v>19</v>
      </c>
      <c r="B36" s="42" t="n">
        <v>1</v>
      </c>
      <c r="C36" s="23" t="s">
        <v>17</v>
      </c>
      <c r="D36" s="14" t="s">
        <v>20</v>
      </c>
    </row>
    <row r="37" customFormat="false" ht="12.75" hidden="false" customHeight="false" outlineLevel="0" collapsed="false">
      <c r="A37" s="41" t="s">
        <v>21</v>
      </c>
      <c r="B37" s="42" t="n">
        <v>9</v>
      </c>
      <c r="C37" s="23" t="s">
        <v>17</v>
      </c>
      <c r="D37" s="14" t="s">
        <v>22</v>
      </c>
    </row>
    <row r="38" customFormat="false" ht="12.75" hidden="false" customHeight="false" outlineLevel="0" collapsed="false">
      <c r="A38" s="20"/>
      <c r="B38" s="43"/>
      <c r="C38" s="23"/>
    </row>
    <row r="39" customFormat="false" ht="12.75" hidden="false" customHeight="false" outlineLevel="0" collapsed="false">
      <c r="A39" s="44" t="s">
        <v>23</v>
      </c>
      <c r="B39" s="43" t="n">
        <f aca="false">B35+B36+B37</f>
        <v>15</v>
      </c>
      <c r="C39" s="45" t="s">
        <v>17</v>
      </c>
      <c r="E39" s="27"/>
    </row>
    <row r="40" customFormat="false" ht="12.75" hidden="false" customHeight="false" outlineLevel="0" collapsed="false">
      <c r="A40" s="44" t="s">
        <v>24</v>
      </c>
      <c r="B40" s="42" t="n">
        <v>3</v>
      </c>
      <c r="C40" s="45" t="s">
        <v>17</v>
      </c>
      <c r="E40" s="27"/>
    </row>
    <row r="41" customFormat="false" ht="12.75" hidden="false" customHeight="false" outlineLevel="0" collapsed="false">
      <c r="A41" s="44"/>
      <c r="B41" s="43"/>
      <c r="C41" s="45"/>
      <c r="E41" s="27"/>
    </row>
    <row r="42" customFormat="false" ht="12.75" hidden="false" customHeight="false" outlineLevel="0" collapsed="false">
      <c r="A42" s="44" t="s">
        <v>25</v>
      </c>
      <c r="B42" s="46"/>
      <c r="C42" s="45" t="s">
        <v>26</v>
      </c>
      <c r="D42" s="14" t="s">
        <v>27</v>
      </c>
      <c r="E42" s="27"/>
    </row>
    <row r="43" s="49" customFormat="true" ht="8.25" hidden="false" customHeight="true" outlineLevel="0" collapsed="false">
      <c r="A43" s="44"/>
      <c r="B43" s="47"/>
      <c r="C43" s="45"/>
      <c r="D43" s="14"/>
      <c r="E43" s="48"/>
    </row>
    <row r="44" customFormat="false" ht="12.75" hidden="false" customHeight="false" outlineLevel="0" collapsed="false">
      <c r="A44" s="44" t="s">
        <v>28</v>
      </c>
      <c r="B44" s="46" t="n">
        <v>15000</v>
      </c>
      <c r="C44" s="45" t="s">
        <v>26</v>
      </c>
      <c r="D44" s="14" t="s">
        <v>29</v>
      </c>
      <c r="E44" s="27"/>
    </row>
    <row r="45" customFormat="false" ht="12.75" hidden="false" customHeight="false" outlineLevel="0" collapsed="false">
      <c r="A45" s="44" t="s">
        <v>30</v>
      </c>
      <c r="B45" s="46" t="n">
        <v>0</v>
      </c>
      <c r="C45" s="45" t="s">
        <v>31</v>
      </c>
      <c r="D45" s="14" t="s">
        <v>32</v>
      </c>
      <c r="E45" s="27"/>
    </row>
    <row r="46" customFormat="false" ht="12.75" hidden="false" customHeight="false" outlineLevel="0" collapsed="false">
      <c r="A46" s="44" t="s">
        <v>33</v>
      </c>
      <c r="B46" s="48" t="n">
        <f aca="false">IF(B66&gt;=1,(B44-B44*B45/100),"")</f>
        <v>15000</v>
      </c>
      <c r="C46" s="45" t="s">
        <v>26</v>
      </c>
      <c r="D46" s="14" t="s">
        <v>34</v>
      </c>
      <c r="E46" s="27"/>
    </row>
    <row r="47" s="49" customFormat="true" ht="9" hidden="false" customHeight="true" outlineLevel="0" collapsed="false">
      <c r="A47" s="44"/>
      <c r="B47" s="47"/>
      <c r="C47" s="45"/>
      <c r="E47" s="48"/>
    </row>
    <row r="48" customFormat="false" ht="12.75" hidden="false" customHeight="false" outlineLevel="0" collapsed="false">
      <c r="A48" s="44" t="s">
        <v>35</v>
      </c>
      <c r="B48" s="46"/>
      <c r="C48" s="45" t="s">
        <v>26</v>
      </c>
      <c r="E48" s="27"/>
    </row>
    <row r="49" customFormat="false" ht="12.75" hidden="false" customHeight="false" outlineLevel="0" collapsed="false">
      <c r="A49" s="44" t="s">
        <v>36</v>
      </c>
      <c r="B49" s="46"/>
      <c r="C49" s="45" t="s">
        <v>31</v>
      </c>
      <c r="E49" s="27"/>
    </row>
    <row r="50" customFormat="false" ht="12.75" hidden="false" customHeight="false" outlineLevel="0" collapsed="false">
      <c r="A50" s="44" t="s">
        <v>37</v>
      </c>
      <c r="B50" s="48" t="str">
        <f aca="false">IF(B66&gt;=2,(B48-B48*B49/100),"")</f>
        <v/>
      </c>
      <c r="C50" s="45" t="s">
        <v>26</v>
      </c>
      <c r="E50" s="27"/>
    </row>
    <row r="51" s="49" customFormat="true" ht="8.25" hidden="false" customHeight="true" outlineLevel="0" collapsed="false">
      <c r="A51" s="44"/>
      <c r="B51" s="47"/>
      <c r="C51" s="45"/>
      <c r="E51" s="48"/>
    </row>
    <row r="52" customFormat="false" ht="12" hidden="false" customHeight="true" outlineLevel="0" collapsed="false">
      <c r="A52" s="44" t="s">
        <v>38</v>
      </c>
      <c r="B52" s="46"/>
      <c r="C52" s="45" t="s">
        <v>26</v>
      </c>
      <c r="E52" s="27"/>
    </row>
    <row r="53" customFormat="false" ht="12" hidden="false" customHeight="true" outlineLevel="0" collapsed="false">
      <c r="A53" s="44" t="s">
        <v>39</v>
      </c>
      <c r="B53" s="46"/>
      <c r="C53" s="45" t="s">
        <v>31</v>
      </c>
      <c r="E53" s="27"/>
    </row>
    <row r="54" customFormat="false" ht="12" hidden="false" customHeight="true" outlineLevel="0" collapsed="false">
      <c r="A54" s="44" t="s">
        <v>40</v>
      </c>
      <c r="B54" s="48" t="str">
        <f aca="false">IF(B66&gt;=3,(B52-B52*B53/100),"")</f>
        <v/>
      </c>
      <c r="C54" s="45" t="s">
        <v>26</v>
      </c>
      <c r="E54" s="27"/>
    </row>
    <row r="55" s="49" customFormat="true" ht="7.5" hidden="false" customHeight="true" outlineLevel="0" collapsed="false">
      <c r="A55" s="44"/>
      <c r="B55" s="47"/>
      <c r="C55" s="45"/>
      <c r="E55" s="48"/>
    </row>
    <row r="56" customFormat="false" ht="12.75" hidden="false" customHeight="false" outlineLevel="0" collapsed="false">
      <c r="A56" s="44" t="s">
        <v>41</v>
      </c>
      <c r="B56" s="35"/>
      <c r="C56" s="45" t="s">
        <v>26</v>
      </c>
      <c r="E56" s="27"/>
    </row>
    <row r="57" customFormat="false" ht="12.75" hidden="false" customHeight="false" outlineLevel="0" collapsed="false">
      <c r="A57" s="44" t="s">
        <v>42</v>
      </c>
      <c r="B57" s="35"/>
      <c r="C57" s="45" t="s">
        <v>31</v>
      </c>
      <c r="E57" s="27"/>
    </row>
    <row r="58" customFormat="false" ht="12.75" hidden="false" customHeight="false" outlineLevel="0" collapsed="false">
      <c r="A58" s="44" t="s">
        <v>43</v>
      </c>
      <c r="B58" s="48" t="str">
        <f aca="false">IF(B66&gt;=4,(B56-B56*B57/100),"")</f>
        <v/>
      </c>
      <c r="C58" s="45" t="s">
        <v>26</v>
      </c>
      <c r="E58" s="27"/>
    </row>
    <row r="59" s="49" customFormat="true" ht="9" hidden="false" customHeight="true" outlineLevel="0" collapsed="false">
      <c r="A59" s="44"/>
      <c r="B59" s="48"/>
      <c r="C59" s="45"/>
      <c r="E59" s="48"/>
    </row>
    <row r="60" customFormat="false" ht="12.75" hidden="false" customHeight="false" outlineLevel="0" collapsed="false">
      <c r="A60" s="50" t="s">
        <v>44</v>
      </c>
      <c r="B60" s="51" t="n">
        <f aca="false">(AVERAGE(B46,B50,B54,B58)+B42/B66)*'Kannattavuus ja simulointi'!B56/100</f>
        <v>15000</v>
      </c>
      <c r="C60" s="25" t="s">
        <v>26</v>
      </c>
      <c r="D60" s="14" t="s">
        <v>45</v>
      </c>
    </row>
    <row r="61" customFormat="false" ht="12.75" hidden="false" customHeight="false" outlineLevel="0" collapsed="false">
      <c r="A61" s="20" t="s">
        <v>46</v>
      </c>
      <c r="B61" s="35" t="n">
        <v>5</v>
      </c>
      <c r="C61" s="23" t="s">
        <v>31</v>
      </c>
    </row>
    <row r="62" customFormat="false" ht="12.75" hidden="false" customHeight="false" outlineLevel="0" collapsed="false">
      <c r="A62" s="50" t="s">
        <v>47</v>
      </c>
      <c r="B62" s="52" t="n">
        <f aca="false">B60*(100-B61)/100</f>
        <v>14250</v>
      </c>
      <c r="C62" s="25" t="s">
        <v>26</v>
      </c>
    </row>
    <row r="63" customFormat="false" ht="12.75" hidden="false" customHeight="false" outlineLevel="0" collapsed="false">
      <c r="A63" s="50"/>
      <c r="B63" s="52"/>
      <c r="C63" s="25"/>
    </row>
    <row r="64" customFormat="false" ht="12.75" hidden="false" customHeight="false" outlineLevel="0" collapsed="false">
      <c r="A64" s="44"/>
      <c r="B64" s="48"/>
      <c r="C64" s="45"/>
      <c r="E64" s="27"/>
    </row>
    <row r="65" customFormat="false" ht="12.75" hidden="false" customHeight="false" outlineLevel="0" collapsed="false">
      <c r="A65" s="44" t="s">
        <v>48</v>
      </c>
      <c r="B65" s="48" t="n">
        <f aca="false">COUNTA(B42)</f>
        <v>0</v>
      </c>
      <c r="C65" s="45" t="s">
        <v>49</v>
      </c>
      <c r="E65" s="27"/>
    </row>
    <row r="66" customFormat="false" ht="12.75" hidden="false" customHeight="false" outlineLevel="0" collapsed="false">
      <c r="A66" s="44" t="s">
        <v>50</v>
      </c>
      <c r="B66" s="48" t="n">
        <f aca="false">COUNTA(B44,B48,B52,B56)</f>
        <v>1</v>
      </c>
      <c r="C66" s="45" t="s">
        <v>49</v>
      </c>
      <c r="E66" s="27"/>
    </row>
    <row r="67" customFormat="false" ht="12.75" hidden="false" customHeight="false" outlineLevel="0" collapsed="false">
      <c r="A67" s="20"/>
      <c r="B67" s="27"/>
      <c r="C67" s="23"/>
    </row>
    <row r="68" customFormat="false" ht="15.75" hidden="false" customHeight="false" outlineLevel="0" collapsed="false">
      <c r="A68" s="53" t="s">
        <v>51</v>
      </c>
      <c r="B68" s="27"/>
      <c r="C68" s="23"/>
    </row>
    <row r="69" customFormat="false" ht="12.75" hidden="false" customHeight="false" outlineLevel="0" collapsed="false">
      <c r="A69" s="28" t="s">
        <v>52</v>
      </c>
      <c r="B69" s="54" t="s">
        <v>53</v>
      </c>
      <c r="C69" s="31"/>
    </row>
    <row r="70" customFormat="false" ht="12.75" hidden="false" customHeight="false" outlineLevel="0" collapsed="false">
      <c r="B70" s="14" t="s">
        <v>54</v>
      </c>
    </row>
    <row r="72" customFormat="false" ht="12.75" hidden="false" customHeight="false" outlineLevel="0" collapsed="false">
      <c r="A72" s="55"/>
      <c r="B72" s="55"/>
      <c r="C72" s="55"/>
      <c r="D72" s="55"/>
    </row>
    <row r="73" customFormat="false" ht="12.75" hidden="false" customHeight="false" outlineLevel="0" collapsed="false">
      <c r="A73" s="55"/>
      <c r="B73" s="55" t="s">
        <v>55</v>
      </c>
      <c r="C73" s="55"/>
      <c r="D73" s="55"/>
    </row>
    <row r="74" customFormat="false" ht="12.75" hidden="false" customHeight="false" outlineLevel="0" collapsed="false">
      <c r="A74" s="55"/>
      <c r="B74" s="55" t="s">
        <v>53</v>
      </c>
      <c r="C74" s="55"/>
      <c r="D74" s="55"/>
    </row>
    <row r="75" customFormat="false" ht="12.75" hidden="false" customHeight="false" outlineLevel="0" collapsed="false">
      <c r="A75" s="55"/>
      <c r="B75" s="55" t="s">
        <v>56</v>
      </c>
      <c r="C75" s="55"/>
      <c r="D75" s="55"/>
    </row>
    <row r="76" customFormat="false" ht="12.75" hidden="false" customHeight="false" outlineLevel="0" collapsed="false">
      <c r="A76" s="55"/>
      <c r="B76" s="55" t="s">
        <v>57</v>
      </c>
      <c r="C76" s="55"/>
      <c r="D76" s="55"/>
    </row>
    <row r="77" customFormat="false" ht="12.75" hidden="false" customHeight="false" outlineLevel="0" collapsed="false">
      <c r="A77" s="55"/>
      <c r="B77" s="55"/>
      <c r="C77" s="55"/>
      <c r="D77" s="55"/>
    </row>
    <row r="78" customFormat="false" ht="12.75" hidden="false" customHeight="false" outlineLevel="0" collapsed="false">
      <c r="A78" s="55"/>
      <c r="B78" s="55"/>
      <c r="C78" s="55"/>
      <c r="D78" s="55"/>
    </row>
  </sheetData>
  <mergeCells count="1">
    <mergeCell ref="A12:E26"/>
  </mergeCells>
  <dataValidations count="1">
    <dataValidation allowBlank="true" errorStyle="stop" operator="between" showDropDown="false" showErrorMessage="true" showInputMessage="false" sqref="B69" type="list">
      <formula1>$B$73:$B$79</formula1>
      <formula2>0</formula2>
    </dataValidation>
  </dataValidations>
  <hyperlinks>
    <hyperlink ref="B9" r:id="rId2" display="anu.koivisto@luke.fi, timo.karhula@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7.99"/>
    <col collapsed="false" customWidth="true" hidden="false" outlineLevel="0" max="2" min="2" style="2" width="10.56"/>
    <col collapsed="false" customWidth="true" hidden="false" outlineLevel="0" max="3" min="3" style="2" width="27.42"/>
    <col collapsed="false" customWidth="true" hidden="false" outlineLevel="0" max="4" min="4" style="2" width="14.14"/>
    <col collapsed="false" customWidth="true" hidden="false" outlineLevel="0" max="5" min="5" style="2" width="8.28"/>
    <col collapsed="false" customWidth="true" hidden="false" outlineLevel="0" max="6" min="6" style="2" width="12.14"/>
    <col collapsed="false" customWidth="true" hidden="false" outlineLevel="0" max="7" min="7" style="56" width="7.28"/>
    <col collapsed="false" customWidth="true" hidden="false" outlineLevel="0" max="8" min="8" style="2" width="13.41"/>
    <col collapsed="false" customWidth="true" hidden="false" outlineLevel="0" max="9" min="9" style="56" width="5.13"/>
    <col collapsed="false" customWidth="true" hidden="false" outlineLevel="0" max="10" min="10" style="2" width="17.7"/>
    <col collapsed="false" customWidth="true" hidden="false" outlineLevel="0" max="11" min="11" style="2" width="17.56"/>
    <col collapsed="false" customWidth="true" hidden="false" outlineLevel="0" max="12" min="12" style="2" width="16.13"/>
    <col collapsed="false" customWidth="true" hidden="false" outlineLevel="0" max="13" min="13" style="2" width="14.7"/>
    <col collapsed="false" customWidth="true" hidden="false" outlineLevel="0" max="14" min="14" style="2" width="15.99"/>
    <col collapsed="false" customWidth="true" hidden="false" outlineLevel="0" max="15" min="15" style="57" width="12.42"/>
    <col collapsed="false" customWidth="true" hidden="false" outlineLevel="0" max="16" min="16" style="58" width="10.56"/>
    <col collapsed="false" customWidth="false" hidden="false" outlineLevel="0" max="257" min="17" style="2" width="9.14"/>
  </cols>
  <sheetData>
    <row r="1" customFormat="false" ht="15.75" hidden="false" customHeight="false" outlineLevel="0" collapsed="false">
      <c r="A1" s="3" t="str">
        <f aca="false">'Tilan perustiedot'!B7</f>
        <v>Tunnelituotanto, ulkomaisilla taimilla ja tuotanto irti maaperästä</v>
      </c>
      <c r="M1" s="59"/>
      <c r="N1" s="60"/>
      <c r="O1" s="61"/>
    </row>
    <row r="2" customFormat="false" ht="15.75" hidden="false" customHeight="false" outlineLevel="0" collapsed="false">
      <c r="A2" s="62"/>
      <c r="M2" s="59"/>
      <c r="N2" s="60"/>
      <c r="O2" s="61"/>
    </row>
    <row r="3" customFormat="false" ht="12.75" hidden="false" customHeight="false" outlineLevel="0" collapsed="false">
      <c r="F3" s="63"/>
      <c r="G3" s="64" t="s">
        <v>2</v>
      </c>
      <c r="H3" s="65"/>
      <c r="I3" s="64"/>
      <c r="J3" s="66"/>
    </row>
    <row r="4" customFormat="false" ht="13.5" hidden="false" customHeight="false" outlineLevel="0" collapsed="false">
      <c r="F4" s="67"/>
      <c r="G4" s="68" t="s">
        <v>3</v>
      </c>
      <c r="H4" s="10"/>
      <c r="I4" s="68"/>
      <c r="J4" s="69"/>
    </row>
    <row r="5" customFormat="false" ht="12.75" hidden="false" customHeight="false" outlineLevel="0" collapsed="false">
      <c r="F5" s="56"/>
      <c r="M5" s="60"/>
    </row>
    <row r="6" customFormat="false" ht="12.75" hidden="false" customHeight="false" outlineLevel="0" collapsed="false">
      <c r="A6" s="70" t="s">
        <v>58</v>
      </c>
      <c r="F6" s="56"/>
      <c r="H6" s="60"/>
      <c r="I6" s="71"/>
      <c r="M6" s="60"/>
    </row>
    <row r="8" customFormat="false" ht="38.25" hidden="false" customHeight="false" outlineLevel="0" collapsed="false">
      <c r="A8" s="72"/>
      <c r="B8" s="73"/>
      <c r="C8" s="73"/>
      <c r="D8" s="73"/>
      <c r="E8" s="73"/>
      <c r="F8" s="73" t="s">
        <v>59</v>
      </c>
      <c r="G8" s="74"/>
      <c r="H8" s="75" t="s">
        <v>60</v>
      </c>
      <c r="I8" s="76"/>
      <c r="J8" s="75" t="s">
        <v>61</v>
      </c>
      <c r="K8" s="75" t="s">
        <v>62</v>
      </c>
      <c r="L8" s="75" t="s">
        <v>63</v>
      </c>
      <c r="M8" s="75" t="s">
        <v>64</v>
      </c>
      <c r="N8" s="77" t="s">
        <v>65</v>
      </c>
      <c r="O8" s="78" t="s">
        <v>66</v>
      </c>
      <c r="P8" s="2"/>
    </row>
    <row r="9" customFormat="false" ht="12.75" hidden="false" customHeight="false" outlineLevel="0" collapsed="false">
      <c r="A9" s="62" t="s">
        <v>67</v>
      </c>
      <c r="N9" s="57"/>
      <c r="O9" s="58"/>
      <c r="P9" s="2"/>
    </row>
    <row r="10" customFormat="false" ht="12.75" hidden="false" customHeight="false" outlineLevel="0" collapsed="false">
      <c r="A10" s="62"/>
      <c r="N10" s="57"/>
      <c r="O10" s="58"/>
      <c r="P10" s="2"/>
    </row>
    <row r="11" customFormat="false" ht="12.75" hidden="false" customHeight="false" outlineLevel="0" collapsed="false">
      <c r="A11" s="79" t="s">
        <v>68</v>
      </c>
      <c r="N11" s="57"/>
      <c r="O11" s="58"/>
      <c r="P11" s="2"/>
    </row>
    <row r="12" customFormat="false" ht="12.75" hidden="false" customHeight="false" outlineLevel="0" collapsed="false">
      <c r="B12" s="79" t="s">
        <v>69</v>
      </c>
      <c r="K12" s="80"/>
      <c r="L12" s="80"/>
      <c r="M12" s="80"/>
      <c r="N12" s="57"/>
      <c r="O12" s="58"/>
      <c r="P12" s="2"/>
    </row>
    <row r="13" customFormat="false" ht="15" hidden="false" customHeight="true" outlineLevel="0" collapsed="false">
      <c r="C13" s="81" t="s">
        <v>70</v>
      </c>
      <c r="F13" s="81" t="n">
        <v>0.25</v>
      </c>
      <c r="G13" s="82" t="s">
        <v>71</v>
      </c>
      <c r="H13" s="83" t="n">
        <v>18000</v>
      </c>
      <c r="I13" s="56" t="s">
        <v>72</v>
      </c>
      <c r="J13" s="84" t="n">
        <f aca="false">+H13/'Tilan perustiedot'!$B$66</f>
        <v>18000</v>
      </c>
      <c r="K13" s="85" t="n">
        <f aca="false">J13*'Tilan perustiedot'!B$35</f>
        <v>90000</v>
      </c>
      <c r="L13" s="85" t="n">
        <f aca="false">F13*J13</f>
        <v>4500</v>
      </c>
      <c r="M13" s="85" t="n">
        <f aca="false">L13*'Tilan perustiedot'!$B$35</f>
        <v>22500</v>
      </c>
      <c r="N13" s="57" t="n">
        <f aca="false">L13/'Tilan perustiedot'!$B$62</f>
        <v>0.315789473684211</v>
      </c>
      <c r="O13" s="86" t="n">
        <f aca="false">+L13/$L$162</f>
        <v>0.050716805554138</v>
      </c>
      <c r="P13" s="2"/>
    </row>
    <row r="14" customFormat="false" ht="15" hidden="false" customHeight="true" outlineLevel="0" collapsed="false">
      <c r="C14" s="81"/>
      <c r="F14" s="81"/>
      <c r="G14" s="82" t="s">
        <v>71</v>
      </c>
      <c r="H14" s="83"/>
      <c r="I14" s="56" t="s">
        <v>72</v>
      </c>
      <c r="J14" s="84" t="n">
        <f aca="false">+H14/'Tilan perustiedot'!$B$66</f>
        <v>0</v>
      </c>
      <c r="K14" s="85" t="n">
        <f aca="false">J14*'Tilan perustiedot'!B$35</f>
        <v>0</v>
      </c>
      <c r="L14" s="85" t="n">
        <f aca="false">F14*J14</f>
        <v>0</v>
      </c>
      <c r="M14" s="85" t="n">
        <f aca="false">L14*'Tilan perustiedot'!$B$35</f>
        <v>0</v>
      </c>
      <c r="N14" s="57" t="n">
        <f aca="false">L14/'Tilan perustiedot'!$B$62</f>
        <v>0</v>
      </c>
      <c r="O14" s="86" t="n">
        <f aca="false">+L14/$L$162</f>
        <v>0</v>
      </c>
      <c r="P14" s="2"/>
    </row>
    <row r="15" customFormat="false" ht="15" hidden="false" customHeight="true" outlineLevel="0" collapsed="false">
      <c r="C15" s="81"/>
      <c r="F15" s="81"/>
      <c r="G15" s="82" t="s">
        <v>71</v>
      </c>
      <c r="H15" s="83"/>
      <c r="I15" s="56" t="s">
        <v>72</v>
      </c>
      <c r="J15" s="84" t="n">
        <f aca="false">+H15/'Tilan perustiedot'!$B$66</f>
        <v>0</v>
      </c>
      <c r="K15" s="85" t="n">
        <f aca="false">J15*'Tilan perustiedot'!B$35</f>
        <v>0</v>
      </c>
      <c r="L15" s="85" t="n">
        <f aca="false">F15*J15</f>
        <v>0</v>
      </c>
      <c r="M15" s="85" t="n">
        <f aca="false">L15*'Tilan perustiedot'!$B$35</f>
        <v>0</v>
      </c>
      <c r="N15" s="57" t="n">
        <f aca="false">L15/'Tilan perustiedot'!$B$62</f>
        <v>0</v>
      </c>
      <c r="O15" s="86" t="n">
        <f aca="false">+L15/$L$162</f>
        <v>0</v>
      </c>
      <c r="P15" s="2"/>
    </row>
    <row r="16" customFormat="false" ht="15" hidden="false" customHeight="true" outlineLevel="0" collapsed="false">
      <c r="C16" s="81"/>
      <c r="F16" s="81"/>
      <c r="G16" s="82" t="s">
        <v>71</v>
      </c>
      <c r="H16" s="83"/>
      <c r="I16" s="56" t="s">
        <v>72</v>
      </c>
      <c r="J16" s="84" t="n">
        <f aca="false">+H16/'Tilan perustiedot'!$B$66</f>
        <v>0</v>
      </c>
      <c r="K16" s="85" t="n">
        <f aca="false">J16*'Tilan perustiedot'!B$35</f>
        <v>0</v>
      </c>
      <c r="L16" s="85" t="n">
        <f aca="false">F16*J16</f>
        <v>0</v>
      </c>
      <c r="M16" s="85" t="n">
        <f aca="false">L16*'Tilan perustiedot'!$B$35</f>
        <v>0</v>
      </c>
      <c r="N16" s="57" t="n">
        <f aca="false">L16/'Tilan perustiedot'!$B$62</f>
        <v>0</v>
      </c>
      <c r="O16" s="86" t="n">
        <f aca="false">+L16/$L$162</f>
        <v>0</v>
      </c>
      <c r="P16" s="2"/>
    </row>
    <row r="17" customFormat="false" ht="15" hidden="false" customHeight="true" outlineLevel="0" collapsed="false">
      <c r="C17" s="81"/>
      <c r="F17" s="87"/>
      <c r="G17" s="82" t="s">
        <v>71</v>
      </c>
      <c r="H17" s="88"/>
      <c r="I17" s="56" t="s">
        <v>72</v>
      </c>
      <c r="J17" s="84" t="n">
        <f aca="false">+H17/'Tilan perustiedot'!$B$66</f>
        <v>0</v>
      </c>
      <c r="K17" s="85" t="n">
        <f aca="false">J17*'Tilan perustiedot'!B$35</f>
        <v>0</v>
      </c>
      <c r="L17" s="85" t="n">
        <f aca="false">F17*J17</f>
        <v>0</v>
      </c>
      <c r="M17" s="85" t="n">
        <f aca="false">L17*'Tilan perustiedot'!$B$35</f>
        <v>0</v>
      </c>
      <c r="N17" s="57" t="n">
        <f aca="false">L17/'Tilan perustiedot'!$B$62</f>
        <v>0</v>
      </c>
      <c r="O17" s="86" t="n">
        <f aca="false">+L17/$L$162</f>
        <v>0</v>
      </c>
      <c r="P17" s="2"/>
    </row>
    <row r="18" customFormat="false" ht="12.75" hidden="false" customHeight="false" outlineLevel="0" collapsed="false">
      <c r="B18" s="89" t="s">
        <v>73</v>
      </c>
      <c r="C18" s="89"/>
      <c r="F18" s="57"/>
      <c r="G18" s="82"/>
      <c r="J18" s="90"/>
      <c r="K18" s="91"/>
      <c r="L18" s="91" t="n">
        <f aca="false">+SUM(L13:L17)</f>
        <v>4500</v>
      </c>
      <c r="M18" s="91" t="n">
        <f aca="false">+SUM(M13:M17)</f>
        <v>22500</v>
      </c>
      <c r="N18" s="92" t="n">
        <f aca="false">+SUM(N13:N17)</f>
        <v>0.315789473684211</v>
      </c>
      <c r="O18" s="93" t="n">
        <f aca="false">+SUM(O13:O17)</f>
        <v>0.050716805554138</v>
      </c>
      <c r="P18" s="2"/>
    </row>
    <row r="19" customFormat="false" ht="12.75" hidden="false" customHeight="false" outlineLevel="0" collapsed="false">
      <c r="C19" s="89"/>
      <c r="F19" s="57"/>
      <c r="G19" s="82"/>
      <c r="K19" s="80"/>
      <c r="L19" s="80"/>
      <c r="M19" s="91"/>
      <c r="N19" s="57"/>
      <c r="O19" s="94"/>
      <c r="P19" s="2"/>
    </row>
    <row r="20" customFormat="false" ht="12.75" hidden="false" customHeight="false" outlineLevel="0" collapsed="false">
      <c r="A20" s="79" t="s">
        <v>74</v>
      </c>
      <c r="C20" s="89"/>
      <c r="F20" s="57"/>
      <c r="G20" s="82"/>
      <c r="K20" s="80"/>
      <c r="L20" s="80"/>
      <c r="M20" s="91"/>
      <c r="N20" s="57"/>
      <c r="O20" s="94"/>
      <c r="P20" s="2"/>
    </row>
    <row r="21" customFormat="false" ht="15" hidden="false" customHeight="true" outlineLevel="0" collapsed="false">
      <c r="C21" s="81" t="s">
        <v>75</v>
      </c>
      <c r="F21" s="87" t="n">
        <v>0.038</v>
      </c>
      <c r="G21" s="82" t="s">
        <v>76</v>
      </c>
      <c r="H21" s="88" t="n">
        <v>175000</v>
      </c>
      <c r="I21" s="56" t="s">
        <v>77</v>
      </c>
      <c r="J21" s="84" t="n">
        <f aca="false">+H21/'Tilan perustiedot'!$B$66</f>
        <v>175000</v>
      </c>
      <c r="K21" s="85" t="n">
        <f aca="false">J21*'Tilan perustiedot'!B$35</f>
        <v>875000</v>
      </c>
      <c r="L21" s="85" t="n">
        <f aca="false">F21*J21</f>
        <v>6650</v>
      </c>
      <c r="M21" s="85" t="n">
        <f aca="false">L21*'Tilan perustiedot'!$B$35</f>
        <v>33250</v>
      </c>
      <c r="N21" s="57" t="n">
        <f aca="false">L21/'Tilan perustiedot'!$B$62</f>
        <v>0.466666666666667</v>
      </c>
      <c r="O21" s="86" t="n">
        <f aca="false">+L21/$L$162</f>
        <v>0.0749481682077817</v>
      </c>
      <c r="P21" s="2"/>
    </row>
    <row r="22" customFormat="false" ht="12.75" hidden="false" customHeight="false" outlineLevel="0" collapsed="false">
      <c r="C22" s="89"/>
      <c r="F22" s="57"/>
      <c r="G22" s="82"/>
      <c r="K22" s="80"/>
      <c r="L22" s="80"/>
      <c r="M22" s="91"/>
      <c r="N22" s="57"/>
      <c r="O22" s="94"/>
      <c r="P22" s="2"/>
    </row>
    <row r="23" customFormat="false" ht="12.75" hidden="false" customHeight="false" outlineLevel="0" collapsed="false">
      <c r="A23" s="79" t="s">
        <v>78</v>
      </c>
      <c r="C23" s="89"/>
      <c r="F23" s="57"/>
      <c r="G23" s="82"/>
      <c r="K23" s="80"/>
      <c r="L23" s="80"/>
      <c r="M23" s="91"/>
      <c r="N23" s="57"/>
      <c r="O23" s="94"/>
      <c r="P23" s="2"/>
    </row>
    <row r="24" customFormat="false" ht="12.75" hidden="false" customHeight="false" outlineLevel="0" collapsed="false">
      <c r="B24" s="79" t="s">
        <v>79</v>
      </c>
      <c r="C24" s="89"/>
      <c r="F24" s="87"/>
      <c r="G24" s="82" t="s">
        <v>80</v>
      </c>
      <c r="H24" s="83"/>
      <c r="I24" s="56" t="s">
        <v>81</v>
      </c>
      <c r="J24" s="85" t="n">
        <f aca="false">H24/'Tilan perustiedot'!$B$66</f>
        <v>0</v>
      </c>
      <c r="K24" s="85" t="n">
        <f aca="false">J24*'Tilan perustiedot'!$B$35</f>
        <v>0</v>
      </c>
      <c r="L24" s="85" t="n">
        <f aca="false">F24*J24</f>
        <v>0</v>
      </c>
      <c r="M24" s="85" t="n">
        <f aca="false">F24*K24</f>
        <v>0</v>
      </c>
      <c r="N24" s="57" t="n">
        <f aca="false">L24/'Tilan perustiedot'!$B$62</f>
        <v>0</v>
      </c>
      <c r="O24" s="95" t="n">
        <f aca="false">+L24/$L$162</f>
        <v>0</v>
      </c>
      <c r="P24" s="2"/>
    </row>
    <row r="25" customFormat="false" ht="12.75" hidden="false" customHeight="false" outlineLevel="0" collapsed="false">
      <c r="C25" s="89"/>
      <c r="F25" s="57"/>
      <c r="G25" s="82"/>
      <c r="K25" s="80"/>
      <c r="L25" s="80"/>
      <c r="M25" s="91"/>
      <c r="N25" s="57"/>
      <c r="O25" s="94"/>
      <c r="P25" s="2"/>
    </row>
    <row r="26" customFormat="false" ht="12.75" hidden="false" customHeight="false" outlineLevel="0" collapsed="false">
      <c r="A26" s="79" t="s">
        <v>82</v>
      </c>
      <c r="F26" s="57"/>
      <c r="G26" s="82"/>
      <c r="K26" s="80"/>
      <c r="L26" s="80"/>
      <c r="M26" s="80"/>
      <c r="N26" s="57"/>
      <c r="O26" s="95"/>
      <c r="P26" s="2"/>
    </row>
    <row r="27" customFormat="false" ht="12.75" hidden="false" customHeight="false" outlineLevel="0" collapsed="false">
      <c r="F27" s="57"/>
      <c r="G27" s="82"/>
      <c r="K27" s="80"/>
      <c r="L27" s="80"/>
      <c r="M27" s="80"/>
      <c r="N27" s="57"/>
      <c r="O27" s="95"/>
      <c r="P27" s="2"/>
    </row>
    <row r="28" customFormat="false" ht="12.75" hidden="false" customHeight="false" outlineLevel="0" collapsed="false">
      <c r="B28" s="79" t="s">
        <v>83</v>
      </c>
      <c r="F28" s="57"/>
      <c r="G28" s="82"/>
      <c r="K28" s="80"/>
      <c r="L28" s="80"/>
      <c r="M28" s="80"/>
      <c r="N28" s="57"/>
      <c r="O28" s="95"/>
      <c r="P28" s="2"/>
    </row>
    <row r="29" customFormat="false" ht="12.75" hidden="false" customHeight="false" outlineLevel="0" collapsed="false">
      <c r="C29" s="88"/>
      <c r="F29" s="87"/>
      <c r="G29" s="82" t="s">
        <v>80</v>
      </c>
      <c r="H29" s="83"/>
      <c r="I29" s="56" t="s">
        <v>81</v>
      </c>
      <c r="J29" s="85" t="n">
        <f aca="false">H29/'Tilan perustiedot'!$B$66</f>
        <v>0</v>
      </c>
      <c r="K29" s="85" t="n">
        <f aca="false">J29*'Tilan perustiedot'!$B$35</f>
        <v>0</v>
      </c>
      <c r="L29" s="85" t="n">
        <f aca="false">F29*J29</f>
        <v>0</v>
      </c>
      <c r="M29" s="85" t="n">
        <f aca="false">F29*K29</f>
        <v>0</v>
      </c>
      <c r="N29" s="57" t="n">
        <f aca="false">L29/'Tilan perustiedot'!$B$62</f>
        <v>0</v>
      </c>
      <c r="O29" s="95" t="n">
        <f aca="false">+L29/$L$162</f>
        <v>0</v>
      </c>
      <c r="P29" s="2"/>
    </row>
    <row r="30" customFormat="false" ht="12.75" hidden="false" customHeight="false" outlineLevel="0" collapsed="false">
      <c r="C30" s="88"/>
      <c r="F30" s="87"/>
      <c r="G30" s="82" t="s">
        <v>80</v>
      </c>
      <c r="H30" s="83"/>
      <c r="I30" s="56" t="s">
        <v>81</v>
      </c>
      <c r="J30" s="85" t="n">
        <f aca="false">H30/'Tilan perustiedot'!$B$66</f>
        <v>0</v>
      </c>
      <c r="K30" s="85" t="n">
        <f aca="false">J30*'Tilan perustiedot'!$B$35</f>
        <v>0</v>
      </c>
      <c r="L30" s="85" t="n">
        <f aca="false">F30*J30</f>
        <v>0</v>
      </c>
      <c r="M30" s="85" t="n">
        <f aca="false">L30*'Tilan perustiedot'!$B$35</f>
        <v>0</v>
      </c>
      <c r="N30" s="57" t="n">
        <f aca="false">L30/'Tilan perustiedot'!$B$62</f>
        <v>0</v>
      </c>
      <c r="O30" s="95" t="n">
        <f aca="false">+L30/$L$162</f>
        <v>0</v>
      </c>
      <c r="P30" s="2"/>
    </row>
    <row r="31" customFormat="false" ht="12.75" hidden="false" customHeight="false" outlineLevel="0" collapsed="false">
      <c r="C31" s="88"/>
      <c r="F31" s="87"/>
      <c r="G31" s="82" t="s">
        <v>80</v>
      </c>
      <c r="H31" s="88"/>
      <c r="I31" s="56" t="s">
        <v>81</v>
      </c>
      <c r="J31" s="85" t="n">
        <f aca="false">H31/'Tilan perustiedot'!$B$66</f>
        <v>0</v>
      </c>
      <c r="K31" s="85" t="n">
        <f aca="false">J31*'Tilan perustiedot'!$B$35</f>
        <v>0</v>
      </c>
      <c r="L31" s="85" t="n">
        <f aca="false">F31*J31</f>
        <v>0</v>
      </c>
      <c r="M31" s="85" t="n">
        <f aca="false">L31*'Tilan perustiedot'!$B$35</f>
        <v>0</v>
      </c>
      <c r="N31" s="57" t="n">
        <f aca="false">L31/'Tilan perustiedot'!$B$62</f>
        <v>0</v>
      </c>
      <c r="O31" s="95" t="n">
        <f aca="false">+L31/$L$162</f>
        <v>0</v>
      </c>
      <c r="P31" s="2"/>
    </row>
    <row r="32" customFormat="false" ht="12.75" hidden="false" customHeight="false" outlineLevel="0" collapsed="false">
      <c r="C32" s="88"/>
      <c r="F32" s="96"/>
      <c r="G32" s="82" t="s">
        <v>80</v>
      </c>
      <c r="H32" s="88"/>
      <c r="I32" s="56" t="s">
        <v>81</v>
      </c>
      <c r="J32" s="85" t="n">
        <f aca="false">H32/'Tilan perustiedot'!$B$66</f>
        <v>0</v>
      </c>
      <c r="K32" s="85" t="n">
        <f aca="false">J32*'Tilan perustiedot'!$B$35</f>
        <v>0</v>
      </c>
      <c r="L32" s="85" t="n">
        <f aca="false">F32*J32</f>
        <v>0</v>
      </c>
      <c r="M32" s="85" t="n">
        <f aca="false">L32*'Tilan perustiedot'!$B$35</f>
        <v>0</v>
      </c>
      <c r="N32" s="57" t="n">
        <f aca="false">L32/'Tilan perustiedot'!$B$62</f>
        <v>0</v>
      </c>
      <c r="O32" s="95" t="n">
        <f aca="false">+L32/$L$162</f>
        <v>0</v>
      </c>
      <c r="P32" s="2"/>
    </row>
    <row r="33" customFormat="false" ht="12.75" hidden="false" customHeight="false" outlineLevel="0" collapsed="false">
      <c r="F33" s="82"/>
      <c r="G33" s="82"/>
      <c r="H33" s="56"/>
      <c r="J33" s="85"/>
      <c r="K33" s="85"/>
      <c r="L33" s="85"/>
      <c r="M33" s="85"/>
      <c r="N33" s="57"/>
      <c r="O33" s="95"/>
      <c r="P33" s="2"/>
    </row>
    <row r="34" customFormat="false" ht="12.75" hidden="false" customHeight="false" outlineLevel="0" collapsed="false">
      <c r="B34" s="79" t="s">
        <v>84</v>
      </c>
      <c r="F34" s="82"/>
      <c r="G34" s="82"/>
      <c r="H34" s="56"/>
      <c r="K34" s="80"/>
      <c r="L34" s="80"/>
      <c r="M34" s="97"/>
      <c r="N34" s="57"/>
      <c r="O34" s="95"/>
      <c r="P34" s="2"/>
    </row>
    <row r="35" customFormat="false" ht="12.75" hidden="false" customHeight="false" outlineLevel="0" collapsed="false">
      <c r="C35" s="88" t="s">
        <v>85</v>
      </c>
      <c r="F35" s="87" t="n">
        <v>0.8</v>
      </c>
      <c r="G35" s="82" t="s">
        <v>80</v>
      </c>
      <c r="H35" s="88" t="n">
        <v>50</v>
      </c>
      <c r="I35" s="56" t="s">
        <v>81</v>
      </c>
      <c r="J35" s="57" t="n">
        <f aca="false">H35/'Tilan perustiedot'!$B$66</f>
        <v>50</v>
      </c>
      <c r="K35" s="85" t="n">
        <f aca="false">J35*'Tilan perustiedot'!$B$35</f>
        <v>250</v>
      </c>
      <c r="L35" s="85" t="n">
        <f aca="false">F35*J35</f>
        <v>40</v>
      </c>
      <c r="M35" s="85" t="n">
        <f aca="false">L35*'Tilan perustiedot'!$B$35</f>
        <v>200</v>
      </c>
      <c r="N35" s="57" t="n">
        <f aca="false">L35/'Tilan perustiedot'!$B$62</f>
        <v>0.00280701754385965</v>
      </c>
      <c r="O35" s="95" t="n">
        <f aca="false">+L35/$L$162</f>
        <v>0.000450816049370116</v>
      </c>
      <c r="P35" s="2"/>
    </row>
    <row r="36" customFormat="false" ht="12.75" hidden="false" customHeight="false" outlineLevel="0" collapsed="false">
      <c r="C36" s="88" t="s">
        <v>86</v>
      </c>
      <c r="F36" s="87" t="n">
        <v>1.58333333333333</v>
      </c>
      <c r="G36" s="82" t="s">
        <v>80</v>
      </c>
      <c r="H36" s="88" t="n">
        <v>100</v>
      </c>
      <c r="I36" s="56" t="s">
        <v>81</v>
      </c>
      <c r="J36" s="57" t="n">
        <f aca="false">H36/'Tilan perustiedot'!$B$66</f>
        <v>100</v>
      </c>
      <c r="K36" s="85" t="n">
        <f aca="false">J36*'Tilan perustiedot'!$B$35</f>
        <v>500</v>
      </c>
      <c r="L36" s="85" t="n">
        <f aca="false">F36*J36</f>
        <v>158.333333333333</v>
      </c>
      <c r="M36" s="85" t="n">
        <f aca="false">L36*'Tilan perustiedot'!$B$35</f>
        <v>791.666666666667</v>
      </c>
      <c r="N36" s="57" t="n">
        <f aca="false">L36/'Tilan perustiedot'!$B$62</f>
        <v>0.0111111111111111</v>
      </c>
      <c r="O36" s="95" t="n">
        <f aca="false">+L36/$L$162</f>
        <v>0.00178448019542337</v>
      </c>
      <c r="P36" s="2"/>
    </row>
    <row r="37" customFormat="false" ht="12.75" hidden="false" customHeight="false" outlineLevel="0" collapsed="false">
      <c r="C37" s="88" t="s">
        <v>87</v>
      </c>
      <c r="F37" s="87" t="n">
        <v>1.35</v>
      </c>
      <c r="G37" s="82" t="s">
        <v>80</v>
      </c>
      <c r="H37" s="88" t="n">
        <v>150</v>
      </c>
      <c r="I37" s="56" t="s">
        <v>81</v>
      </c>
      <c r="J37" s="57" t="n">
        <f aca="false">H37/'Tilan perustiedot'!$B$66</f>
        <v>150</v>
      </c>
      <c r="K37" s="85" t="n">
        <f aca="false">J37*'Tilan perustiedot'!$B$35</f>
        <v>750</v>
      </c>
      <c r="L37" s="85" t="n">
        <f aca="false">F37*J37</f>
        <v>202.5</v>
      </c>
      <c r="M37" s="85" t="n">
        <f aca="false">L37*'Tilan perustiedot'!$B$35</f>
        <v>1012.5</v>
      </c>
      <c r="N37" s="57" t="n">
        <f aca="false">L37/'Tilan perustiedot'!$B$62</f>
        <v>0.0142105263157895</v>
      </c>
      <c r="O37" s="95" t="n">
        <f aca="false">+L37/$L$162</f>
        <v>0.00228225624993621</v>
      </c>
      <c r="P37" s="2"/>
    </row>
    <row r="38" customFormat="false" ht="12.75" hidden="false" customHeight="false" outlineLevel="0" collapsed="false">
      <c r="C38" s="88" t="s">
        <v>88</v>
      </c>
      <c r="F38" s="87" t="n">
        <v>0.92</v>
      </c>
      <c r="G38" s="82" t="s">
        <v>80</v>
      </c>
      <c r="H38" s="88" t="n">
        <v>50</v>
      </c>
      <c r="I38" s="56" t="s">
        <v>81</v>
      </c>
      <c r="J38" s="57" t="n">
        <f aca="false">H38/'Tilan perustiedot'!$B$66</f>
        <v>50</v>
      </c>
      <c r="K38" s="85" t="n">
        <f aca="false">J38*'Tilan perustiedot'!$B$35</f>
        <v>250</v>
      </c>
      <c r="L38" s="85" t="n">
        <f aca="false">F38*J38</f>
        <v>46</v>
      </c>
      <c r="M38" s="85" t="n">
        <f aca="false">L38*'Tilan perustiedot'!$B$35</f>
        <v>230</v>
      </c>
      <c r="N38" s="57" t="n">
        <f aca="false">L38/'Tilan perustiedot'!$B$62</f>
        <v>0.0032280701754386</v>
      </c>
      <c r="O38" s="95" t="n">
        <f aca="false">+L38/$L$162</f>
        <v>0.000518438456775633</v>
      </c>
      <c r="P38" s="2"/>
    </row>
    <row r="39" customFormat="false" ht="12.75" hidden="false" customHeight="false" outlineLevel="0" collapsed="false">
      <c r="C39" s="88"/>
      <c r="F39" s="87"/>
      <c r="G39" s="82" t="s">
        <v>80</v>
      </c>
      <c r="H39" s="88"/>
      <c r="I39" s="56" t="s">
        <v>81</v>
      </c>
      <c r="J39" s="57" t="n">
        <f aca="false">H39/'Tilan perustiedot'!$B$66</f>
        <v>0</v>
      </c>
      <c r="K39" s="85" t="n">
        <f aca="false">J39*'Tilan perustiedot'!$B$35</f>
        <v>0</v>
      </c>
      <c r="L39" s="85" t="n">
        <f aca="false">F39*J39</f>
        <v>0</v>
      </c>
      <c r="M39" s="85" t="n">
        <f aca="false">L39*'Tilan perustiedot'!$B$35</f>
        <v>0</v>
      </c>
      <c r="N39" s="57" t="n">
        <f aca="false">L39/'Tilan perustiedot'!$B$62</f>
        <v>0</v>
      </c>
      <c r="O39" s="95" t="n">
        <f aca="false">+L39/$L$162</f>
        <v>0</v>
      </c>
      <c r="P39" s="2"/>
    </row>
    <row r="40" customFormat="false" ht="12.75" hidden="false" customHeight="false" outlineLevel="0" collapsed="false">
      <c r="C40" s="88"/>
      <c r="F40" s="87"/>
      <c r="G40" s="82" t="s">
        <v>80</v>
      </c>
      <c r="H40" s="88"/>
      <c r="I40" s="56" t="s">
        <v>81</v>
      </c>
      <c r="J40" s="57" t="n">
        <f aca="false">H40/'Tilan perustiedot'!$B$66</f>
        <v>0</v>
      </c>
      <c r="K40" s="85" t="n">
        <f aca="false">J40*'Tilan perustiedot'!$B$35</f>
        <v>0</v>
      </c>
      <c r="L40" s="85" t="n">
        <f aca="false">F40*J40</f>
        <v>0</v>
      </c>
      <c r="M40" s="85" t="n">
        <f aca="false">L40*'Tilan perustiedot'!$B$35</f>
        <v>0</v>
      </c>
      <c r="N40" s="57" t="n">
        <f aca="false">L40/'Tilan perustiedot'!$B$62</f>
        <v>0</v>
      </c>
      <c r="O40" s="95" t="n">
        <f aca="false">+L40/$L$162</f>
        <v>0</v>
      </c>
      <c r="P40" s="2"/>
    </row>
    <row r="41" customFormat="false" ht="12.75" hidden="false" customHeight="false" outlineLevel="0" collapsed="false">
      <c r="C41" s="88"/>
      <c r="F41" s="87"/>
      <c r="G41" s="82" t="s">
        <v>80</v>
      </c>
      <c r="H41" s="88"/>
      <c r="I41" s="56" t="s">
        <v>81</v>
      </c>
      <c r="J41" s="57" t="n">
        <f aca="false">H41/'Tilan perustiedot'!$B$66</f>
        <v>0</v>
      </c>
      <c r="K41" s="85" t="n">
        <f aca="false">J41*'Tilan perustiedot'!$B$35</f>
        <v>0</v>
      </c>
      <c r="L41" s="85" t="n">
        <f aca="false">F41*J41</f>
        <v>0</v>
      </c>
      <c r="M41" s="85" t="n">
        <f aca="false">L41*'Tilan perustiedot'!$B$35</f>
        <v>0</v>
      </c>
      <c r="N41" s="57" t="n">
        <f aca="false">L41/'Tilan perustiedot'!$B$62</f>
        <v>0</v>
      </c>
      <c r="O41" s="95" t="n">
        <f aca="false">+L41/$L$162</f>
        <v>0</v>
      </c>
      <c r="P41" s="2"/>
    </row>
    <row r="42" s="89" customFormat="true" ht="12.75" hidden="false" customHeight="false" outlineLevel="0" collapsed="false">
      <c r="B42" s="89" t="s">
        <v>73</v>
      </c>
      <c r="F42" s="98"/>
      <c r="G42" s="98"/>
      <c r="H42" s="99"/>
      <c r="I42" s="100"/>
      <c r="J42" s="91"/>
      <c r="K42" s="91"/>
      <c r="L42" s="91" t="n">
        <f aca="false">SUM(L29:L41)</f>
        <v>446.833333333333</v>
      </c>
      <c r="M42" s="91" t="n">
        <f aca="false">SUM(M29:M41)</f>
        <v>2234.16666666667</v>
      </c>
      <c r="N42" s="92" t="n">
        <f aca="false">SUM(N29:N41)</f>
        <v>0.0313567251461988</v>
      </c>
      <c r="O42" s="93" t="n">
        <f aca="false">SUM(O29:O41)</f>
        <v>0.00503599095150533</v>
      </c>
    </row>
    <row r="43" customFormat="false" ht="12.75" hidden="false" customHeight="false" outlineLevel="0" collapsed="false">
      <c r="F43" s="57"/>
      <c r="G43" s="82"/>
      <c r="H43" s="56"/>
      <c r="K43" s="80"/>
      <c r="L43" s="80"/>
      <c r="M43" s="80"/>
      <c r="N43" s="57"/>
      <c r="O43" s="95"/>
      <c r="P43" s="2"/>
    </row>
    <row r="44" customFormat="false" ht="12.75" hidden="false" customHeight="false" outlineLevel="0" collapsed="false">
      <c r="A44" s="79" t="s">
        <v>89</v>
      </c>
      <c r="F44" s="57"/>
      <c r="G44" s="82"/>
      <c r="H44" s="56"/>
      <c r="K44" s="80"/>
      <c r="L44" s="80"/>
      <c r="M44" s="80"/>
      <c r="N44" s="57"/>
      <c r="O44" s="95"/>
      <c r="P44" s="2"/>
    </row>
    <row r="45" customFormat="false" ht="12.75" hidden="false" customHeight="false" outlineLevel="0" collapsed="false">
      <c r="F45" s="82"/>
      <c r="G45" s="82"/>
      <c r="H45" s="101"/>
      <c r="I45" s="101"/>
      <c r="J45" s="56"/>
      <c r="K45" s="80"/>
      <c r="L45" s="80"/>
      <c r="M45" s="80"/>
      <c r="N45" s="57"/>
      <c r="O45" s="95"/>
      <c r="P45" s="2"/>
    </row>
    <row r="46" customFormat="false" ht="12.75" hidden="false" customHeight="false" outlineLevel="0" collapsed="false">
      <c r="B46" s="79" t="s">
        <v>90</v>
      </c>
      <c r="F46" s="82"/>
      <c r="G46" s="82"/>
      <c r="H46" s="101"/>
      <c r="I46" s="101"/>
      <c r="J46" s="101"/>
      <c r="K46" s="101"/>
      <c r="L46" s="85"/>
      <c r="M46" s="85"/>
      <c r="N46" s="57"/>
      <c r="O46" s="95"/>
      <c r="P46" s="2"/>
    </row>
    <row r="47" customFormat="false" ht="12.75" hidden="false" customHeight="false" outlineLevel="0" collapsed="false">
      <c r="C47" s="88" t="s">
        <v>91</v>
      </c>
      <c r="F47" s="87" t="n">
        <v>4.5</v>
      </c>
      <c r="G47" s="82" t="s">
        <v>76</v>
      </c>
      <c r="H47" s="102" t="n">
        <v>7</v>
      </c>
      <c r="I47" s="101" t="s">
        <v>77</v>
      </c>
      <c r="J47" s="85" t="n">
        <f aca="false">H47/'Tilan perustiedot'!$B$66</f>
        <v>7</v>
      </c>
      <c r="K47" s="85" t="n">
        <f aca="false">J47*'Tilan perustiedot'!$B$35</f>
        <v>35</v>
      </c>
      <c r="L47" s="85" t="n">
        <f aca="false">F47*J47</f>
        <v>31.5</v>
      </c>
      <c r="M47" s="85" t="n">
        <f aca="false">F47*K47</f>
        <v>157.5</v>
      </c>
      <c r="N47" s="57" t="n">
        <f aca="false">L47/'Tilan perustiedot'!$B$62</f>
        <v>0.00221052631578947</v>
      </c>
      <c r="O47" s="95" t="n">
        <f aca="false">+L47/$L$162</f>
        <v>0.000355017638878966</v>
      </c>
      <c r="P47" s="2"/>
    </row>
    <row r="48" customFormat="false" ht="12.75" hidden="false" customHeight="false" outlineLevel="0" collapsed="false">
      <c r="C48" s="88"/>
      <c r="F48" s="87"/>
      <c r="G48" s="82" t="s">
        <v>76</v>
      </c>
      <c r="H48" s="102"/>
      <c r="I48" s="101" t="s">
        <v>77</v>
      </c>
      <c r="J48" s="85" t="n">
        <f aca="false">H48/'Tilan perustiedot'!$B$66</f>
        <v>0</v>
      </c>
      <c r="K48" s="85" t="n">
        <f aca="false">J48*'Tilan perustiedot'!$B$35</f>
        <v>0</v>
      </c>
      <c r="L48" s="85" t="n">
        <f aca="false">F48*J48</f>
        <v>0</v>
      </c>
      <c r="M48" s="85" t="n">
        <f aca="false">F48*K48</f>
        <v>0</v>
      </c>
      <c r="N48" s="57" t="n">
        <f aca="false">L48/'Tilan perustiedot'!$B$62</f>
        <v>0</v>
      </c>
      <c r="O48" s="95" t="n">
        <f aca="false">+L48/$L$162</f>
        <v>0</v>
      </c>
      <c r="P48" s="2"/>
    </row>
    <row r="49" customFormat="false" ht="12.75" hidden="false" customHeight="false" outlineLevel="0" collapsed="false">
      <c r="C49" s="88"/>
      <c r="F49" s="87"/>
      <c r="G49" s="82" t="s">
        <v>76</v>
      </c>
      <c r="H49" s="102"/>
      <c r="I49" s="101" t="s">
        <v>77</v>
      </c>
      <c r="J49" s="85" t="n">
        <f aca="false">H49/'Tilan perustiedot'!$B$66</f>
        <v>0</v>
      </c>
      <c r="K49" s="85" t="n">
        <f aca="false">J49*'Tilan perustiedot'!$B$35</f>
        <v>0</v>
      </c>
      <c r="L49" s="85" t="n">
        <f aca="false">F49*J49</f>
        <v>0</v>
      </c>
      <c r="M49" s="85" t="n">
        <f aca="false">F49*K49</f>
        <v>0</v>
      </c>
      <c r="N49" s="57" t="n">
        <f aca="false">L49/'Tilan perustiedot'!$B$62</f>
        <v>0</v>
      </c>
      <c r="O49" s="95" t="n">
        <f aca="false">+L49/$L$162</f>
        <v>0</v>
      </c>
      <c r="P49" s="2"/>
    </row>
    <row r="50" customFormat="false" ht="12.75" hidden="false" customHeight="false" outlineLevel="0" collapsed="false">
      <c r="C50" s="88"/>
      <c r="F50" s="87"/>
      <c r="G50" s="82" t="s">
        <v>76</v>
      </c>
      <c r="H50" s="102"/>
      <c r="I50" s="101" t="s">
        <v>77</v>
      </c>
      <c r="J50" s="85" t="n">
        <f aca="false">H50/'Tilan perustiedot'!$B$66</f>
        <v>0</v>
      </c>
      <c r="K50" s="85" t="n">
        <f aca="false">J50*'Tilan perustiedot'!$B$35</f>
        <v>0</v>
      </c>
      <c r="L50" s="85" t="n">
        <f aca="false">F50*J50</f>
        <v>0</v>
      </c>
      <c r="M50" s="85" t="n">
        <f aca="false">F50*K50</f>
        <v>0</v>
      </c>
      <c r="N50" s="57" t="n">
        <f aca="false">L50/'Tilan perustiedot'!$B$62</f>
        <v>0</v>
      </c>
      <c r="O50" s="95" t="n">
        <f aca="false">+L50/$L$162</f>
        <v>0</v>
      </c>
      <c r="P50" s="2"/>
    </row>
    <row r="51" customFormat="false" ht="12.75" hidden="false" customHeight="false" outlineLevel="0" collapsed="false">
      <c r="C51" s="88"/>
      <c r="F51" s="87"/>
      <c r="G51" s="82" t="s">
        <v>76</v>
      </c>
      <c r="H51" s="102"/>
      <c r="I51" s="101" t="s">
        <v>77</v>
      </c>
      <c r="J51" s="85" t="n">
        <f aca="false">H51/'Tilan perustiedot'!$B$66</f>
        <v>0</v>
      </c>
      <c r="K51" s="85" t="n">
        <f aca="false">J51*'Tilan perustiedot'!$B$35</f>
        <v>0</v>
      </c>
      <c r="L51" s="85" t="n">
        <f aca="false">F51*J51</f>
        <v>0</v>
      </c>
      <c r="M51" s="85" t="n">
        <f aca="false">F51*K51</f>
        <v>0</v>
      </c>
      <c r="N51" s="57" t="n">
        <f aca="false">L51/'Tilan perustiedot'!$B$62</f>
        <v>0</v>
      </c>
      <c r="O51" s="95" t="n">
        <f aca="false">+L51/$L$162</f>
        <v>0</v>
      </c>
      <c r="P51" s="2"/>
    </row>
    <row r="52" customFormat="false" ht="12.75" hidden="false" customHeight="false" outlineLevel="0" collapsed="false">
      <c r="C52" s="88"/>
      <c r="F52" s="87"/>
      <c r="G52" s="82" t="s">
        <v>76</v>
      </c>
      <c r="H52" s="102"/>
      <c r="I52" s="101" t="s">
        <v>77</v>
      </c>
      <c r="J52" s="85" t="n">
        <f aca="false">H52/'Tilan perustiedot'!$B$66</f>
        <v>0</v>
      </c>
      <c r="K52" s="85" t="n">
        <f aca="false">J52*'Tilan perustiedot'!$B$35</f>
        <v>0</v>
      </c>
      <c r="L52" s="85" t="n">
        <f aca="false">F52*J52</f>
        <v>0</v>
      </c>
      <c r="M52" s="85" t="n">
        <f aca="false">F52*K52</f>
        <v>0</v>
      </c>
      <c r="N52" s="57" t="n">
        <f aca="false">L52/'Tilan perustiedot'!$B$62</f>
        <v>0</v>
      </c>
      <c r="O52" s="95" t="n">
        <f aca="false">+L52/$L$162</f>
        <v>0</v>
      </c>
      <c r="P52" s="2"/>
    </row>
    <row r="53" s="56" customFormat="true" ht="12.75" hidden="false" customHeight="false" outlineLevel="0" collapsed="false">
      <c r="F53" s="82"/>
      <c r="G53" s="82"/>
      <c r="H53" s="101"/>
      <c r="I53" s="101"/>
      <c r="K53" s="97"/>
      <c r="L53" s="97"/>
      <c r="M53" s="97"/>
      <c r="N53" s="82"/>
      <c r="O53" s="95"/>
    </row>
    <row r="54" customFormat="false" ht="12.75" hidden="false" customHeight="false" outlineLevel="0" collapsed="false">
      <c r="B54" s="79" t="s">
        <v>92</v>
      </c>
      <c r="F54" s="82"/>
      <c r="G54" s="82"/>
      <c r="H54" s="101"/>
      <c r="I54" s="101"/>
      <c r="K54" s="80"/>
      <c r="L54" s="80"/>
      <c r="M54" s="97"/>
      <c r="N54" s="57"/>
      <c r="O54" s="95"/>
      <c r="P54" s="2"/>
    </row>
    <row r="55" customFormat="false" ht="12.75" hidden="false" customHeight="false" outlineLevel="0" collapsed="false">
      <c r="B55" s="79" t="s">
        <v>93</v>
      </c>
      <c r="C55" s="88" t="s">
        <v>94</v>
      </c>
      <c r="F55" s="87" t="n">
        <v>255</v>
      </c>
      <c r="G55" s="82" t="s">
        <v>80</v>
      </c>
      <c r="H55" s="87" t="n">
        <v>0.2</v>
      </c>
      <c r="I55" s="101" t="s">
        <v>81</v>
      </c>
      <c r="J55" s="85" t="n">
        <f aca="false">H55/'Tilan perustiedot'!$B$66</f>
        <v>0.2</v>
      </c>
      <c r="K55" s="85" t="n">
        <f aca="false">J55*'Tilan perustiedot'!$B$35</f>
        <v>1</v>
      </c>
      <c r="L55" s="85" t="n">
        <f aca="false">F55*J55</f>
        <v>51</v>
      </c>
      <c r="M55" s="85" t="n">
        <f aca="false">F55*K55</f>
        <v>255</v>
      </c>
      <c r="N55" s="57" t="n">
        <f aca="false">L55/'Tilan perustiedot'!$B$62</f>
        <v>0.00357894736842105</v>
      </c>
      <c r="O55" s="95" t="n">
        <f aca="false">+L55/$L$162</f>
        <v>0.000574790462946898</v>
      </c>
      <c r="P55" s="2"/>
    </row>
    <row r="56" customFormat="false" ht="12.75" hidden="false" customHeight="false" outlineLevel="0" collapsed="false">
      <c r="C56" s="88" t="s">
        <v>95</v>
      </c>
      <c r="F56" s="87" t="n">
        <v>130</v>
      </c>
      <c r="G56" s="82" t="s">
        <v>76</v>
      </c>
      <c r="H56" s="87" t="n">
        <v>1.8</v>
      </c>
      <c r="I56" s="101" t="s">
        <v>77</v>
      </c>
      <c r="J56" s="85" t="n">
        <f aca="false">H56/'Tilan perustiedot'!$B$66</f>
        <v>1.8</v>
      </c>
      <c r="K56" s="85" t="n">
        <f aca="false">J56*'Tilan perustiedot'!$B$35</f>
        <v>9</v>
      </c>
      <c r="L56" s="85" t="n">
        <f aca="false">F56*J56</f>
        <v>234</v>
      </c>
      <c r="M56" s="85" t="n">
        <f aca="false">F56*K56</f>
        <v>1170</v>
      </c>
      <c r="N56" s="57" t="n">
        <f aca="false">L56/'Tilan perustiedot'!$B$62</f>
        <v>0.0164210526315789</v>
      </c>
      <c r="O56" s="95" t="n">
        <f aca="false">+L56/$L$162</f>
        <v>0.00263727388881518</v>
      </c>
      <c r="P56" s="2"/>
    </row>
    <row r="57" customFormat="false" ht="12.75" hidden="false" customHeight="false" outlineLevel="0" collapsed="false">
      <c r="C57" s="88"/>
      <c r="F57" s="87"/>
      <c r="G57" s="82"/>
      <c r="H57" s="87"/>
      <c r="I57" s="101"/>
      <c r="J57" s="85" t="n">
        <f aca="false">H57/'Tilan perustiedot'!$B$66</f>
        <v>0</v>
      </c>
      <c r="K57" s="85" t="n">
        <f aca="false">J57*'Tilan perustiedot'!$B$35</f>
        <v>0</v>
      </c>
      <c r="L57" s="85" t="n">
        <f aca="false">F57*J57</f>
        <v>0</v>
      </c>
      <c r="M57" s="85" t="n">
        <f aca="false">F57*K57</f>
        <v>0</v>
      </c>
      <c r="N57" s="57" t="n">
        <f aca="false">L57/'Tilan perustiedot'!$B$62</f>
        <v>0</v>
      </c>
      <c r="O57" s="95" t="n">
        <f aca="false">+L57/$L$162</f>
        <v>0</v>
      </c>
      <c r="P57" s="2"/>
    </row>
    <row r="58" customFormat="false" ht="12.75" hidden="false" customHeight="false" outlineLevel="0" collapsed="false">
      <c r="C58" s="88"/>
      <c r="F58" s="87"/>
      <c r="G58" s="82"/>
      <c r="H58" s="87"/>
      <c r="I58" s="101"/>
      <c r="J58" s="85" t="n">
        <f aca="false">H58/'Tilan perustiedot'!$B$66</f>
        <v>0</v>
      </c>
      <c r="K58" s="85" t="n">
        <f aca="false">J58*'Tilan perustiedot'!$B$35</f>
        <v>0</v>
      </c>
      <c r="L58" s="85" t="n">
        <f aca="false">F58*J58</f>
        <v>0</v>
      </c>
      <c r="M58" s="85" t="n">
        <f aca="false">F58*K58</f>
        <v>0</v>
      </c>
      <c r="N58" s="57" t="n">
        <f aca="false">L58/'Tilan perustiedot'!$B$62</f>
        <v>0</v>
      </c>
      <c r="O58" s="95" t="n">
        <f aca="false">+L58/$L$162</f>
        <v>0</v>
      </c>
      <c r="P58" s="2"/>
    </row>
    <row r="59" customFormat="false" ht="12.75" hidden="false" customHeight="false" outlineLevel="0" collapsed="false">
      <c r="C59" s="88"/>
      <c r="F59" s="87"/>
      <c r="G59" s="82"/>
      <c r="H59" s="87"/>
      <c r="I59" s="101"/>
      <c r="J59" s="85" t="n">
        <f aca="false">H59/'Tilan perustiedot'!$B$66</f>
        <v>0</v>
      </c>
      <c r="K59" s="85" t="n">
        <f aca="false">J59*'Tilan perustiedot'!$B$35</f>
        <v>0</v>
      </c>
      <c r="L59" s="85" t="n">
        <f aca="false">F59*J59</f>
        <v>0</v>
      </c>
      <c r="M59" s="85" t="n">
        <f aca="false">F59*K59</f>
        <v>0</v>
      </c>
      <c r="N59" s="57" t="n">
        <f aca="false">L59/'Tilan perustiedot'!$B$62</f>
        <v>0</v>
      </c>
      <c r="O59" s="95" t="n">
        <f aca="false">+L59/$L$162</f>
        <v>0</v>
      </c>
      <c r="P59" s="2"/>
    </row>
    <row r="60" customFormat="false" ht="12.75" hidden="false" customHeight="false" outlineLevel="0" collapsed="false">
      <c r="C60" s="88"/>
      <c r="F60" s="87"/>
      <c r="G60" s="82"/>
      <c r="H60" s="87"/>
      <c r="I60" s="101"/>
      <c r="J60" s="85" t="n">
        <f aca="false">H60/'Tilan perustiedot'!$B$66</f>
        <v>0</v>
      </c>
      <c r="K60" s="85" t="n">
        <f aca="false">J60*'Tilan perustiedot'!$B$35</f>
        <v>0</v>
      </c>
      <c r="L60" s="85" t="n">
        <f aca="false">F60*J60</f>
        <v>0</v>
      </c>
      <c r="M60" s="85" t="n">
        <f aca="false">F60*K60</f>
        <v>0</v>
      </c>
      <c r="N60" s="57" t="n">
        <f aca="false">L60/'Tilan perustiedot'!$B$62</f>
        <v>0</v>
      </c>
      <c r="O60" s="95" t="n">
        <f aca="false">+L60/$L$162</f>
        <v>0</v>
      </c>
      <c r="P60" s="2"/>
    </row>
    <row r="61" customFormat="false" ht="12.75" hidden="false" customHeight="false" outlineLevel="0" collapsed="false">
      <c r="C61" s="88"/>
      <c r="F61" s="87"/>
      <c r="G61" s="82"/>
      <c r="H61" s="87"/>
      <c r="I61" s="101"/>
      <c r="J61" s="85" t="n">
        <f aca="false">H61/'Tilan perustiedot'!$B$66</f>
        <v>0</v>
      </c>
      <c r="K61" s="85" t="n">
        <f aca="false">J61*'Tilan perustiedot'!$B$35</f>
        <v>0</v>
      </c>
      <c r="L61" s="85" t="n">
        <f aca="false">F61*J61</f>
        <v>0</v>
      </c>
      <c r="M61" s="85" t="n">
        <f aca="false">F61*K61</f>
        <v>0</v>
      </c>
      <c r="N61" s="57" t="n">
        <f aca="false">L61/'Tilan perustiedot'!$B$62</f>
        <v>0</v>
      </c>
      <c r="O61" s="95" t="n">
        <f aca="false">+L61/$L$162</f>
        <v>0</v>
      </c>
      <c r="P61" s="2"/>
    </row>
    <row r="62" customFormat="false" ht="12.75" hidden="false" customHeight="false" outlineLevel="0" collapsed="false">
      <c r="C62" s="88"/>
      <c r="F62" s="87"/>
      <c r="G62" s="82"/>
      <c r="H62" s="87"/>
      <c r="I62" s="101"/>
      <c r="J62" s="85" t="n">
        <f aca="false">H62/'Tilan perustiedot'!$B$66</f>
        <v>0</v>
      </c>
      <c r="K62" s="85" t="n">
        <f aca="false">J62*'Tilan perustiedot'!$B$35</f>
        <v>0</v>
      </c>
      <c r="L62" s="85" t="n">
        <f aca="false">F62*J62</f>
        <v>0</v>
      </c>
      <c r="M62" s="85" t="n">
        <f aca="false">F62*K62</f>
        <v>0</v>
      </c>
      <c r="N62" s="57" t="n">
        <f aca="false">L62/'Tilan perustiedot'!$B$62</f>
        <v>0</v>
      </c>
      <c r="O62" s="95" t="n">
        <f aca="false">+L62/$L$162</f>
        <v>0</v>
      </c>
      <c r="P62" s="2"/>
    </row>
    <row r="63" customFormat="false" ht="12.75" hidden="false" customHeight="false" outlineLevel="0" collapsed="false">
      <c r="C63" s="88"/>
      <c r="F63" s="87"/>
      <c r="G63" s="82"/>
      <c r="H63" s="87"/>
      <c r="I63" s="101"/>
      <c r="J63" s="85" t="n">
        <f aca="false">H63/'Tilan perustiedot'!$B$66</f>
        <v>0</v>
      </c>
      <c r="K63" s="85" t="n">
        <f aca="false">J63*'Tilan perustiedot'!$B$35</f>
        <v>0</v>
      </c>
      <c r="L63" s="85" t="n">
        <f aca="false">F63*J63</f>
        <v>0</v>
      </c>
      <c r="M63" s="85" t="n">
        <f aca="false">F63*K63</f>
        <v>0</v>
      </c>
      <c r="N63" s="57" t="n">
        <f aca="false">L63/'Tilan perustiedot'!$B$62</f>
        <v>0</v>
      </c>
      <c r="O63" s="95" t="n">
        <f aca="false">+L63/$L$162</f>
        <v>0</v>
      </c>
      <c r="P63" s="2"/>
    </row>
    <row r="64" customFormat="false" ht="12.75" hidden="false" customHeight="false" outlineLevel="0" collapsed="false">
      <c r="C64" s="88"/>
      <c r="F64" s="87"/>
      <c r="G64" s="82"/>
      <c r="H64" s="87"/>
      <c r="I64" s="101"/>
      <c r="J64" s="85" t="n">
        <f aca="false">H64/'Tilan perustiedot'!$B$66</f>
        <v>0</v>
      </c>
      <c r="K64" s="85" t="n">
        <f aca="false">J64*'Tilan perustiedot'!$B$35</f>
        <v>0</v>
      </c>
      <c r="L64" s="85" t="n">
        <f aca="false">F64*J64</f>
        <v>0</v>
      </c>
      <c r="M64" s="85" t="n">
        <f aca="false">F64*K64</f>
        <v>0</v>
      </c>
      <c r="N64" s="57" t="n">
        <f aca="false">L64/'Tilan perustiedot'!$B$62</f>
        <v>0</v>
      </c>
      <c r="O64" s="95" t="n">
        <f aca="false">+L64/$L$162</f>
        <v>0</v>
      </c>
      <c r="P64" s="2"/>
    </row>
    <row r="65" customFormat="false" ht="12.75" hidden="false" customHeight="false" outlineLevel="0" collapsed="false">
      <c r="C65" s="88"/>
      <c r="F65" s="87"/>
      <c r="G65" s="82"/>
      <c r="H65" s="87"/>
      <c r="I65" s="101"/>
      <c r="J65" s="85" t="n">
        <f aca="false">H65/'Tilan perustiedot'!$B$66</f>
        <v>0</v>
      </c>
      <c r="K65" s="85" t="n">
        <f aca="false">J65*'Tilan perustiedot'!$B$35</f>
        <v>0</v>
      </c>
      <c r="L65" s="85" t="n">
        <f aca="false">F65*J65</f>
        <v>0</v>
      </c>
      <c r="M65" s="85" t="n">
        <f aca="false">F65*K65</f>
        <v>0</v>
      </c>
      <c r="N65" s="57" t="n">
        <f aca="false">L65/'Tilan perustiedot'!$B$62</f>
        <v>0</v>
      </c>
      <c r="O65" s="95" t="n">
        <f aca="false">+L65/$L$162</f>
        <v>0</v>
      </c>
      <c r="P65" s="2"/>
    </row>
    <row r="66" customFormat="false" ht="12.75" hidden="false" customHeight="false" outlineLevel="0" collapsed="false">
      <c r="C66" s="88"/>
      <c r="F66" s="87"/>
      <c r="G66" s="82"/>
      <c r="H66" s="87"/>
      <c r="I66" s="101"/>
      <c r="J66" s="85" t="n">
        <f aca="false">H66/'Tilan perustiedot'!$B$66</f>
        <v>0</v>
      </c>
      <c r="K66" s="85" t="n">
        <f aca="false">J66*'Tilan perustiedot'!$B$35</f>
        <v>0</v>
      </c>
      <c r="L66" s="85" t="n">
        <f aca="false">F66*J66</f>
        <v>0</v>
      </c>
      <c r="M66" s="85" t="n">
        <f aca="false">F66*K66</f>
        <v>0</v>
      </c>
      <c r="N66" s="57" t="n">
        <f aca="false">L66/'Tilan perustiedot'!$B$62</f>
        <v>0</v>
      </c>
      <c r="O66" s="95" t="n">
        <f aca="false">+L66/$L$162</f>
        <v>0</v>
      </c>
      <c r="P66" s="2"/>
    </row>
    <row r="67" s="56" customFormat="true" ht="12.75" hidden="false" customHeight="false" outlineLevel="0" collapsed="false">
      <c r="B67" s="79" t="s">
        <v>96</v>
      </c>
      <c r="C67" s="88" t="s">
        <v>97</v>
      </c>
      <c r="D67" s="2"/>
      <c r="F67" s="87" t="n">
        <v>270</v>
      </c>
      <c r="G67" s="82" t="s">
        <v>76</v>
      </c>
      <c r="H67" s="87" t="n">
        <v>0.4</v>
      </c>
      <c r="I67" s="101" t="s">
        <v>77</v>
      </c>
      <c r="J67" s="85" t="n">
        <f aca="false">H67/'Tilan perustiedot'!$B$66</f>
        <v>0.4</v>
      </c>
      <c r="K67" s="85" t="n">
        <f aca="false">J67*'Tilan perustiedot'!$B$35</f>
        <v>2</v>
      </c>
      <c r="L67" s="85" t="n">
        <f aca="false">F67*J67</f>
        <v>108</v>
      </c>
      <c r="M67" s="85" t="n">
        <f aca="false">F67*K67</f>
        <v>540</v>
      </c>
      <c r="N67" s="57" t="n">
        <f aca="false">L67/'Tilan perustiedot'!$B$62</f>
        <v>0.00757894736842105</v>
      </c>
      <c r="O67" s="95" t="n">
        <f aca="false">+L67/$L$162</f>
        <v>0.00121720333329931</v>
      </c>
    </row>
    <row r="68" customFormat="false" ht="12.75" hidden="false" customHeight="false" outlineLevel="0" collapsed="false">
      <c r="C68" s="88" t="s">
        <v>98</v>
      </c>
      <c r="F68" s="87" t="n">
        <v>175</v>
      </c>
      <c r="G68" s="82" t="s">
        <v>76</v>
      </c>
      <c r="H68" s="87" t="n">
        <v>0.25</v>
      </c>
      <c r="I68" s="101" t="s">
        <v>77</v>
      </c>
      <c r="J68" s="85" t="n">
        <f aca="false">H68/'Tilan perustiedot'!$B$66</f>
        <v>0.25</v>
      </c>
      <c r="K68" s="85" t="n">
        <f aca="false">J68*'Tilan perustiedot'!$B$35</f>
        <v>1.25</v>
      </c>
      <c r="L68" s="85" t="n">
        <f aca="false">F68*J68</f>
        <v>43.75</v>
      </c>
      <c r="M68" s="85" t="n">
        <f aca="false">F68*K68</f>
        <v>218.75</v>
      </c>
      <c r="N68" s="57" t="n">
        <f aca="false">L68/'Tilan perustiedot'!$B$62</f>
        <v>0.00307017543859649</v>
      </c>
      <c r="O68" s="95" t="n">
        <f aca="false">+L68/$L$162</f>
        <v>0.000493080053998564</v>
      </c>
      <c r="P68" s="2"/>
    </row>
    <row r="69" customFormat="false" ht="12.75" hidden="false" customHeight="false" outlineLevel="0" collapsed="false">
      <c r="C69" s="88" t="s">
        <v>99</v>
      </c>
      <c r="F69" s="87" t="n">
        <v>165</v>
      </c>
      <c r="G69" s="82" t="s">
        <v>76</v>
      </c>
      <c r="H69" s="102" t="n">
        <v>1</v>
      </c>
      <c r="I69" s="101" t="s">
        <v>77</v>
      </c>
      <c r="J69" s="85" t="n">
        <f aca="false">H69/'Tilan perustiedot'!$B$66</f>
        <v>1</v>
      </c>
      <c r="K69" s="85" t="n">
        <f aca="false">J69*'Tilan perustiedot'!$B$35</f>
        <v>5</v>
      </c>
      <c r="L69" s="85" t="n">
        <f aca="false">F69*J69</f>
        <v>165</v>
      </c>
      <c r="M69" s="85" t="n">
        <f aca="false">F69*K69</f>
        <v>825</v>
      </c>
      <c r="N69" s="57" t="n">
        <f aca="false">L69/'Tilan perustiedot'!$B$62</f>
        <v>0.0115789473684211</v>
      </c>
      <c r="O69" s="95" t="n">
        <f aca="false">+L69/$L$162</f>
        <v>0.00185961620365173</v>
      </c>
      <c r="P69" s="2"/>
    </row>
    <row r="70" customFormat="false" ht="12.75" hidden="false" customHeight="false" outlineLevel="0" collapsed="false">
      <c r="C70" s="88" t="s">
        <v>100</v>
      </c>
      <c r="F70" s="87" t="n">
        <v>70</v>
      </c>
      <c r="G70" s="82" t="s">
        <v>76</v>
      </c>
      <c r="H70" s="88" t="n">
        <v>0.04</v>
      </c>
      <c r="I70" s="101" t="s">
        <v>77</v>
      </c>
      <c r="J70" s="85" t="n">
        <f aca="false">H70/'Tilan perustiedot'!$B$66</f>
        <v>0.04</v>
      </c>
      <c r="K70" s="85" t="n">
        <f aca="false">J70*'Tilan perustiedot'!$B$35</f>
        <v>0.2</v>
      </c>
      <c r="L70" s="85" t="n">
        <f aca="false">F70*J70</f>
        <v>2.8</v>
      </c>
      <c r="M70" s="85" t="n">
        <f aca="false">F70*K70</f>
        <v>14</v>
      </c>
      <c r="N70" s="57" t="n">
        <f aca="false">L70/'Tilan perustiedot'!$B$62</f>
        <v>0.000196491228070175</v>
      </c>
      <c r="O70" s="95" t="n">
        <f aca="false">+L70/$L$162</f>
        <v>3.15571234559081E-005</v>
      </c>
      <c r="P70" s="2"/>
    </row>
    <row r="71" customFormat="false" ht="12.75" hidden="false" customHeight="false" outlineLevel="0" collapsed="false">
      <c r="C71" s="88"/>
      <c r="F71" s="87"/>
      <c r="G71" s="82" t="s">
        <v>76</v>
      </c>
      <c r="H71" s="88"/>
      <c r="I71" s="101" t="s">
        <v>77</v>
      </c>
      <c r="J71" s="85" t="n">
        <f aca="false">H71/'Tilan perustiedot'!$B$66</f>
        <v>0</v>
      </c>
      <c r="K71" s="85" t="n">
        <f aca="false">J71*'Tilan perustiedot'!$B$35</f>
        <v>0</v>
      </c>
      <c r="L71" s="85" t="n">
        <f aca="false">F71*J71</f>
        <v>0</v>
      </c>
      <c r="M71" s="85" t="n">
        <f aca="false">F71*K71</f>
        <v>0</v>
      </c>
      <c r="N71" s="57" t="n">
        <f aca="false">L71/'Tilan perustiedot'!$B$62</f>
        <v>0</v>
      </c>
      <c r="O71" s="95" t="n">
        <f aca="false">+L71/$L$162</f>
        <v>0</v>
      </c>
      <c r="P71" s="2"/>
    </row>
    <row r="72" customFormat="false" ht="12.75" hidden="false" customHeight="false" outlineLevel="0" collapsed="false">
      <c r="C72" s="88"/>
      <c r="F72" s="87"/>
      <c r="G72" s="82" t="s">
        <v>76</v>
      </c>
      <c r="H72" s="88"/>
      <c r="I72" s="101" t="s">
        <v>77</v>
      </c>
      <c r="J72" s="85" t="n">
        <f aca="false">H72/'Tilan perustiedot'!$B$66</f>
        <v>0</v>
      </c>
      <c r="K72" s="85" t="n">
        <f aca="false">J72*'Tilan perustiedot'!$B$35</f>
        <v>0</v>
      </c>
      <c r="L72" s="85" t="n">
        <f aca="false">F72*J72</f>
        <v>0</v>
      </c>
      <c r="M72" s="85" t="n">
        <f aca="false">F72*K72</f>
        <v>0</v>
      </c>
      <c r="N72" s="57" t="n">
        <f aca="false">L72/'Tilan perustiedot'!$B$62</f>
        <v>0</v>
      </c>
      <c r="O72" s="95" t="n">
        <f aca="false">+L72/$L$162</f>
        <v>0</v>
      </c>
      <c r="P72" s="2"/>
    </row>
    <row r="73" customFormat="false" ht="12.75" hidden="false" customHeight="false" outlineLevel="0" collapsed="false">
      <c r="C73" s="103"/>
      <c r="F73" s="87"/>
      <c r="G73" s="82" t="s">
        <v>76</v>
      </c>
      <c r="H73" s="88"/>
      <c r="I73" s="101" t="s">
        <v>77</v>
      </c>
      <c r="J73" s="85" t="n">
        <f aca="false">H73/'Tilan perustiedot'!$B$66</f>
        <v>0</v>
      </c>
      <c r="K73" s="85" t="n">
        <f aca="false">J73*'Tilan perustiedot'!$B$35</f>
        <v>0</v>
      </c>
      <c r="L73" s="85" t="n">
        <f aca="false">F73*J73</f>
        <v>0</v>
      </c>
      <c r="M73" s="85" t="n">
        <f aca="false">F73*K73</f>
        <v>0</v>
      </c>
      <c r="N73" s="57" t="n">
        <f aca="false">L73/'Tilan perustiedot'!$B$62</f>
        <v>0</v>
      </c>
      <c r="O73" s="95" t="n">
        <f aca="false">+L73/$L$162</f>
        <v>0</v>
      </c>
      <c r="P73" s="2"/>
    </row>
    <row r="74" customFormat="false" ht="12.75" hidden="false" customHeight="false" outlineLevel="0" collapsed="false">
      <c r="C74" s="103"/>
      <c r="F74" s="87"/>
      <c r="G74" s="82" t="s">
        <v>76</v>
      </c>
      <c r="H74" s="88"/>
      <c r="I74" s="101" t="s">
        <v>77</v>
      </c>
      <c r="J74" s="85" t="n">
        <f aca="false">H74/'Tilan perustiedot'!$B$66</f>
        <v>0</v>
      </c>
      <c r="K74" s="85" t="n">
        <f aca="false">J74*'Tilan perustiedot'!$B$35</f>
        <v>0</v>
      </c>
      <c r="L74" s="85" t="n">
        <f aca="false">F74*J74</f>
        <v>0</v>
      </c>
      <c r="M74" s="85" t="n">
        <f aca="false">F74*K74</f>
        <v>0</v>
      </c>
      <c r="N74" s="57" t="n">
        <f aca="false">L74/'Tilan perustiedot'!$B$62</f>
        <v>0</v>
      </c>
      <c r="O74" s="95" t="n">
        <f aca="false">+L74/$L$162</f>
        <v>0</v>
      </c>
      <c r="P74" s="2"/>
    </row>
    <row r="75" customFormat="false" ht="12.75" hidden="false" customHeight="false" outlineLevel="0" collapsed="false">
      <c r="C75" s="103"/>
      <c r="F75" s="87"/>
      <c r="G75" s="82" t="s">
        <v>76</v>
      </c>
      <c r="H75" s="88"/>
      <c r="I75" s="101" t="s">
        <v>77</v>
      </c>
      <c r="J75" s="85" t="n">
        <f aca="false">H75/'Tilan perustiedot'!$B$66</f>
        <v>0</v>
      </c>
      <c r="K75" s="85" t="n">
        <f aca="false">J75*'Tilan perustiedot'!$B$35</f>
        <v>0</v>
      </c>
      <c r="L75" s="85" t="n">
        <f aca="false">F75*J75</f>
        <v>0</v>
      </c>
      <c r="M75" s="85" t="n">
        <f aca="false">F75*K75</f>
        <v>0</v>
      </c>
      <c r="N75" s="57" t="n">
        <f aca="false">L75/'Tilan perustiedot'!$B$62</f>
        <v>0</v>
      </c>
      <c r="O75" s="95" t="n">
        <f aca="false">+L75/$L$162</f>
        <v>0</v>
      </c>
      <c r="P75" s="2"/>
    </row>
    <row r="76" customFormat="false" ht="12.75" hidden="false" customHeight="false" outlineLevel="0" collapsed="false">
      <c r="C76" s="103"/>
      <c r="F76" s="87"/>
      <c r="G76" s="82" t="s">
        <v>76</v>
      </c>
      <c r="H76" s="88"/>
      <c r="I76" s="101" t="s">
        <v>77</v>
      </c>
      <c r="J76" s="85" t="n">
        <f aca="false">H76/'Tilan perustiedot'!$B$66</f>
        <v>0</v>
      </c>
      <c r="K76" s="85" t="n">
        <f aca="false">J76*'Tilan perustiedot'!$B$35</f>
        <v>0</v>
      </c>
      <c r="L76" s="85" t="n">
        <f aca="false">F76*J76</f>
        <v>0</v>
      </c>
      <c r="M76" s="85" t="n">
        <f aca="false">F76*K76</f>
        <v>0</v>
      </c>
      <c r="N76" s="57" t="n">
        <f aca="false">L76/'Tilan perustiedot'!$B$62</f>
        <v>0</v>
      </c>
      <c r="O76" s="95" t="n">
        <f aca="false">+L76/$L$162</f>
        <v>0</v>
      </c>
      <c r="P76" s="2"/>
    </row>
    <row r="77" customFormat="false" ht="12.75" hidden="false" customHeight="false" outlineLevel="0" collapsed="false">
      <c r="C77" s="103"/>
      <c r="F77" s="87"/>
      <c r="G77" s="82" t="s">
        <v>76</v>
      </c>
      <c r="H77" s="88"/>
      <c r="I77" s="101" t="s">
        <v>77</v>
      </c>
      <c r="J77" s="85" t="n">
        <f aca="false">H77/'Tilan perustiedot'!$B$66</f>
        <v>0</v>
      </c>
      <c r="K77" s="85" t="n">
        <f aca="false">J77*'Tilan perustiedot'!$B$35</f>
        <v>0</v>
      </c>
      <c r="L77" s="85" t="n">
        <f aca="false">F77*J77</f>
        <v>0</v>
      </c>
      <c r="M77" s="85" t="n">
        <f aca="false">F77*K77</f>
        <v>0</v>
      </c>
      <c r="N77" s="57" t="n">
        <f aca="false">L77/'Tilan perustiedot'!$B$62</f>
        <v>0</v>
      </c>
      <c r="O77" s="95" t="n">
        <f aca="false">+L77/$L$162</f>
        <v>0</v>
      </c>
      <c r="P77" s="2"/>
    </row>
    <row r="78" customFormat="false" ht="12.75" hidden="false" customHeight="false" outlineLevel="0" collapsed="false">
      <c r="C78" s="103"/>
      <c r="F78" s="87"/>
      <c r="G78" s="82" t="s">
        <v>76</v>
      </c>
      <c r="H78" s="88"/>
      <c r="I78" s="101" t="s">
        <v>77</v>
      </c>
      <c r="J78" s="85" t="n">
        <f aca="false">H78/'Tilan perustiedot'!$B$66</f>
        <v>0</v>
      </c>
      <c r="K78" s="85" t="n">
        <f aca="false">J78*'Tilan perustiedot'!$B$35</f>
        <v>0</v>
      </c>
      <c r="L78" s="85" t="n">
        <f aca="false">F78*J78</f>
        <v>0</v>
      </c>
      <c r="M78" s="85" t="n">
        <f aca="false">F78*K78</f>
        <v>0</v>
      </c>
      <c r="N78" s="57" t="n">
        <f aca="false">L78/'Tilan perustiedot'!$B$62</f>
        <v>0</v>
      </c>
      <c r="O78" s="95" t="n">
        <f aca="false">+L78/$L$162</f>
        <v>0</v>
      </c>
      <c r="P78" s="2"/>
    </row>
    <row r="79" customFormat="false" ht="12.75" hidden="false" customHeight="false" outlineLevel="0" collapsed="false">
      <c r="A79" s="100"/>
      <c r="B79" s="100" t="s">
        <v>73</v>
      </c>
      <c r="D79" s="100"/>
      <c r="E79" s="100"/>
      <c r="F79" s="98"/>
      <c r="G79" s="98"/>
      <c r="H79" s="104"/>
      <c r="I79" s="104"/>
      <c r="J79" s="105"/>
      <c r="K79" s="105"/>
      <c r="L79" s="105" t="n">
        <f aca="false">SUM(L47:L72)</f>
        <v>636.05</v>
      </c>
      <c r="M79" s="105" t="n">
        <f aca="false">SUM(M47:M72)</f>
        <v>3180.25</v>
      </c>
      <c r="N79" s="105" t="n">
        <f aca="false">SUM(N47:N72)</f>
        <v>0.0446350877192982</v>
      </c>
      <c r="O79" s="106" t="n">
        <f aca="false">SUM(O47:O72)</f>
        <v>0.00716853870504655</v>
      </c>
      <c r="P79" s="100"/>
    </row>
    <row r="80" customFormat="false" ht="12.75" hidden="false" customHeight="false" outlineLevel="0" collapsed="false">
      <c r="A80" s="100"/>
      <c r="B80" s="100"/>
      <c r="D80" s="100"/>
      <c r="E80" s="100"/>
      <c r="F80" s="98"/>
      <c r="G80" s="98"/>
      <c r="H80" s="104"/>
      <c r="I80" s="104"/>
      <c r="J80" s="105"/>
      <c r="K80" s="105"/>
      <c r="L80" s="105"/>
      <c r="M80" s="105"/>
      <c r="N80" s="105"/>
      <c r="O80" s="106"/>
      <c r="P80" s="100"/>
    </row>
    <row r="81" customFormat="false" ht="12.75" hidden="false" customHeight="false" outlineLevel="0" collapsed="false">
      <c r="A81" s="79" t="s">
        <v>101</v>
      </c>
      <c r="C81" s="49"/>
      <c r="F81" s="87" t="n">
        <v>55</v>
      </c>
      <c r="G81" s="82" t="s">
        <v>71</v>
      </c>
      <c r="H81" s="88" t="n">
        <v>5</v>
      </c>
      <c r="I81" s="56" t="s">
        <v>72</v>
      </c>
      <c r="J81" s="84" t="n">
        <f aca="false">+H81/'Tilan perustiedot'!$B$66</f>
        <v>5</v>
      </c>
      <c r="K81" s="85" t="n">
        <f aca="false">J81*'Tilan perustiedot'!B$35</f>
        <v>25</v>
      </c>
      <c r="L81" s="85" t="n">
        <f aca="false">F81*J81</f>
        <v>275</v>
      </c>
      <c r="M81" s="85" t="n">
        <f aca="false">L81*'Tilan perustiedot'!$B$35</f>
        <v>1375</v>
      </c>
      <c r="N81" s="57" t="n">
        <f aca="false">L81/'Tilan perustiedot'!$B$62</f>
        <v>0.0192982456140351</v>
      </c>
      <c r="O81" s="86" t="n">
        <f aca="false">+L81/$L$162</f>
        <v>0.00309936033941955</v>
      </c>
      <c r="P81" s="100"/>
    </row>
    <row r="82" customFormat="false" ht="12.75" hidden="false" customHeight="false" outlineLevel="0" collapsed="false">
      <c r="A82" s="100"/>
      <c r="B82" s="100"/>
      <c r="D82" s="100"/>
      <c r="E82" s="100"/>
      <c r="F82" s="98"/>
      <c r="G82" s="98"/>
      <c r="H82" s="104"/>
      <c r="I82" s="104"/>
      <c r="J82" s="105"/>
      <c r="K82" s="105"/>
      <c r="L82" s="105"/>
      <c r="M82" s="105"/>
      <c r="N82" s="105"/>
      <c r="O82" s="106"/>
      <c r="P82" s="100"/>
    </row>
    <row r="83" customFormat="false" ht="12.75" hidden="false" customHeight="false" outlineLevel="0" collapsed="false">
      <c r="F83" s="57"/>
      <c r="G83" s="82"/>
      <c r="H83" s="56"/>
      <c r="K83" s="80"/>
      <c r="L83" s="80"/>
      <c r="M83" s="80"/>
      <c r="N83" s="57"/>
      <c r="O83" s="95"/>
      <c r="P83" s="2"/>
    </row>
    <row r="84" customFormat="false" ht="12.75" hidden="false" customHeight="false" outlineLevel="0" collapsed="false">
      <c r="A84" s="79" t="s">
        <v>102</v>
      </c>
      <c r="D84" s="79" t="s">
        <v>103</v>
      </c>
      <c r="F84" s="57"/>
      <c r="G84" s="82"/>
      <c r="H84" s="56"/>
      <c r="K84" s="80"/>
      <c r="L84" s="80"/>
      <c r="M84" s="80"/>
      <c r="N84" s="57"/>
      <c r="O84" s="95"/>
      <c r="P84" s="2"/>
    </row>
    <row r="85" customFormat="false" ht="12.75" hidden="false" customHeight="false" outlineLevel="0" collapsed="false">
      <c r="B85" s="88" t="n">
        <v>5</v>
      </c>
      <c r="C85" s="79" t="s">
        <v>104</v>
      </c>
      <c r="D85" s="101" t="n">
        <f aca="false">'Myynnit ja tuet'!B19*100</f>
        <v>70</v>
      </c>
      <c r="E85" s="79" t="s">
        <v>31</v>
      </c>
      <c r="F85" s="87" t="n">
        <v>0.55</v>
      </c>
      <c r="G85" s="107" t="s">
        <v>71</v>
      </c>
      <c r="H85" s="97" t="n">
        <f aca="false">'Myynnit ja tuet'!C19/Tuotantokustannus!B85</f>
        <v>9975</v>
      </c>
      <c r="I85" s="97" t="s">
        <v>72</v>
      </c>
      <c r="J85" s="85" t="n">
        <f aca="false">H85/'Tilan perustiedot'!$B$66</f>
        <v>9975</v>
      </c>
      <c r="K85" s="85" t="n">
        <f aca="false">J85*'Tilan perustiedot'!$B$35</f>
        <v>49875</v>
      </c>
      <c r="L85" s="85" t="n">
        <f aca="false">F85*J85</f>
        <v>5486.25</v>
      </c>
      <c r="M85" s="85" t="n">
        <f aca="false">F85*K85</f>
        <v>27431.25</v>
      </c>
      <c r="N85" s="57" t="n">
        <f aca="false">L85/'Tilan perustiedot'!$B$62</f>
        <v>0.385</v>
      </c>
      <c r="O85" s="95" t="n">
        <f aca="false">+L85/$L$162</f>
        <v>0.0618322387714199</v>
      </c>
      <c r="P85" s="2"/>
    </row>
    <row r="86" customFormat="false" ht="12.75" hidden="false" customHeight="false" outlineLevel="0" collapsed="false">
      <c r="B86" s="88" t="n">
        <v>0.5</v>
      </c>
      <c r="C86" s="79" t="s">
        <v>105</v>
      </c>
      <c r="D86" s="101" t="n">
        <f aca="false">'Myynnit ja tuet'!E19*100</f>
        <v>18</v>
      </c>
      <c r="E86" s="79" t="s">
        <v>31</v>
      </c>
      <c r="F86" s="108" t="n">
        <v>0.004</v>
      </c>
      <c r="G86" s="107" t="s">
        <v>71</v>
      </c>
      <c r="H86" s="97" t="n">
        <f aca="false">'Myynnit ja tuet'!F19/Tuotantokustannus!B86</f>
        <v>25650</v>
      </c>
      <c r="I86" s="97" t="s">
        <v>72</v>
      </c>
      <c r="J86" s="85" t="n">
        <f aca="false">H86/'Tilan perustiedot'!$B$66</f>
        <v>25650</v>
      </c>
      <c r="K86" s="85" t="n">
        <f aca="false">J86*'Tilan perustiedot'!$B$35</f>
        <v>128250</v>
      </c>
      <c r="L86" s="85" t="n">
        <f aca="false">F86*J86</f>
        <v>102.6</v>
      </c>
      <c r="M86" s="85" t="n">
        <f aca="false">F86*K86</f>
        <v>513</v>
      </c>
      <c r="N86" s="57" t="n">
        <f aca="false">L86/'Tilan perustiedot'!$B$62</f>
        <v>0.0072</v>
      </c>
      <c r="O86" s="95" t="n">
        <f aca="false">+L86/$L$162</f>
        <v>0.00115634316663435</v>
      </c>
      <c r="P86" s="2"/>
    </row>
    <row r="87" customFormat="false" ht="12.75" hidden="false" customHeight="false" outlineLevel="0" collapsed="false">
      <c r="B87" s="88" t="n">
        <v>0.25</v>
      </c>
      <c r="C87" s="79" t="s">
        <v>105</v>
      </c>
      <c r="D87" s="101" t="n">
        <f aca="false">+'Myynnit ja tuet'!H19*100</f>
        <v>4</v>
      </c>
      <c r="E87" s="79" t="s">
        <v>31</v>
      </c>
      <c r="F87" s="108" t="n">
        <v>0.003</v>
      </c>
      <c r="G87" s="107" t="s">
        <v>71</v>
      </c>
      <c r="H87" s="97" t="n">
        <f aca="false">+'Myynnit ja tuet'!I19/Tuotantokustannus!B87</f>
        <v>11400</v>
      </c>
      <c r="I87" s="97" t="s">
        <v>72</v>
      </c>
      <c r="J87" s="85" t="n">
        <f aca="false">H87/'Tilan perustiedot'!$B$66</f>
        <v>11400</v>
      </c>
      <c r="K87" s="85" t="n">
        <f aca="false">J87*'Tilan perustiedot'!$B$35</f>
        <v>57000</v>
      </c>
      <c r="L87" s="85" t="n">
        <f aca="false">F87*J87</f>
        <v>34.2</v>
      </c>
      <c r="M87" s="85" t="n">
        <f aca="false">F87*K87</f>
        <v>171</v>
      </c>
      <c r="N87" s="57" t="n">
        <f aca="false">L87/'Tilan perustiedot'!$B$62</f>
        <v>0.0024</v>
      </c>
      <c r="O87" s="95" t="n">
        <f aca="false">+L87/$L$162</f>
        <v>0.000385447722211449</v>
      </c>
      <c r="P87" s="2"/>
    </row>
    <row r="88" s="100" customFormat="true" ht="12.75" hidden="false" customHeight="false" outlineLevel="0" collapsed="false">
      <c r="A88" s="109"/>
      <c r="B88" s="110" t="s">
        <v>73</v>
      </c>
      <c r="D88" s="111" t="n">
        <f aca="false">SUM(D85:D87)</f>
        <v>92</v>
      </c>
      <c r="E88" s="79" t="s">
        <v>31</v>
      </c>
      <c r="F88" s="112"/>
      <c r="G88" s="113"/>
      <c r="H88" s="114"/>
      <c r="I88" s="114"/>
      <c r="J88" s="105"/>
      <c r="K88" s="105"/>
      <c r="L88" s="105" t="n">
        <f aca="false">SUM(L85:L87)</f>
        <v>5623.05</v>
      </c>
      <c r="M88" s="105" t="n">
        <f aca="false">SUM(M85:M87)</f>
        <v>28115.25</v>
      </c>
      <c r="N88" s="92" t="n">
        <f aca="false">SUM(N85:N87)</f>
        <v>0.3946</v>
      </c>
      <c r="O88" s="93" t="n">
        <f aca="false">SUM(O85:O87)</f>
        <v>0.0633740296602657</v>
      </c>
      <c r="P88" s="109"/>
    </row>
    <row r="89" customFormat="false" ht="12.75" hidden="false" customHeight="false" outlineLevel="0" collapsed="false">
      <c r="F89" s="57"/>
      <c r="G89" s="82"/>
      <c r="K89" s="80"/>
      <c r="L89" s="80"/>
      <c r="M89" s="80"/>
      <c r="N89" s="57"/>
      <c r="O89" s="95"/>
      <c r="P89" s="2"/>
    </row>
    <row r="90" customFormat="false" ht="12.75" hidden="false" customHeight="false" outlineLevel="0" collapsed="false">
      <c r="A90" s="79" t="s">
        <v>106</v>
      </c>
      <c r="F90" s="87" t="n">
        <v>0.09</v>
      </c>
      <c r="G90" s="82" t="s">
        <v>80</v>
      </c>
      <c r="H90" s="80" t="n">
        <f aca="false">'Myynnit ja tuet'!C19+'Myynnit ja tuet'!F19+'Myynnit ja tuet'!I19</f>
        <v>65550</v>
      </c>
      <c r="I90" s="56" t="s">
        <v>81</v>
      </c>
      <c r="J90" s="85" t="n">
        <f aca="false">+H90*F90</f>
        <v>5899.5</v>
      </c>
      <c r="K90" s="85" t="n">
        <f aca="false">J90*'Tilan perustiedot'!$B$35</f>
        <v>29497.5</v>
      </c>
      <c r="L90" s="85" t="n">
        <f aca="false">F90*J90</f>
        <v>530.955</v>
      </c>
      <c r="M90" s="85" t="n">
        <f aca="false">F90*K90</f>
        <v>2654.775</v>
      </c>
      <c r="N90" s="57" t="n">
        <f aca="false">L90/'Tilan perustiedot'!$B$62</f>
        <v>0.03726</v>
      </c>
      <c r="O90" s="95" t="n">
        <f aca="false">+L90/$L$162</f>
        <v>0.00598407588733274</v>
      </c>
      <c r="P90" s="2"/>
    </row>
    <row r="91" customFormat="false" ht="12.75" hidden="false" customHeight="false" outlineLevel="0" collapsed="false">
      <c r="F91" s="82"/>
      <c r="G91" s="82"/>
      <c r="J91" s="85"/>
      <c r="K91" s="85"/>
      <c r="L91" s="85"/>
      <c r="M91" s="85"/>
      <c r="N91" s="57"/>
      <c r="O91" s="95"/>
      <c r="P91" s="2"/>
    </row>
    <row r="92" customFormat="false" ht="12.75" hidden="false" customHeight="false" outlineLevel="0" collapsed="false">
      <c r="A92" s="79" t="s">
        <v>107</v>
      </c>
      <c r="F92" s="87" t="n">
        <v>50</v>
      </c>
      <c r="G92" s="82" t="s">
        <v>71</v>
      </c>
      <c r="H92" s="88" t="n">
        <v>1</v>
      </c>
      <c r="I92" s="56" t="s">
        <v>72</v>
      </c>
      <c r="J92" s="80" t="n">
        <f aca="false">H92</f>
        <v>1</v>
      </c>
      <c r="K92" s="85" t="n">
        <f aca="false">J92*'Tilan perustiedot'!$B$35</f>
        <v>5</v>
      </c>
      <c r="L92" s="85" t="n">
        <f aca="false">F92*J92</f>
        <v>50</v>
      </c>
      <c r="M92" s="80" t="n">
        <f aca="false">F92*K92</f>
        <v>250</v>
      </c>
      <c r="N92" s="57" t="n">
        <f aca="false">L92/'Tilan perustiedot'!$B$62</f>
        <v>0.00350877192982456</v>
      </c>
      <c r="O92" s="95" t="n">
        <f aca="false">+L92/$L$162</f>
        <v>0.000563520061712645</v>
      </c>
      <c r="P92" s="2"/>
    </row>
    <row r="93" customFormat="false" ht="12.75" hidden="false" customHeight="false" outlineLevel="0" collapsed="false">
      <c r="G93" s="82"/>
      <c r="K93" s="80"/>
      <c r="L93" s="80"/>
      <c r="M93" s="80"/>
      <c r="N93" s="57"/>
      <c r="O93" s="95"/>
      <c r="P93" s="2"/>
    </row>
    <row r="94" customFormat="false" ht="12.75" hidden="false" customHeight="false" outlineLevel="0" collapsed="false">
      <c r="A94" s="79" t="s">
        <v>108</v>
      </c>
      <c r="F94" s="57"/>
      <c r="G94" s="82"/>
      <c r="K94" s="80"/>
      <c r="L94" s="80"/>
      <c r="M94" s="80"/>
      <c r="N94" s="57"/>
      <c r="O94" s="95"/>
      <c r="P94" s="2"/>
    </row>
    <row r="95" customFormat="false" ht="12.75" hidden="false" customHeight="false" outlineLevel="0" collapsed="false">
      <c r="C95" s="88"/>
      <c r="F95" s="87"/>
      <c r="G95" s="82" t="s">
        <v>109</v>
      </c>
      <c r="H95" s="87"/>
      <c r="I95" s="82" t="s">
        <v>110</v>
      </c>
      <c r="J95" s="85" t="n">
        <v>1</v>
      </c>
      <c r="K95" s="85" t="n">
        <f aca="false">J95*'Tilan perustiedot'!$B$35</f>
        <v>5</v>
      </c>
      <c r="L95" s="80" t="n">
        <f aca="false">F95*J95</f>
        <v>0</v>
      </c>
      <c r="M95" s="80" t="n">
        <f aca="false">F95*K95</f>
        <v>0</v>
      </c>
      <c r="N95" s="57" t="n">
        <f aca="false">L95/'Tilan perustiedot'!$B$62</f>
        <v>0</v>
      </c>
      <c r="O95" s="95" t="n">
        <f aca="false">+L95/$L$162</f>
        <v>0</v>
      </c>
      <c r="P95" s="2"/>
    </row>
    <row r="96" s="109" customFormat="true" ht="12.75" hidden="false" customHeight="false" outlineLevel="0" collapsed="false">
      <c r="A96" s="2"/>
      <c r="C96" s="88"/>
      <c r="D96" s="2"/>
      <c r="E96" s="2"/>
      <c r="F96" s="87"/>
      <c r="G96" s="82" t="s">
        <v>109</v>
      </c>
      <c r="H96" s="87"/>
      <c r="I96" s="82" t="s">
        <v>110</v>
      </c>
      <c r="J96" s="85" t="n">
        <f aca="false">H96/'Tilan perustiedot'!$B$66</f>
        <v>0</v>
      </c>
      <c r="K96" s="85" t="n">
        <f aca="false">J96*'Tilan perustiedot'!$B$35</f>
        <v>0</v>
      </c>
      <c r="L96" s="80" t="n">
        <f aca="false">F96*J96</f>
        <v>0</v>
      </c>
      <c r="M96" s="80" t="n">
        <f aca="false">F96*K96</f>
        <v>0</v>
      </c>
      <c r="N96" s="57" t="n">
        <f aca="false">L96/'Tilan perustiedot'!$B$62</f>
        <v>0</v>
      </c>
      <c r="O96" s="95" t="n">
        <f aca="false">+L96/$L$162</f>
        <v>0</v>
      </c>
      <c r="P96" s="2"/>
    </row>
    <row r="97" s="109" customFormat="true" ht="12.75" hidden="false" customHeight="false" outlineLevel="0" collapsed="false">
      <c r="A97" s="2"/>
      <c r="C97" s="88"/>
      <c r="D97" s="2"/>
      <c r="E97" s="2"/>
      <c r="F97" s="87"/>
      <c r="G97" s="82" t="s">
        <v>109</v>
      </c>
      <c r="H97" s="87"/>
      <c r="I97" s="82" t="s">
        <v>110</v>
      </c>
      <c r="J97" s="85" t="n">
        <f aca="false">H97/'Tilan perustiedot'!$B$66</f>
        <v>0</v>
      </c>
      <c r="K97" s="85" t="n">
        <f aca="false">J97*'Tilan perustiedot'!$B$35</f>
        <v>0</v>
      </c>
      <c r="L97" s="80" t="n">
        <f aca="false">F97*J97</f>
        <v>0</v>
      </c>
      <c r="M97" s="80" t="n">
        <f aca="false">F97*K97</f>
        <v>0</v>
      </c>
      <c r="N97" s="57" t="n">
        <f aca="false">L97/'Tilan perustiedot'!$B$62</f>
        <v>0</v>
      </c>
      <c r="O97" s="95" t="n">
        <f aca="false">+L97/$L$162</f>
        <v>0</v>
      </c>
      <c r="P97" s="2"/>
    </row>
    <row r="98" s="109" customFormat="true" ht="12.75" hidden="false" customHeight="false" outlineLevel="0" collapsed="false">
      <c r="A98" s="2"/>
      <c r="C98" s="88"/>
      <c r="D98" s="2"/>
      <c r="E98" s="2"/>
      <c r="F98" s="87"/>
      <c r="G98" s="82" t="s">
        <v>111</v>
      </c>
      <c r="H98" s="87"/>
      <c r="I98" s="82" t="s">
        <v>112</v>
      </c>
      <c r="J98" s="85" t="n">
        <f aca="false">H98/'Tilan perustiedot'!$B$66</f>
        <v>0</v>
      </c>
      <c r="K98" s="85" t="n">
        <f aca="false">J98*'Tilan perustiedot'!$B$35</f>
        <v>0</v>
      </c>
      <c r="L98" s="80" t="n">
        <f aca="false">F98*J98</f>
        <v>0</v>
      </c>
      <c r="M98" s="80" t="n">
        <f aca="false">F98*K98</f>
        <v>0</v>
      </c>
      <c r="N98" s="57" t="n">
        <f aca="false">L98/'Tilan perustiedot'!$B$62</f>
        <v>0</v>
      </c>
      <c r="O98" s="95" t="n">
        <f aca="false">+L98/$L$162</f>
        <v>0</v>
      </c>
      <c r="P98" s="2"/>
    </row>
    <row r="99" s="109" customFormat="true" ht="12.75" hidden="false" customHeight="false" outlineLevel="0" collapsed="false">
      <c r="A99" s="2"/>
      <c r="C99" s="115"/>
      <c r="D99" s="2"/>
      <c r="E99" s="2"/>
      <c r="F99" s="87"/>
      <c r="G99" s="82" t="s">
        <v>111</v>
      </c>
      <c r="H99" s="87"/>
      <c r="I99" s="82" t="s">
        <v>112</v>
      </c>
      <c r="J99" s="85" t="n">
        <f aca="false">H99/'Tilan perustiedot'!$B$66</f>
        <v>0</v>
      </c>
      <c r="K99" s="85" t="n">
        <f aca="false">J99*'Tilan perustiedot'!$B$35</f>
        <v>0</v>
      </c>
      <c r="L99" s="80" t="n">
        <f aca="false">F99*J99</f>
        <v>0</v>
      </c>
      <c r="M99" s="80" t="n">
        <f aca="false">F99*K99</f>
        <v>0</v>
      </c>
      <c r="N99" s="57" t="n">
        <f aca="false">L99/'Tilan perustiedot'!$B$62</f>
        <v>0</v>
      </c>
      <c r="O99" s="95" t="n">
        <f aca="false">+L99/$L$162</f>
        <v>0</v>
      </c>
      <c r="P99" s="2"/>
    </row>
    <row r="100" s="109" customFormat="true" ht="12.75" hidden="false" customHeight="false" outlineLevel="0" collapsed="false">
      <c r="A100" s="2"/>
      <c r="C100" s="89" t="s">
        <v>73</v>
      </c>
      <c r="D100" s="2"/>
      <c r="E100" s="2"/>
      <c r="F100" s="2"/>
      <c r="G100" s="82"/>
      <c r="H100" s="57"/>
      <c r="I100" s="82"/>
      <c r="J100" s="91"/>
      <c r="K100" s="91"/>
      <c r="L100" s="91" t="n">
        <f aca="false">SUM(L95:L99)</f>
        <v>0</v>
      </c>
      <c r="M100" s="91" t="n">
        <f aca="false">SUM(M95:M99)</f>
        <v>0</v>
      </c>
      <c r="N100" s="92" t="n">
        <f aca="false">SUM(N95:N99)</f>
        <v>0</v>
      </c>
      <c r="O100" s="93" t="n">
        <f aca="false">SUM(O95:O99)</f>
        <v>0</v>
      </c>
      <c r="P100" s="2"/>
    </row>
    <row r="101" customFormat="false" ht="12.75" hidden="false" customHeight="false" outlineLevel="0" collapsed="false">
      <c r="F101" s="57"/>
      <c r="G101" s="82"/>
      <c r="K101" s="80"/>
      <c r="L101" s="80"/>
      <c r="M101" s="80"/>
      <c r="N101" s="57"/>
      <c r="O101" s="95"/>
      <c r="P101" s="2"/>
    </row>
    <row r="102" customFormat="false" ht="12.75" hidden="false" customHeight="false" outlineLevel="0" collapsed="false">
      <c r="A102" s="79" t="s">
        <v>113</v>
      </c>
      <c r="D102" s="116"/>
      <c r="F102" s="57"/>
      <c r="G102" s="82"/>
      <c r="K102" s="80"/>
      <c r="L102" s="80"/>
      <c r="M102" s="80"/>
      <c r="N102" s="57"/>
      <c r="O102" s="95"/>
      <c r="P102" s="2"/>
    </row>
    <row r="103" customFormat="false" ht="12.75" hidden="false" customHeight="false" outlineLevel="0" collapsed="false">
      <c r="C103" s="79" t="s">
        <v>114</v>
      </c>
      <c r="D103" s="117"/>
      <c r="F103" s="87" t="n">
        <v>0.15</v>
      </c>
      <c r="G103" s="107" t="s">
        <v>115</v>
      </c>
      <c r="H103" s="96" t="n">
        <v>1000</v>
      </c>
      <c r="I103" s="97" t="s">
        <v>116</v>
      </c>
      <c r="J103" s="85" t="n">
        <f aca="false">+H103</f>
        <v>1000</v>
      </c>
      <c r="K103" s="80" t="n">
        <f aca="false">J103*'Tilan perustiedot'!$B$35</f>
        <v>5000</v>
      </c>
      <c r="L103" s="80" t="n">
        <f aca="false">F103*J103</f>
        <v>150</v>
      </c>
      <c r="M103" s="80" t="n">
        <f aca="false">F103*K103</f>
        <v>750</v>
      </c>
      <c r="N103" s="57" t="n">
        <f aca="false">L103/'Tilan perustiedot'!$B$62</f>
        <v>0.0105263157894737</v>
      </c>
      <c r="O103" s="95" t="n">
        <f aca="false">+L103/$L$162</f>
        <v>0.00169056018513793</v>
      </c>
      <c r="P103" s="2"/>
    </row>
    <row r="104" customFormat="false" ht="12.75" hidden="false" customHeight="false" outlineLevel="0" collapsed="false">
      <c r="C104" s="79" t="s">
        <v>117</v>
      </c>
      <c r="D104" s="97" t="n">
        <f aca="false">Työnkäyttö!F41</f>
        <v>81</v>
      </c>
      <c r="E104" s="79" t="s">
        <v>112</v>
      </c>
      <c r="F104" s="87" t="n">
        <v>0.83</v>
      </c>
      <c r="G104" s="82" t="s">
        <v>76</v>
      </c>
      <c r="H104" s="97" t="n">
        <f aca="false">+D104*8</f>
        <v>648</v>
      </c>
      <c r="I104" s="97" t="s">
        <v>77</v>
      </c>
      <c r="J104" s="85" t="n">
        <f aca="false">+H104</f>
        <v>648</v>
      </c>
      <c r="K104" s="80" t="n">
        <f aca="false">J104*'Tilan perustiedot'!$B$35</f>
        <v>3240</v>
      </c>
      <c r="L104" s="80" t="n">
        <f aca="false">F104*J104</f>
        <v>537.84</v>
      </c>
      <c r="M104" s="80" t="n">
        <f aca="false">F104*K104</f>
        <v>2689.2</v>
      </c>
      <c r="N104" s="57" t="n">
        <f aca="false">L104/'Tilan perustiedot'!$B$62</f>
        <v>0.0377431578947368</v>
      </c>
      <c r="O104" s="95" t="n">
        <f aca="false">+L104/$L$162</f>
        <v>0.00606167259983058</v>
      </c>
      <c r="P104" s="2"/>
    </row>
    <row r="105" customFormat="false" ht="12.75" hidden="false" customHeight="false" outlineLevel="0" collapsed="false">
      <c r="C105" s="79" t="s">
        <v>118</v>
      </c>
      <c r="D105" s="97" t="n">
        <f aca="false">D104</f>
        <v>81</v>
      </c>
      <c r="E105" s="79" t="s">
        <v>112</v>
      </c>
      <c r="F105" s="87" t="n">
        <v>4</v>
      </c>
      <c r="G105" s="82" t="s">
        <v>80</v>
      </c>
      <c r="H105" s="97" t="n">
        <f aca="false">+D105*0.16</f>
        <v>12.96</v>
      </c>
      <c r="I105" s="97" t="s">
        <v>81</v>
      </c>
      <c r="J105" s="85" t="n">
        <f aca="false">+H105</f>
        <v>12.96</v>
      </c>
      <c r="K105" s="80" t="n">
        <f aca="false">J105*'Tilan perustiedot'!$B$35</f>
        <v>64.8</v>
      </c>
      <c r="L105" s="80" t="n">
        <f aca="false">F105*J105</f>
        <v>51.84</v>
      </c>
      <c r="M105" s="80" t="n">
        <f aca="false">F105*K105</f>
        <v>259.2</v>
      </c>
      <c r="N105" s="57" t="n">
        <f aca="false">L105/'Tilan perustiedot'!$B$62</f>
        <v>0.00363789473684211</v>
      </c>
      <c r="O105" s="95" t="n">
        <f aca="false">+L105/$L$162</f>
        <v>0.00058425759998367</v>
      </c>
      <c r="P105" s="2"/>
    </row>
    <row r="106" customFormat="false" ht="12.75" hidden="false" customHeight="false" outlineLevel="0" collapsed="false">
      <c r="C106" s="79" t="s">
        <v>119</v>
      </c>
      <c r="D106" s="97"/>
      <c r="E106" s="56"/>
      <c r="F106" s="87" t="n">
        <v>1.25</v>
      </c>
      <c r="G106" s="82" t="s">
        <v>76</v>
      </c>
      <c r="H106" s="96" t="n">
        <v>200</v>
      </c>
      <c r="I106" s="97" t="s">
        <v>77</v>
      </c>
      <c r="J106" s="85" t="n">
        <f aca="false">+H106</f>
        <v>200</v>
      </c>
      <c r="K106" s="80" t="n">
        <f aca="false">J106*'Tilan perustiedot'!$B$35</f>
        <v>1000</v>
      </c>
      <c r="L106" s="80" t="n">
        <f aca="false">F106*J106</f>
        <v>250</v>
      </c>
      <c r="M106" s="80" t="n">
        <f aca="false">F106*K106</f>
        <v>1250</v>
      </c>
      <c r="N106" s="57" t="n">
        <f aca="false">L106/'Tilan perustiedot'!$B$62</f>
        <v>0.0175438596491228</v>
      </c>
      <c r="O106" s="95" t="n">
        <f aca="false">+L106/$L$162</f>
        <v>0.00281760030856322</v>
      </c>
      <c r="P106" s="2"/>
    </row>
    <row r="107" customFormat="false" ht="12.75" hidden="false" customHeight="false" outlineLevel="0" collapsed="false">
      <c r="C107" s="79" t="s">
        <v>120</v>
      </c>
      <c r="D107" s="97"/>
      <c r="E107" s="56"/>
      <c r="F107" s="87" t="n">
        <v>1.48</v>
      </c>
      <c r="G107" s="82" t="s">
        <v>76</v>
      </c>
      <c r="H107" s="96" t="n">
        <v>40</v>
      </c>
      <c r="I107" s="97" t="s">
        <v>77</v>
      </c>
      <c r="J107" s="85" t="n">
        <f aca="false">+H107</f>
        <v>40</v>
      </c>
      <c r="K107" s="80" t="n">
        <f aca="false">J107*'Tilan perustiedot'!$B$35</f>
        <v>200</v>
      </c>
      <c r="L107" s="80" t="n">
        <f aca="false">F107*J107</f>
        <v>59.2</v>
      </c>
      <c r="M107" s="80" t="n">
        <f aca="false">F107*K107</f>
        <v>296</v>
      </c>
      <c r="N107" s="57" t="n">
        <f aca="false">L107/'Tilan perustiedot'!$B$62</f>
        <v>0.00415438596491228</v>
      </c>
      <c r="O107" s="95" t="n">
        <f aca="false">+L107/$L$162</f>
        <v>0.000667207753067771</v>
      </c>
      <c r="P107" s="2"/>
    </row>
    <row r="108" customFormat="false" ht="12.75" hidden="false" customHeight="false" outlineLevel="0" collapsed="false">
      <c r="D108" s="56"/>
      <c r="E108" s="56"/>
      <c r="F108" s="87"/>
      <c r="G108" s="82" t="s">
        <v>76</v>
      </c>
      <c r="H108" s="96"/>
      <c r="I108" s="97" t="s">
        <v>77</v>
      </c>
      <c r="J108" s="85" t="n">
        <f aca="false">+H108</f>
        <v>0</v>
      </c>
      <c r="K108" s="80" t="n">
        <f aca="false">J108*'Tilan perustiedot'!$B$35</f>
        <v>0</v>
      </c>
      <c r="L108" s="80" t="n">
        <f aca="false">F108*J108</f>
        <v>0</v>
      </c>
      <c r="M108" s="80" t="n">
        <f aca="false">F108*K108</f>
        <v>0</v>
      </c>
      <c r="N108" s="57" t="n">
        <f aca="false">L108/'Tilan perustiedot'!$B$62</f>
        <v>0</v>
      </c>
      <c r="O108" s="95" t="n">
        <f aca="false">+L108/$L$162</f>
        <v>0</v>
      </c>
      <c r="P108" s="2"/>
    </row>
    <row r="109" customFormat="false" ht="12.75" hidden="false" customHeight="false" outlineLevel="0" collapsed="false">
      <c r="D109" s="56"/>
      <c r="E109" s="56"/>
      <c r="F109" s="87"/>
      <c r="G109" s="82" t="s">
        <v>76</v>
      </c>
      <c r="H109" s="96"/>
      <c r="I109" s="97" t="s">
        <v>77</v>
      </c>
      <c r="J109" s="85" t="n">
        <f aca="false">+H109</f>
        <v>0</v>
      </c>
      <c r="K109" s="80" t="n">
        <f aca="false">J109*'Tilan perustiedot'!$B$35</f>
        <v>0</v>
      </c>
      <c r="L109" s="80" t="n">
        <f aca="false">F109*J109</f>
        <v>0</v>
      </c>
      <c r="M109" s="80" t="n">
        <f aca="false">F109*K109</f>
        <v>0</v>
      </c>
      <c r="N109" s="57" t="n">
        <f aca="false">L109/'Tilan perustiedot'!$B$62</f>
        <v>0</v>
      </c>
      <c r="O109" s="95" t="n">
        <f aca="false">+L109/$L$162</f>
        <v>0</v>
      </c>
      <c r="P109" s="2"/>
    </row>
    <row r="110" customFormat="false" ht="12.75" hidden="false" customHeight="false" outlineLevel="0" collapsed="false">
      <c r="D110" s="56"/>
      <c r="E110" s="56"/>
      <c r="F110" s="87"/>
      <c r="G110" s="82" t="s">
        <v>76</v>
      </c>
      <c r="H110" s="96"/>
      <c r="I110" s="97" t="s">
        <v>77</v>
      </c>
      <c r="J110" s="85" t="n">
        <f aca="false">+H110</f>
        <v>0</v>
      </c>
      <c r="K110" s="80" t="n">
        <f aca="false">J110*'Tilan perustiedot'!$B$35</f>
        <v>0</v>
      </c>
      <c r="L110" s="80" t="n">
        <f aca="false">F110*J110</f>
        <v>0</v>
      </c>
      <c r="M110" s="80" t="n">
        <f aca="false">F110*K110</f>
        <v>0</v>
      </c>
      <c r="N110" s="57" t="n">
        <f aca="false">L110/'Tilan perustiedot'!$B$62</f>
        <v>0</v>
      </c>
      <c r="O110" s="95" t="n">
        <f aca="false">+L110/$L$162</f>
        <v>0</v>
      </c>
      <c r="P110" s="2"/>
    </row>
    <row r="111" customFormat="false" ht="12.75" hidden="false" customHeight="false" outlineLevel="0" collapsed="false">
      <c r="A111" s="89"/>
      <c r="B111" s="89"/>
      <c r="C111" s="89" t="s">
        <v>73</v>
      </c>
      <c r="D111" s="89"/>
      <c r="E111" s="89"/>
      <c r="F111" s="118"/>
      <c r="G111" s="118"/>
      <c r="H111" s="90"/>
      <c r="I111" s="90"/>
      <c r="J111" s="91"/>
      <c r="K111" s="91"/>
      <c r="L111" s="91" t="n">
        <f aca="false">SUM(L103:L110)</f>
        <v>1048.88</v>
      </c>
      <c r="M111" s="91" t="n">
        <f aca="false">SUM(M103:M110)</f>
        <v>5244.4</v>
      </c>
      <c r="N111" s="92" t="n">
        <f aca="false">SUM(N103:N110)</f>
        <v>0.0736056140350877</v>
      </c>
      <c r="O111" s="93" t="n">
        <f aca="false">SUM(O103:O110)</f>
        <v>0.0118212984465832</v>
      </c>
      <c r="P111" s="89"/>
    </row>
    <row r="112" customFormat="false" ht="12.75" hidden="false" customHeight="false" outlineLevel="0" collapsed="false">
      <c r="A112" s="89"/>
      <c r="B112" s="89"/>
      <c r="C112" s="89"/>
      <c r="D112" s="89"/>
      <c r="E112" s="89"/>
      <c r="F112" s="118"/>
      <c r="G112" s="118"/>
      <c r="H112" s="90"/>
      <c r="I112" s="90"/>
      <c r="J112" s="91"/>
      <c r="K112" s="91"/>
      <c r="L112" s="91"/>
      <c r="M112" s="91"/>
      <c r="N112" s="92"/>
      <c r="O112" s="106"/>
      <c r="P112" s="89"/>
    </row>
    <row r="113" customFormat="false" ht="12.75" hidden="false" customHeight="false" outlineLevel="0" collapsed="false">
      <c r="A113" s="110" t="s">
        <v>121</v>
      </c>
      <c r="B113" s="110"/>
      <c r="C113" s="110"/>
      <c r="D113" s="110"/>
      <c r="E113" s="110"/>
      <c r="F113" s="119"/>
      <c r="G113" s="120"/>
      <c r="H113" s="121"/>
      <c r="I113" s="122"/>
      <c r="J113" s="123"/>
      <c r="K113" s="123"/>
      <c r="L113" s="123" t="n">
        <f aca="false">SUM(L42+L24+L79+L88+L90+L92+L100+L111+L18)*'Kannattavuus ja simulointi'!$B$58/100</f>
        <v>12835.7683333333</v>
      </c>
      <c r="M113" s="123" t="n">
        <f aca="false">SUM(M42+M24+M79+M88+M90+M92+M100+M111+M18)*'Kannattavuus ja simulointi'!$B$58/100</f>
        <v>64178.8416666667</v>
      </c>
      <c r="N113" s="124" t="n">
        <f aca="false">SUM(N42+N24+N79+N88+N90+N92+N100+N111+N18)*'Kannattavuus ja simulointi'!$B$58/100</f>
        <v>0.90075567251462</v>
      </c>
      <c r="O113" s="125" t="n">
        <f aca="false">SUM(O42+O24+O79+O88+O90+O92+O100+O111+O18)*'Kannattavuus ja simulointi'!$B$58/100</f>
        <v>0.144664259266584</v>
      </c>
      <c r="P113" s="110"/>
    </row>
    <row r="114" customFormat="false" ht="12.75" hidden="false" customHeight="false" outlineLevel="0" collapsed="false">
      <c r="F114" s="57"/>
      <c r="G114" s="82"/>
      <c r="H114" s="80"/>
      <c r="I114" s="97"/>
      <c r="J114" s="80"/>
      <c r="K114" s="80"/>
      <c r="L114" s="80"/>
      <c r="M114" s="80"/>
      <c r="N114" s="57"/>
      <c r="O114" s="126"/>
      <c r="P114" s="2"/>
    </row>
    <row r="115" customFormat="false" ht="12.75" hidden="false" customHeight="false" outlineLevel="0" collapsed="false">
      <c r="A115" s="62" t="s">
        <v>122</v>
      </c>
      <c r="F115" s="57"/>
      <c r="G115" s="82"/>
      <c r="H115" s="80"/>
      <c r="I115" s="97"/>
      <c r="J115" s="80"/>
      <c r="K115" s="80"/>
      <c r="L115" s="80"/>
      <c r="M115" s="80"/>
      <c r="N115" s="57"/>
      <c r="O115" s="95"/>
      <c r="P115" s="2"/>
    </row>
    <row r="116" customFormat="false" ht="12.75" hidden="false" customHeight="false" outlineLevel="0" collapsed="false">
      <c r="C116" s="79" t="s">
        <v>123</v>
      </c>
      <c r="F116" s="87" t="n">
        <v>14.5</v>
      </c>
      <c r="G116" s="82" t="s">
        <v>111</v>
      </c>
      <c r="H116" s="97" t="n">
        <f aca="false">Työnkäyttö!B41</f>
        <v>175</v>
      </c>
      <c r="I116" s="97" t="s">
        <v>112</v>
      </c>
      <c r="J116" s="85" t="n">
        <f aca="false">+H116</f>
        <v>175</v>
      </c>
      <c r="K116" s="80" t="n">
        <f aca="false">J116*'Tilan perustiedot'!$B$35</f>
        <v>875</v>
      </c>
      <c r="L116" s="80" t="n">
        <f aca="false">F116*J116</f>
        <v>2537.5</v>
      </c>
      <c r="M116" s="80" t="n">
        <f aca="false">F116*K116</f>
        <v>12687.5</v>
      </c>
      <c r="N116" s="57" t="n">
        <f aca="false">L116/'Tilan perustiedot'!$B$62</f>
        <v>0.178070175438597</v>
      </c>
      <c r="O116" s="95" t="n">
        <f aca="false">+L116/$L$162</f>
        <v>0.0285986431319167</v>
      </c>
      <c r="P116" s="2"/>
    </row>
    <row r="117" s="89" customFormat="true" ht="12.75" hidden="false" customHeight="false" outlineLevel="0" collapsed="false">
      <c r="A117" s="2"/>
      <c r="B117" s="2"/>
      <c r="C117" s="79" t="s">
        <v>124</v>
      </c>
      <c r="D117" s="2"/>
      <c r="E117" s="2"/>
      <c r="F117" s="87" t="n">
        <v>14.5</v>
      </c>
      <c r="G117" s="82" t="s">
        <v>111</v>
      </c>
      <c r="H117" s="97" t="n">
        <f aca="false">Työnkäyttö!C41</f>
        <v>105</v>
      </c>
      <c r="I117" s="97" t="s">
        <v>112</v>
      </c>
      <c r="J117" s="85" t="n">
        <f aca="false">+H117</f>
        <v>105</v>
      </c>
      <c r="K117" s="80" t="n">
        <f aca="false">J117*'Tilan perustiedot'!$B$35</f>
        <v>525</v>
      </c>
      <c r="L117" s="80" t="n">
        <f aca="false">F117*J117</f>
        <v>1522.5</v>
      </c>
      <c r="M117" s="80" t="n">
        <f aca="false">F117*K117</f>
        <v>7612.5</v>
      </c>
      <c r="N117" s="57" t="n">
        <f aca="false">L117/'Tilan perustiedot'!$B$62</f>
        <v>0.106842105263158</v>
      </c>
      <c r="O117" s="95" t="n">
        <f aca="false">+L117/$L$162</f>
        <v>0.01715918587915</v>
      </c>
      <c r="P117" s="2"/>
    </row>
    <row r="118" s="89" customFormat="true" ht="12.75" hidden="false" customHeight="false" outlineLevel="0" collapsed="false">
      <c r="A118" s="2"/>
      <c r="B118" s="2"/>
      <c r="C118" s="79" t="s">
        <v>125</v>
      </c>
      <c r="D118" s="79" t="s">
        <v>126</v>
      </c>
      <c r="E118" s="2"/>
      <c r="F118" s="87" t="n">
        <v>0.98</v>
      </c>
      <c r="G118" s="82" t="s">
        <v>80</v>
      </c>
      <c r="H118" s="97" t="n">
        <f aca="false">+'Myynnit ja tuet'!C19</f>
        <v>49875</v>
      </c>
      <c r="I118" s="97" t="s">
        <v>81</v>
      </c>
      <c r="J118" s="85" t="n">
        <f aca="false">+H118/'Tilan perustiedot'!$B$66</f>
        <v>49875</v>
      </c>
      <c r="K118" s="80" t="n">
        <f aca="false">J118*'Tilan perustiedot'!$B$35</f>
        <v>249375</v>
      </c>
      <c r="L118" s="80" t="n">
        <f aca="false">F118*J118</f>
        <v>48877.5</v>
      </c>
      <c r="M118" s="80" t="n">
        <f aca="false">F118*K118</f>
        <v>244387.5</v>
      </c>
      <c r="N118" s="57" t="n">
        <f aca="false">L118/'Tilan perustiedot'!$B$62</f>
        <v>3.43</v>
      </c>
      <c r="O118" s="95" t="n">
        <f aca="false">+L118/$L$162</f>
        <v>0.550869036327196</v>
      </c>
      <c r="P118" s="2"/>
    </row>
    <row r="119" s="89" customFormat="true" ht="12.75" hidden="false" customHeight="false" outlineLevel="0" collapsed="false">
      <c r="A119" s="2"/>
      <c r="B119" s="2"/>
      <c r="C119" s="2"/>
      <c r="D119" s="79" t="s">
        <v>127</v>
      </c>
      <c r="E119" s="2"/>
      <c r="F119" s="87" t="n">
        <v>0.98</v>
      </c>
      <c r="G119" s="82" t="s">
        <v>80</v>
      </c>
      <c r="H119" s="97" t="n">
        <f aca="false">+'Myynnit ja tuet'!F19+'Myynnit ja tuet'!I19</f>
        <v>15675</v>
      </c>
      <c r="I119" s="97" t="s">
        <v>81</v>
      </c>
      <c r="J119" s="85" t="n">
        <f aca="false">+H119/'Tilan perustiedot'!$B$66</f>
        <v>15675</v>
      </c>
      <c r="K119" s="80" t="n">
        <f aca="false">J119*'Tilan perustiedot'!$B$35</f>
        <v>78375</v>
      </c>
      <c r="L119" s="80" t="n">
        <f aca="false">F119*J119</f>
        <v>15361.5</v>
      </c>
      <c r="M119" s="80" t="n">
        <f aca="false">F119*K119</f>
        <v>76807.5</v>
      </c>
      <c r="N119" s="57" t="n">
        <f aca="false">L119/'Tilan perustiedot'!$B$62</f>
        <v>1.078</v>
      </c>
      <c r="O119" s="95" t="n">
        <f aca="false">+L119/$L$162</f>
        <v>0.173130268559976</v>
      </c>
      <c r="P119" s="2"/>
    </row>
    <row r="120" s="110" customFormat="true" ht="12.75" hidden="false" customHeight="false" outlineLevel="0" collapsed="false">
      <c r="A120" s="110" t="s">
        <v>128</v>
      </c>
      <c r="G120" s="127"/>
      <c r="I120" s="127"/>
      <c r="J120" s="121"/>
      <c r="K120" s="121"/>
      <c r="L120" s="121" t="n">
        <f aca="false">SUM(L116:L119)</f>
        <v>68299</v>
      </c>
      <c r="M120" s="121" t="n">
        <f aca="false">SUM(M116:M119)</f>
        <v>341495</v>
      </c>
      <c r="N120" s="128" t="n">
        <f aca="false">SUM(N116:N119)</f>
        <v>4.79291228070176</v>
      </c>
      <c r="O120" s="129" t="n">
        <f aca="false">SUM(O116:O119)</f>
        <v>0.769757133898238</v>
      </c>
    </row>
    <row r="121" s="109" customFormat="true" ht="12.75" hidden="false" customHeight="false" outlineLevel="0" collapsed="false">
      <c r="G121" s="114"/>
      <c r="I121" s="114"/>
      <c r="K121" s="80"/>
      <c r="L121" s="80"/>
      <c r="M121" s="130"/>
      <c r="N121" s="57"/>
      <c r="O121" s="95"/>
    </row>
    <row r="122" customFormat="false" ht="12.75" hidden="false" customHeight="false" outlineLevel="0" collapsed="false">
      <c r="A122" s="62" t="s">
        <v>129</v>
      </c>
      <c r="K122" s="80"/>
      <c r="L122" s="80"/>
      <c r="M122" s="80"/>
      <c r="N122" s="57"/>
      <c r="O122" s="95"/>
      <c r="P122" s="2"/>
    </row>
    <row r="123" customFormat="false" ht="12.75" hidden="false" customHeight="false" outlineLevel="0" collapsed="false">
      <c r="C123" s="79" t="s">
        <v>130</v>
      </c>
      <c r="F123" s="131" t="n">
        <v>3000</v>
      </c>
      <c r="G123" s="56" t="s">
        <v>131</v>
      </c>
      <c r="J123" s="85"/>
      <c r="K123" s="85"/>
      <c r="L123" s="80" t="n">
        <f aca="false">M123/'Tilan perustiedot'!$B$35</f>
        <v>200</v>
      </c>
      <c r="M123" s="80" t="n">
        <f aca="false">F123/'Tilan perustiedot'!$B$39*'Tilan perustiedot'!$B$35</f>
        <v>1000</v>
      </c>
      <c r="N123" s="57" t="n">
        <f aca="false">L123/'Tilan perustiedot'!$B$62</f>
        <v>0.0140350877192982</v>
      </c>
      <c r="O123" s="95" t="n">
        <f aca="false">+L123/$L$162</f>
        <v>0.00225408024685058</v>
      </c>
      <c r="P123" s="2"/>
    </row>
    <row r="124" customFormat="false" ht="12.75" hidden="false" customHeight="false" outlineLevel="0" collapsed="false">
      <c r="C124" s="79" t="s">
        <v>132</v>
      </c>
      <c r="F124" s="132" t="n">
        <f aca="false">(11.9+12+10)*'Tilan perustiedot'!B39/3</f>
        <v>169.5</v>
      </c>
      <c r="G124" s="56" t="s">
        <v>131</v>
      </c>
      <c r="J124" s="85"/>
      <c r="K124" s="85"/>
      <c r="L124" s="80" t="n">
        <f aca="false">M124/'Tilan perustiedot'!$B$35</f>
        <v>11.3</v>
      </c>
      <c r="M124" s="80" t="n">
        <f aca="false">F124/'Tilan perustiedot'!$B$39*'Tilan perustiedot'!$B$35</f>
        <v>56.5</v>
      </c>
      <c r="N124" s="57" t="n">
        <f aca="false">L124/'Tilan perustiedot'!$B$62</f>
        <v>0.000792982456140351</v>
      </c>
      <c r="O124" s="95" t="n">
        <f aca="false">+L124/$L$162</f>
        <v>0.000127355533947058</v>
      </c>
      <c r="P124" s="2"/>
    </row>
    <row r="125" customFormat="false" ht="12.75" hidden="false" customHeight="false" outlineLevel="0" collapsed="false">
      <c r="C125" s="79" t="s">
        <v>133</v>
      </c>
      <c r="F125" s="131" t="n">
        <v>1500</v>
      </c>
      <c r="G125" s="56" t="s">
        <v>131</v>
      </c>
      <c r="J125" s="85"/>
      <c r="K125" s="85"/>
      <c r="L125" s="80" t="n">
        <f aca="false">M125/'Tilan perustiedot'!$B$35</f>
        <v>100</v>
      </c>
      <c r="M125" s="80" t="n">
        <f aca="false">F125/'Tilan perustiedot'!$B$39*'Tilan perustiedot'!$B$35</f>
        <v>500</v>
      </c>
      <c r="N125" s="57" t="n">
        <f aca="false">L125/'Tilan perustiedot'!$B$62</f>
        <v>0.00701754385964912</v>
      </c>
      <c r="O125" s="95" t="n">
        <f aca="false">+L125/$L$162</f>
        <v>0.00112704012342529</v>
      </c>
      <c r="P125" s="2"/>
    </row>
    <row r="126" customFormat="false" ht="12.75" hidden="false" customHeight="false" outlineLevel="0" collapsed="false">
      <c r="A126" s="62"/>
      <c r="C126" s="79" t="s">
        <v>134</v>
      </c>
      <c r="F126" s="131" t="n">
        <v>200</v>
      </c>
      <c r="G126" s="56" t="s">
        <v>131</v>
      </c>
      <c r="J126" s="85"/>
      <c r="K126" s="85"/>
      <c r="L126" s="80" t="n">
        <f aca="false">M126/'Tilan perustiedot'!$B$35</f>
        <v>13.3333333333333</v>
      </c>
      <c r="M126" s="80" t="n">
        <f aca="false">F126/'Tilan perustiedot'!$B$39*'Tilan perustiedot'!$B$35</f>
        <v>66.6666666666667</v>
      </c>
      <c r="N126" s="57" t="n">
        <f aca="false">L126/'Tilan perustiedot'!$B$62</f>
        <v>0.000935672514619883</v>
      </c>
      <c r="O126" s="95" t="n">
        <f aca="false">+L126/$L$162</f>
        <v>0.000150272016456705</v>
      </c>
      <c r="P126" s="2"/>
    </row>
    <row r="127" customFormat="false" ht="12.75" hidden="false" customHeight="false" outlineLevel="0" collapsed="false">
      <c r="A127" s="62"/>
      <c r="C127" s="79" t="s">
        <v>135</v>
      </c>
      <c r="F127" s="131" t="n">
        <v>100</v>
      </c>
      <c r="G127" s="56" t="s">
        <v>131</v>
      </c>
      <c r="J127" s="85"/>
      <c r="K127" s="85"/>
      <c r="L127" s="80" t="n">
        <f aca="false">M127/'Tilan perustiedot'!$B$35</f>
        <v>6.66666666666667</v>
      </c>
      <c r="M127" s="80" t="n">
        <f aca="false">F127/'Tilan perustiedot'!$B$39*'Tilan perustiedot'!$B$35</f>
        <v>33.3333333333333</v>
      </c>
      <c r="N127" s="57" t="n">
        <f aca="false">L127/'Tilan perustiedot'!$B$62</f>
        <v>0.000467836257309942</v>
      </c>
      <c r="O127" s="95" t="n">
        <f aca="false">+L127/$L$162</f>
        <v>7.51360082283526E-005</v>
      </c>
      <c r="P127" s="2"/>
    </row>
    <row r="128" customFormat="false" ht="12.75" hidden="false" customHeight="false" outlineLevel="0" collapsed="false">
      <c r="A128" s="62"/>
      <c r="F128" s="131"/>
      <c r="G128" s="56" t="s">
        <v>131</v>
      </c>
      <c r="J128" s="85"/>
      <c r="K128" s="85"/>
      <c r="L128" s="80" t="n">
        <f aca="false">M128/'Tilan perustiedot'!$B$35</f>
        <v>0</v>
      </c>
      <c r="M128" s="80" t="n">
        <f aca="false">F128/'Tilan perustiedot'!$B$39*'Tilan perustiedot'!$B$35</f>
        <v>0</v>
      </c>
      <c r="N128" s="57" t="n">
        <f aca="false">L128/'Tilan perustiedot'!$B$62</f>
        <v>0</v>
      </c>
      <c r="O128" s="95" t="n">
        <f aca="false">+L128/$L$162</f>
        <v>0</v>
      </c>
      <c r="P128" s="2"/>
    </row>
    <row r="129" customFormat="false" ht="12.75" hidden="false" customHeight="false" outlineLevel="0" collapsed="false">
      <c r="A129" s="62"/>
      <c r="F129" s="131"/>
      <c r="G129" s="56" t="s">
        <v>131</v>
      </c>
      <c r="J129" s="85"/>
      <c r="K129" s="85"/>
      <c r="L129" s="80" t="n">
        <f aca="false">M129/'Tilan perustiedot'!$B$35</f>
        <v>0</v>
      </c>
      <c r="M129" s="80" t="n">
        <f aca="false">F129/'Tilan perustiedot'!$B$39*'Tilan perustiedot'!$B$35</f>
        <v>0</v>
      </c>
      <c r="N129" s="57" t="n">
        <f aca="false">L129/'Tilan perustiedot'!$B$62</f>
        <v>0</v>
      </c>
      <c r="O129" s="95" t="n">
        <f aca="false">+L129/$L$162</f>
        <v>0</v>
      </c>
      <c r="P129" s="2"/>
    </row>
    <row r="130" s="89" customFormat="true" ht="12.75" hidden="false" customHeight="false" outlineLevel="0" collapsed="false">
      <c r="A130" s="89" t="s">
        <v>136</v>
      </c>
      <c r="C130" s="110"/>
      <c r="G130" s="100"/>
      <c r="I130" s="100"/>
      <c r="J130" s="91"/>
      <c r="K130" s="91"/>
      <c r="L130" s="91" t="n">
        <f aca="false">SUM(L123:L129)</f>
        <v>331.3</v>
      </c>
      <c r="M130" s="91" t="n">
        <f aca="false">SUM(M123:M129)</f>
        <v>1656.5</v>
      </c>
      <c r="N130" s="92" t="n">
        <f aca="false">SUM(N123:N129)</f>
        <v>0.0232491228070175</v>
      </c>
      <c r="O130" s="92" t="n">
        <f aca="false">SUM(O123:O129)</f>
        <v>0.00373388392890798</v>
      </c>
    </row>
    <row r="131" customFormat="false" ht="12.75" hidden="false" customHeight="false" outlineLevel="0" collapsed="false">
      <c r="A131" s="62"/>
      <c r="C131" s="109"/>
      <c r="K131" s="91"/>
      <c r="L131" s="91"/>
      <c r="M131" s="91"/>
      <c r="N131" s="112"/>
      <c r="O131" s="95"/>
      <c r="P131" s="2"/>
    </row>
    <row r="132" customFormat="false" ht="12.75" hidden="false" customHeight="false" outlineLevel="0" collapsed="false">
      <c r="A132" s="62" t="s">
        <v>137</v>
      </c>
      <c r="K132" s="80"/>
      <c r="L132" s="80"/>
      <c r="M132" s="80"/>
      <c r="N132" s="133"/>
      <c r="O132" s="95"/>
      <c r="P132" s="2"/>
    </row>
    <row r="133" customFormat="false" ht="12.75" hidden="false" customHeight="false" outlineLevel="0" collapsed="false">
      <c r="C133" s="79" t="s">
        <v>138</v>
      </c>
      <c r="E133" s="131" t="n">
        <v>5</v>
      </c>
      <c r="F133" s="79" t="s">
        <v>139</v>
      </c>
      <c r="G133" s="134" t="n">
        <v>0.05</v>
      </c>
      <c r="I133" s="97"/>
      <c r="J133" s="80" t="n">
        <f aca="false">SUM((L113+L117+L130)/12*E133)</f>
        <v>6120.65347222222</v>
      </c>
      <c r="K133" s="85" t="n">
        <f aca="false">J133*'Tilan perustiedot'!$B$35</f>
        <v>30603.2673611111</v>
      </c>
      <c r="L133" s="80" t="n">
        <f aca="false">G133*J133</f>
        <v>306.032673611111</v>
      </c>
      <c r="M133" s="80" t="n">
        <f aca="false">G133*K133</f>
        <v>1530.16336805556</v>
      </c>
      <c r="N133" s="133" t="n">
        <f aca="false">L133/'Tilan perustiedot'!$B$62</f>
        <v>0.0214759770955166</v>
      </c>
      <c r="O133" s="95" t="n">
        <f aca="false">+L133/$L$162</f>
        <v>0.00344911102238838</v>
      </c>
      <c r="P133" s="2"/>
    </row>
    <row r="134" customFormat="false" ht="12.75" hidden="false" customHeight="false" outlineLevel="0" collapsed="false">
      <c r="N134" s="57"/>
      <c r="O134" s="95"/>
      <c r="P134" s="2"/>
    </row>
    <row r="135" s="109" customFormat="true" ht="12.75" hidden="false" customHeight="false" outlineLevel="0" collapsed="false">
      <c r="A135" s="62" t="s">
        <v>140</v>
      </c>
      <c r="B135" s="2"/>
      <c r="C135" s="2"/>
      <c r="D135" s="2"/>
      <c r="E135" s="2"/>
      <c r="F135" s="2"/>
      <c r="G135" s="56"/>
      <c r="H135" s="2"/>
      <c r="I135" s="56"/>
      <c r="J135" s="2"/>
      <c r="K135" s="2"/>
      <c r="L135" s="2"/>
      <c r="M135" s="2"/>
      <c r="N135" s="57"/>
      <c r="O135" s="95"/>
      <c r="P135" s="2"/>
    </row>
    <row r="136" customFormat="false" ht="12.75" hidden="false" customHeight="false" outlineLevel="0" collapsed="false">
      <c r="B136" s="79" t="s">
        <v>141</v>
      </c>
      <c r="N136" s="57"/>
      <c r="O136" s="95"/>
      <c r="P136" s="2"/>
    </row>
    <row r="137" customFormat="false" ht="12.75" hidden="false" customHeight="false" outlineLevel="0" collapsed="false">
      <c r="C137" s="79" t="s">
        <v>142</v>
      </c>
      <c r="F137" s="135"/>
      <c r="G137" s="136"/>
      <c r="K137" s="80"/>
      <c r="L137" s="80" t="n">
        <f aca="false">(M137/'Tilan perustiedot'!$B$35)*'Kannattavuus ja simulointi'!B59/100</f>
        <v>2592.8</v>
      </c>
      <c r="M137" s="80" t="n">
        <f aca="false">Omaisuus!P22*'Kannattavuus ja simulointi'!B59/100</f>
        <v>12964</v>
      </c>
      <c r="N137" s="57" t="n">
        <f aca="false">L137/'Tilan perustiedot'!$B$62*'Kannattavuus ja simulointi'!B59/100</f>
        <v>0.181950877192982</v>
      </c>
      <c r="O137" s="95" t="n">
        <f aca="false">+L137/$L$162</f>
        <v>0.0292218963201709</v>
      </c>
      <c r="P137" s="2"/>
      <c r="Q137" s="137"/>
      <c r="R137" s="137"/>
      <c r="S137" s="138"/>
    </row>
    <row r="138" customFormat="false" ht="12.75" hidden="false" customHeight="false" outlineLevel="0" collapsed="false">
      <c r="C138" s="79" t="s">
        <v>143</v>
      </c>
      <c r="F138" s="135"/>
      <c r="G138" s="136"/>
      <c r="K138" s="80"/>
      <c r="L138" s="80" t="n">
        <f aca="false">M138/'Tilan perustiedot'!$B$35*('Kannattavuus ja simulointi'!B59/100)</f>
        <v>1088.5</v>
      </c>
      <c r="M138" s="80" t="n">
        <f aca="false">Omaisuus!S22*('Kannattavuus ja simulointi'!B59/100)</f>
        <v>5442.5</v>
      </c>
      <c r="N138" s="57" t="n">
        <f aca="false">L138/'Tilan perustiedot'!$B$62*('Kannattavuus ja simulointi'!B59/100)</f>
        <v>0.0763859649122807</v>
      </c>
      <c r="O138" s="95" t="n">
        <f aca="false">+L138/$L$162</f>
        <v>0.0122678317434843</v>
      </c>
      <c r="P138" s="2"/>
      <c r="Q138" s="80"/>
      <c r="R138" s="80"/>
      <c r="S138" s="57"/>
    </row>
    <row r="139" customFormat="false" ht="12.75" hidden="false" customHeight="false" outlineLevel="0" collapsed="false">
      <c r="C139" s="79" t="s">
        <v>144</v>
      </c>
      <c r="F139" s="135"/>
      <c r="G139" s="136"/>
      <c r="K139" s="80"/>
      <c r="L139" s="80" t="n">
        <f aca="false">M139/'Tilan perustiedot'!$B$35*('Kannattavuus ja simulointi'!B59/100)</f>
        <v>435.4</v>
      </c>
      <c r="M139" s="80" t="n">
        <f aca="false">Omaisuus!V22*('Kannattavuus ja simulointi'!B59/100)</f>
        <v>2177</v>
      </c>
      <c r="N139" s="57" t="n">
        <f aca="false">L139/'Tilan perustiedot'!$B$62*('Kannattavuus ja simulointi'!B59/100)</f>
        <v>0.0305543859649123</v>
      </c>
      <c r="O139" s="95" t="n">
        <f aca="false">+L139/$L$162</f>
        <v>0.00490713269739371</v>
      </c>
      <c r="P139" s="2"/>
      <c r="Q139" s="80"/>
      <c r="R139" s="80"/>
      <c r="S139" s="57"/>
    </row>
    <row r="140" customFormat="false" ht="12.75" hidden="false" customHeight="false" outlineLevel="0" collapsed="false">
      <c r="C140" s="79" t="s">
        <v>145</v>
      </c>
      <c r="F140" s="139"/>
      <c r="G140" s="140"/>
      <c r="K140" s="80"/>
      <c r="L140" s="80" t="n">
        <f aca="false">M140/'Tilan perustiedot'!$B$35*('Kannattavuus ja simulointi'!B59/100)</f>
        <v>87.08</v>
      </c>
      <c r="M140" s="80" t="n">
        <f aca="false">Omaisuus!Y22*('Kannattavuus ja simulointi'!B59/100)</f>
        <v>435.4</v>
      </c>
      <c r="N140" s="57" t="n">
        <f aca="false">L140/'Tilan perustiedot'!$B$62*('Kannattavuus ja simulointi'!B59/100)</f>
        <v>0.00611087719298246</v>
      </c>
      <c r="O140" s="95" t="n">
        <f aca="false">+L140/$L$162</f>
        <v>0.000981426539478742</v>
      </c>
      <c r="P140" s="2"/>
      <c r="Q140" s="80"/>
      <c r="R140" s="80"/>
      <c r="S140" s="57"/>
    </row>
    <row r="141" customFormat="false" ht="12.75" hidden="false" customHeight="false" outlineLevel="0" collapsed="false">
      <c r="B141" s="79" t="s">
        <v>146</v>
      </c>
      <c r="K141" s="80"/>
      <c r="L141" s="80"/>
      <c r="M141" s="80"/>
      <c r="N141" s="57"/>
      <c r="O141" s="95"/>
      <c r="P141" s="2"/>
      <c r="Q141" s="80"/>
      <c r="R141" s="80"/>
      <c r="S141" s="57"/>
    </row>
    <row r="142" customFormat="false" ht="12.75" hidden="false" customHeight="false" outlineLevel="0" collapsed="false">
      <c r="C142" s="79" t="s">
        <v>142</v>
      </c>
      <c r="K142" s="80"/>
      <c r="L142" s="80" t="n">
        <f aca="false">M142/'Tilan perustiedot'!$B$35*('Kannattavuus ja simulointi'!B59/100)</f>
        <v>513.7</v>
      </c>
      <c r="M142" s="80" t="n">
        <f aca="false">Omaisuus!P44*('Kannattavuus ja simulointi'!B59/100)</f>
        <v>2568.5</v>
      </c>
      <c r="N142" s="57" t="n">
        <f aca="false">L142/'Tilan perustiedot'!$B$62*('Kannattavuus ja simulointi'!B59/100)</f>
        <v>0.0360491228070175</v>
      </c>
      <c r="O142" s="95" t="n">
        <f aca="false">+L142/$L$162</f>
        <v>0.00578960511403571</v>
      </c>
      <c r="P142" s="2"/>
      <c r="Q142" s="80"/>
      <c r="R142" s="80"/>
      <c r="S142" s="57"/>
    </row>
    <row r="143" customFormat="false" ht="12.75" hidden="false" customHeight="false" outlineLevel="0" collapsed="false">
      <c r="C143" s="79" t="s">
        <v>143</v>
      </c>
      <c r="F143" s="135"/>
      <c r="G143" s="136"/>
      <c r="K143" s="80"/>
      <c r="L143" s="80" t="n">
        <f aca="false">M143/'Tilan perustiedot'!$B$35*('Kannattavuus ja simulointi'!B59/100)</f>
        <v>234.675</v>
      </c>
      <c r="M143" s="80" t="n">
        <f aca="false">Omaisuus!S44*('Kannattavuus ja simulointi'!B59/100)</f>
        <v>1173.375</v>
      </c>
      <c r="N143" s="57" t="n">
        <f aca="false">L143/'Tilan perustiedot'!$B$62*('Kannattavuus ja simulointi'!B59/100)</f>
        <v>0.0164684210526316</v>
      </c>
      <c r="O143" s="95" t="n">
        <f aca="false">+L143/$L$162</f>
        <v>0.0026448814096483</v>
      </c>
      <c r="P143" s="2"/>
      <c r="Q143" s="80"/>
      <c r="R143" s="80"/>
      <c r="S143" s="57"/>
    </row>
    <row r="144" customFormat="false" ht="12.75" hidden="false" customHeight="false" outlineLevel="0" collapsed="false">
      <c r="C144" s="79" t="s">
        <v>144</v>
      </c>
      <c r="F144" s="135"/>
      <c r="G144" s="136"/>
      <c r="K144" s="80"/>
      <c r="L144" s="80" t="n">
        <f aca="false">M144/'Tilan perustiedot'!$B$35*('Kannattavuus ja simulointi'!B59/100)</f>
        <v>378.7</v>
      </c>
      <c r="M144" s="80" t="n">
        <f aca="false">Omaisuus!V44*('Kannattavuus ja simulointi'!B59/100)</f>
        <v>1893.5</v>
      </c>
      <c r="N144" s="57" t="n">
        <f aca="false">L144/'Tilan perustiedot'!$B$62*('Kannattavuus ja simulointi'!B59/100)</f>
        <v>0.0265754385964912</v>
      </c>
      <c r="O144" s="95" t="n">
        <f aca="false">+L144/$L$162</f>
        <v>0.00426810094741157</v>
      </c>
      <c r="P144" s="2"/>
      <c r="Q144" s="80"/>
      <c r="R144" s="80"/>
      <c r="S144" s="57"/>
    </row>
    <row r="145" customFormat="false" ht="12.75" hidden="false" customHeight="false" outlineLevel="0" collapsed="false">
      <c r="C145" s="79" t="s">
        <v>145</v>
      </c>
      <c r="F145" s="139"/>
      <c r="G145" s="140"/>
      <c r="K145" s="80"/>
      <c r="L145" s="80" t="n">
        <f aca="false">M145/'Tilan perustiedot'!$B$35*('Kannattavuus ja simulointi'!B59/100)</f>
        <v>24.7133333333333</v>
      </c>
      <c r="M145" s="80" t="n">
        <f aca="false">Omaisuus!Y44*('Kannattavuus ja simulointi'!B59/100)</f>
        <v>123.566666666667</v>
      </c>
      <c r="N145" s="57" t="n">
        <f aca="false">L145/'Tilan perustiedot'!$B$62*('Kannattavuus ja simulointi'!B59/100)</f>
        <v>0.00173426900584795</v>
      </c>
      <c r="O145" s="95" t="n">
        <f aca="false">+L145/$L$162</f>
        <v>0.000278529182502503</v>
      </c>
      <c r="P145" s="2"/>
      <c r="Q145" s="80"/>
      <c r="R145" s="80"/>
      <c r="S145" s="57"/>
    </row>
    <row r="146" customFormat="false" ht="12.75" hidden="false" customHeight="false" outlineLevel="0" collapsed="false">
      <c r="B146" s="79" t="s">
        <v>147</v>
      </c>
      <c r="K146" s="80"/>
      <c r="L146" s="80"/>
      <c r="M146" s="80"/>
      <c r="N146" s="57"/>
      <c r="O146" s="95"/>
      <c r="P146" s="2"/>
      <c r="Q146" s="80"/>
      <c r="R146" s="80"/>
      <c r="S146" s="57"/>
    </row>
    <row r="147" customFormat="false" ht="12.75" hidden="false" customHeight="false" outlineLevel="0" collapsed="false">
      <c r="C147" s="79" t="s">
        <v>142</v>
      </c>
      <c r="K147" s="80"/>
      <c r="L147" s="80" t="n">
        <f aca="false">M147/'Tilan perustiedot'!$B$35*('Kannattavuus ja simulointi'!B59/100)</f>
        <v>149.04</v>
      </c>
      <c r="M147" s="80" t="n">
        <f aca="false">Omaisuus!P64*('Kannattavuus ja simulointi'!B59/100)</f>
        <v>745.2</v>
      </c>
      <c r="N147" s="57" t="n">
        <f aca="false">L147/'Tilan perustiedot'!$B$62*('Kannattavuus ja simulointi'!B59/100)</f>
        <v>0.0104589473684211</v>
      </c>
      <c r="O147" s="95" t="n">
        <f aca="false">+L147/$L$162</f>
        <v>0.00167974059995305</v>
      </c>
      <c r="P147" s="2"/>
      <c r="Q147" s="80"/>
      <c r="R147" s="80"/>
      <c r="S147" s="57"/>
    </row>
    <row r="148" customFormat="false" ht="12.75" hidden="false" customHeight="false" outlineLevel="0" collapsed="false">
      <c r="C148" s="79" t="s">
        <v>143</v>
      </c>
      <c r="F148" s="135"/>
      <c r="G148" s="136"/>
      <c r="K148" s="80"/>
      <c r="L148" s="80" t="n">
        <f aca="false">M148/'Tilan perustiedot'!$B$35*('Kannattavuus ja simulointi'!B59/100)</f>
        <v>34.83</v>
      </c>
      <c r="M148" s="80" t="n">
        <f aca="false">Omaisuus!S64*('Kannattavuus ja simulointi'!B59/100)</f>
        <v>174.15</v>
      </c>
      <c r="N148" s="57" t="n">
        <f aca="false">L148/'Tilan perustiedot'!$B$62*('Kannattavuus ja simulointi'!B59/100)</f>
        <v>0.00244421052631579</v>
      </c>
      <c r="O148" s="95" t="n">
        <f aca="false">+L148/$L$162</f>
        <v>0.000392548074989028</v>
      </c>
      <c r="P148" s="2"/>
      <c r="Q148" s="80"/>
      <c r="R148" s="80"/>
      <c r="S148" s="57"/>
    </row>
    <row r="149" customFormat="false" ht="12.75" hidden="false" customHeight="false" outlineLevel="0" collapsed="false">
      <c r="C149" s="79" t="s">
        <v>144</v>
      </c>
      <c r="F149" s="135"/>
      <c r="G149" s="136"/>
      <c r="K149" s="80"/>
      <c r="L149" s="80" t="n">
        <f aca="false">M149/'Tilan perustiedot'!$B$35*('Kannattavuus ja simulointi'!B59/100)</f>
        <v>69.66</v>
      </c>
      <c r="M149" s="80" t="n">
        <f aca="false">Omaisuus!V64*('Kannattavuus ja simulointi'!B59/100)</f>
        <v>348.3</v>
      </c>
      <c r="N149" s="57" t="n">
        <f aca="false">L149/'Tilan perustiedot'!$B$62*('Kannattavuus ja simulointi'!B59/100)</f>
        <v>0.00488842105263158</v>
      </c>
      <c r="O149" s="95" t="n">
        <f aca="false">+L149/$L$162</f>
        <v>0.000785096149978056</v>
      </c>
      <c r="P149" s="2"/>
      <c r="Q149" s="80"/>
      <c r="R149" s="80"/>
      <c r="S149" s="57"/>
    </row>
    <row r="150" customFormat="false" ht="12.75" hidden="false" customHeight="false" outlineLevel="0" collapsed="false">
      <c r="C150" s="79" t="s">
        <v>145</v>
      </c>
      <c r="F150" s="139"/>
      <c r="G150" s="140"/>
      <c r="K150" s="80"/>
      <c r="L150" s="80" t="n">
        <f aca="false">M150/'Tilan perustiedot'!$B$35*('Kannattavuus ja simulointi'!B59/100)</f>
        <v>2.7864</v>
      </c>
      <c r="M150" s="80" t="n">
        <f aca="false">Omaisuus!Y64*('Kannattavuus ja simulointi'!B59/100)</f>
        <v>13.932</v>
      </c>
      <c r="N150" s="57" t="n">
        <f aca="false">L150/'Tilan perustiedot'!$B$62*('Kannattavuus ja simulointi'!B59/100)</f>
        <v>0.000195536842105263</v>
      </c>
      <c r="O150" s="95" t="n">
        <f aca="false">+L150/$L$162</f>
        <v>3.14038459991223E-005</v>
      </c>
      <c r="P150" s="2"/>
      <c r="Q150" s="80"/>
      <c r="R150" s="80"/>
      <c r="S150" s="57"/>
    </row>
    <row r="151" customFormat="false" ht="12.75" hidden="false" customHeight="false" outlineLevel="0" collapsed="false">
      <c r="A151" s="110" t="s">
        <v>148</v>
      </c>
      <c r="B151" s="110"/>
      <c r="C151" s="110"/>
      <c r="D151" s="110"/>
      <c r="E151" s="110"/>
      <c r="F151" s="110"/>
      <c r="G151" s="127"/>
      <c r="H151" s="110"/>
      <c r="I151" s="127"/>
      <c r="J151" s="110"/>
      <c r="K151" s="121"/>
      <c r="L151" s="121" t="n">
        <f aca="false">SUM(L137:L150)</f>
        <v>5611.88473333333</v>
      </c>
      <c r="M151" s="121" t="n">
        <f aca="false">SUM(M137:M150)</f>
        <v>28059.4236666667</v>
      </c>
      <c r="N151" s="128" t="n">
        <f aca="false">SUM(N137:N150)</f>
        <v>0.39381647251462</v>
      </c>
      <c r="O151" s="86" t="n">
        <f aca="false">+SUM(O137:O150)</f>
        <v>0.063248192625045</v>
      </c>
      <c r="P151" s="110"/>
      <c r="Q151" s="121"/>
      <c r="R151" s="121"/>
      <c r="S151" s="128"/>
    </row>
    <row r="152" customFormat="false" ht="12.75" hidden="false" customHeight="false" outlineLevel="0" collapsed="false">
      <c r="N152" s="57"/>
      <c r="O152" s="95"/>
      <c r="P152" s="2"/>
    </row>
    <row r="153" customFormat="false" ht="12.75" hidden="false" customHeight="false" outlineLevel="0" collapsed="false">
      <c r="A153" s="62" t="s">
        <v>149</v>
      </c>
      <c r="N153" s="57"/>
      <c r="O153" s="95"/>
      <c r="P153" s="2"/>
    </row>
    <row r="154" customFormat="false" ht="12.75" hidden="false" customHeight="false" outlineLevel="0" collapsed="false">
      <c r="B154" s="79" t="s">
        <v>150</v>
      </c>
      <c r="F154" s="88" t="n">
        <v>400</v>
      </c>
      <c r="G154" s="56" t="s">
        <v>109</v>
      </c>
      <c r="H154" s="2" t="n">
        <f aca="false">+'Tilan perustiedot'!B40</f>
        <v>3</v>
      </c>
      <c r="I154" s="56" t="s">
        <v>17</v>
      </c>
      <c r="J154" s="2" t="n">
        <f aca="false">H154</f>
        <v>3</v>
      </c>
      <c r="K154" s="85" t="n">
        <f aca="false">J154*'Tilan perustiedot'!$B$35</f>
        <v>15</v>
      </c>
      <c r="L154" s="2" t="n">
        <f aca="false">F154*H154</f>
        <v>1200</v>
      </c>
      <c r="M154" s="85" t="n">
        <f aca="false">F154*K154</f>
        <v>6000</v>
      </c>
      <c r="N154" s="57" t="n">
        <f aca="false">L154/'Tilan perustiedot'!$B$62</f>
        <v>0.0842105263157895</v>
      </c>
      <c r="O154" s="95" t="n">
        <f aca="false">+L154/$L$162</f>
        <v>0.0135244814811035</v>
      </c>
      <c r="P154" s="2"/>
    </row>
    <row r="155" customFormat="false" ht="12.75" hidden="false" customHeight="false" outlineLevel="0" collapsed="false">
      <c r="N155" s="57"/>
      <c r="O155" s="95"/>
      <c r="P155" s="2"/>
    </row>
    <row r="156" customFormat="false" ht="12.75" hidden="false" customHeight="false" outlineLevel="0" collapsed="false">
      <c r="B156" s="79" t="s">
        <v>151</v>
      </c>
      <c r="F156" s="139"/>
      <c r="G156" s="140"/>
      <c r="K156" s="80"/>
      <c r="L156" s="80"/>
      <c r="M156" s="97"/>
      <c r="N156" s="57"/>
      <c r="O156" s="95"/>
      <c r="P156" s="2"/>
    </row>
    <row r="157" customFormat="false" ht="12.75" hidden="false" customHeight="false" outlineLevel="0" collapsed="false">
      <c r="C157" s="79" t="s">
        <v>142</v>
      </c>
      <c r="F157" s="139"/>
      <c r="G157" s="140"/>
      <c r="K157" s="80"/>
      <c r="L157" s="80" t="n">
        <f aca="false">M157/'Tilan perustiedot'!$B$35</f>
        <v>60</v>
      </c>
      <c r="M157" s="97" t="n">
        <f aca="false">Omaisuus!P67</f>
        <v>300</v>
      </c>
      <c r="N157" s="57" t="n">
        <f aca="false">L157/'Tilan perustiedot'!$B$62</f>
        <v>0.00421052631578947</v>
      </c>
      <c r="O157" s="95" t="n">
        <f aca="false">+L157/$L$162</f>
        <v>0.000676224074055174</v>
      </c>
      <c r="P157" s="2"/>
    </row>
    <row r="158" customFormat="false" ht="12.75" hidden="false" customHeight="false" outlineLevel="0" collapsed="false">
      <c r="C158" s="79" t="s">
        <v>143</v>
      </c>
      <c r="F158" s="135"/>
      <c r="G158" s="136"/>
      <c r="K158" s="80"/>
      <c r="L158" s="80" t="n">
        <f aca="false">M158/'Tilan perustiedot'!$B$35</f>
        <v>60</v>
      </c>
      <c r="M158" s="97" t="n">
        <f aca="false">Omaisuus!S67</f>
        <v>300</v>
      </c>
      <c r="N158" s="57" t="n">
        <f aca="false">L158/'Tilan perustiedot'!$B$62</f>
        <v>0.00421052631578947</v>
      </c>
      <c r="O158" s="95" t="n">
        <f aca="false">+L158/$L$162</f>
        <v>0.000676224074055174</v>
      </c>
      <c r="P158" s="2"/>
    </row>
    <row r="159" customFormat="false" ht="12.75" hidden="false" customHeight="false" outlineLevel="0" collapsed="false">
      <c r="C159" s="79" t="s">
        <v>144</v>
      </c>
      <c r="F159" s="135"/>
      <c r="G159" s="136"/>
      <c r="K159" s="80"/>
      <c r="L159" s="80" t="n">
        <f aca="false">M159/'Tilan perustiedot'!$B$35</f>
        <v>24</v>
      </c>
      <c r="M159" s="97" t="n">
        <f aca="false">Omaisuus!V67</f>
        <v>120</v>
      </c>
      <c r="N159" s="57" t="n">
        <f aca="false">L159/'Tilan perustiedot'!$B$62</f>
        <v>0.00168421052631579</v>
      </c>
      <c r="O159" s="95" t="n">
        <f aca="false">+L159/$L$162</f>
        <v>0.000270489629622069</v>
      </c>
      <c r="P159" s="2"/>
    </row>
    <row r="160" s="89" customFormat="true" ht="12.75" hidden="false" customHeight="false" outlineLevel="0" collapsed="false">
      <c r="A160" s="89" t="s">
        <v>152</v>
      </c>
      <c r="F160" s="141"/>
      <c r="G160" s="142"/>
      <c r="I160" s="100"/>
      <c r="K160" s="91"/>
      <c r="L160" s="91" t="n">
        <f aca="false">SUM(L154:L159)</f>
        <v>1344</v>
      </c>
      <c r="M160" s="91" t="n">
        <f aca="false">SUM(M154:M159)</f>
        <v>6720</v>
      </c>
      <c r="N160" s="92" t="n">
        <f aca="false">SUM(N154:N159)</f>
        <v>0.0943157894736842</v>
      </c>
      <c r="O160" s="143" t="n">
        <f aca="false">+SUM(O154:O159)</f>
        <v>0.0151474192588359</v>
      </c>
    </row>
    <row r="161" customFormat="false" ht="12.75" hidden="false" customHeight="false" outlineLevel="0" collapsed="false">
      <c r="F161" s="135"/>
      <c r="G161" s="136"/>
      <c r="K161" s="80"/>
      <c r="L161" s="80"/>
      <c r="M161" s="97"/>
      <c r="N161" s="57"/>
      <c r="O161" s="95"/>
      <c r="P161" s="2"/>
    </row>
    <row r="162" customFormat="false" ht="12.75" hidden="false" customHeight="false" outlineLevel="0" collapsed="false">
      <c r="A162" s="62" t="s">
        <v>153</v>
      </c>
      <c r="K162" s="144"/>
      <c r="L162" s="144" t="n">
        <f aca="false">L113+L120+L130+L133+L151+L160</f>
        <v>88727.9857402778</v>
      </c>
      <c r="M162" s="144" t="n">
        <f aca="false">M113+M120+M130+M133+M151+M160</f>
        <v>443639.928701389</v>
      </c>
      <c r="N162" s="145" t="n">
        <f aca="false">N113+N120+N130+N133+N151+N160</f>
        <v>6.22652531510721</v>
      </c>
      <c r="O162" s="146" t="n">
        <f aca="false">O113+O120+O130+O133+O151+O160</f>
        <v>1</v>
      </c>
      <c r="P162" s="2"/>
    </row>
    <row r="163" customFormat="false" ht="12.75" hidden="false" customHeight="false" outlineLevel="0" collapsed="false">
      <c r="K163" s="80"/>
      <c r="L163" s="80"/>
      <c r="M163" s="80"/>
      <c r="N163" s="57"/>
      <c r="O163" s="95"/>
      <c r="P163" s="2"/>
    </row>
    <row r="164" customFormat="false" ht="12.75" hidden="false" customHeight="false" outlineLevel="0" collapsed="false">
      <c r="A164" s="62" t="s">
        <v>153</v>
      </c>
      <c r="K164" s="80"/>
      <c r="L164" s="80"/>
      <c r="M164" s="80"/>
      <c r="N164" s="57"/>
      <c r="O164" s="95"/>
      <c r="P164" s="2"/>
    </row>
    <row r="165" customFormat="false" ht="12.75" hidden="false" customHeight="false" outlineLevel="0" collapsed="false">
      <c r="A165" s="147"/>
      <c r="B165" s="147" t="s">
        <v>154</v>
      </c>
      <c r="C165" s="147"/>
      <c r="D165" s="147"/>
      <c r="E165" s="147"/>
      <c r="F165" s="147"/>
      <c r="G165" s="148"/>
      <c r="H165" s="147"/>
      <c r="I165" s="148"/>
      <c r="J165" s="147"/>
      <c r="K165" s="149"/>
      <c r="L165" s="149" t="n">
        <f aca="false">L162-L116</f>
        <v>86190.4857402778</v>
      </c>
      <c r="M165" s="149" t="n">
        <f aca="false">M162-M116</f>
        <v>430952.428701389</v>
      </c>
      <c r="N165" s="150" t="n">
        <f aca="false">N162-N116</f>
        <v>6.04845513966862</v>
      </c>
      <c r="O165" s="151"/>
      <c r="P165" s="2"/>
    </row>
    <row r="166" s="109" customFormat="true" ht="12.75" hidden="false" customHeight="false" outlineLevel="0" collapsed="false">
      <c r="A166" s="60"/>
      <c r="B166" s="60"/>
      <c r="C166" s="60"/>
      <c r="D166" s="60"/>
      <c r="E166" s="60"/>
      <c r="F166" s="60"/>
      <c r="G166" s="71"/>
      <c r="H166" s="60"/>
      <c r="I166" s="71"/>
      <c r="J166" s="60"/>
      <c r="K166" s="152"/>
      <c r="L166" s="152"/>
      <c r="M166" s="152"/>
      <c r="N166" s="61"/>
      <c r="O166" s="95"/>
      <c r="P166" s="2"/>
    </row>
    <row r="167" customFormat="false" ht="12.75" hidden="false" customHeight="false" outlineLevel="0" collapsed="false">
      <c r="A167" s="60"/>
      <c r="B167" s="60"/>
      <c r="C167" s="60"/>
      <c r="D167" s="60"/>
      <c r="E167" s="60"/>
      <c r="F167" s="60"/>
      <c r="G167" s="71"/>
      <c r="H167" s="60"/>
      <c r="I167" s="71"/>
      <c r="J167" s="60"/>
      <c r="K167" s="152"/>
      <c r="L167" s="152"/>
      <c r="M167" s="152"/>
      <c r="N167" s="61"/>
      <c r="O167" s="95"/>
      <c r="P167"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7.14"/>
    <col collapsed="false" customWidth="true" hidden="false" outlineLevel="0" max="3" min="3" style="0" width="12.14"/>
    <col collapsed="false" customWidth="true" hidden="false" outlineLevel="0" max="4" min="4" style="0" width="8.14"/>
    <col collapsed="false" customWidth="true" hidden="false" outlineLevel="0" max="5" min="5" style="0" width="10.56"/>
    <col collapsed="false" customWidth="true" hidden="false" outlineLevel="0" max="6" min="6" style="0" width="10.71"/>
    <col collapsed="false" customWidth="true" hidden="false" outlineLevel="0" max="7" min="7" style="0" width="7.14"/>
    <col collapsed="false" customWidth="true" hidden="false" outlineLevel="0" max="8" min="8" style="0" width="12.14"/>
    <col collapsed="false" customWidth="true" hidden="false" outlineLevel="0" max="9" min="9" style="0" width="10.56"/>
    <col collapsed="false" customWidth="true" hidden="false" outlineLevel="0" max="10" min="10" style="0" width="9.56"/>
    <col collapsed="false" customWidth="true" hidden="false" outlineLevel="0" max="11" min="11" style="0" width="16.42"/>
    <col collapsed="false" customWidth="true" hidden="false" outlineLevel="0" max="12" min="12" style="0" width="9.99"/>
    <col collapsed="false" customWidth="true" hidden="false" outlineLevel="0" max="13" min="13" style="0" width="10.56"/>
    <col collapsed="false" customWidth="true" hidden="false" outlineLevel="0" max="14" min="14" style="0" width="19.41"/>
    <col collapsed="false" customWidth="true" hidden="false" outlineLevel="0" max="16" min="15" style="0" width="11.7"/>
    <col collapsed="false" customWidth="true" hidden="false" outlineLevel="0" max="17" min="17" style="0" width="9.14"/>
    <col collapsed="false" customWidth="true" hidden="false" outlineLevel="0" max="18" min="18" style="0" width="20.85"/>
    <col collapsed="false" customWidth="true" hidden="false" outlineLevel="0" max="19" min="19" style="0" width="11.42"/>
    <col collapsed="false" customWidth="true" hidden="false" outlineLevel="0" max="20" min="20" style="0" width="12.28"/>
    <col collapsed="false" customWidth="true" hidden="false" outlineLevel="0" max="21" min="21" style="0" width="18.56"/>
    <col collapsed="false" customWidth="true" hidden="false" outlineLevel="0" max="22" min="22" style="0" width="10.99"/>
    <col collapsed="false" customWidth="true" hidden="false" outlineLevel="0" max="23" min="23" style="0" width="11.56"/>
    <col collapsed="false" customWidth="true" hidden="false" outlineLevel="0" max="24" min="24" style="0" width="19.14"/>
    <col collapsed="false" customWidth="true" hidden="false" outlineLevel="0" max="25" min="25" style="0" width="9.7"/>
    <col collapsed="false" customWidth="true" hidden="false" outlineLevel="0" max="26" min="26" style="0" width="10.13"/>
    <col collapsed="false" customWidth="true" hidden="false" outlineLevel="0" max="27" min="27" style="0" width="20.13"/>
    <col collapsed="false" customWidth="true" hidden="false" outlineLevel="0" max="28" min="28" style="0" width="12.14"/>
    <col collapsed="false" customWidth="true" hidden="false" outlineLevel="0" max="29" min="29" style="0" width="7.14"/>
    <col collapsed="false" customWidth="true" hidden="false" outlineLevel="0" max="30" min="30" style="0" width="6.85"/>
    <col collapsed="false" customWidth="true" hidden="false" outlineLevel="0" max="31" min="31" style="0" width="11.42"/>
    <col collapsed="false" customWidth="true" hidden="false" outlineLevel="0" max="32" min="32" style="0" width="11.85"/>
  </cols>
  <sheetData>
    <row r="1" customFormat="false" ht="15.75" hidden="false" customHeight="false" outlineLevel="0" collapsed="false">
      <c r="A1" s="3" t="str">
        <f aca="false">'Tilan perustiedot'!B7</f>
        <v>Tunnelituotanto, ulkomaisilla taimilla ja tuotanto irti maaperästä</v>
      </c>
    </row>
    <row r="3" customFormat="false" ht="17.25" hidden="false" customHeight="false" outlineLevel="0" collapsed="false">
      <c r="A3" s="153" t="s">
        <v>155</v>
      </c>
      <c r="I3" s="13"/>
      <c r="L3" s="13"/>
      <c r="M3" s="13"/>
      <c r="N3" s="13"/>
      <c r="O3" s="13"/>
      <c r="P3" s="13"/>
    </row>
    <row r="4" customFormat="false" ht="13.5" hidden="false" customHeight="false" outlineLevel="0" collapsed="false">
      <c r="A4" s="2"/>
      <c r="F4" s="2"/>
    </row>
    <row r="5" customFormat="false" ht="13.5" hidden="false" customHeight="false" outlineLevel="0" collapsed="false">
      <c r="A5" s="2"/>
      <c r="B5" s="154" t="s">
        <v>156</v>
      </c>
      <c r="C5" s="155" t="n">
        <f aca="false">'Tilan perustiedot'!B5</f>
        <v>2015</v>
      </c>
      <c r="D5" s="156"/>
      <c r="F5" s="2"/>
    </row>
    <row r="6" customFormat="false" ht="12.75" hidden="false" customHeight="false" outlineLevel="0" collapsed="false">
      <c r="A6" s="2"/>
      <c r="B6" s="157" t="s">
        <v>157</v>
      </c>
      <c r="C6" s="6" t="n">
        <v>5</v>
      </c>
      <c r="D6" s="158" t="s">
        <v>31</v>
      </c>
      <c r="E6" s="7"/>
      <c r="F6" s="2"/>
      <c r="J6" s="2"/>
      <c r="L6" s="159"/>
      <c r="M6" s="155"/>
      <c r="N6" s="160" t="s">
        <v>2</v>
      </c>
      <c r="O6" s="160"/>
      <c r="P6" s="161"/>
      <c r="Q6" s="156"/>
      <c r="R6" s="7"/>
      <c r="S6" s="7"/>
    </row>
    <row r="7" customFormat="false" ht="13.5" hidden="false" customHeight="false" outlineLevel="0" collapsed="false">
      <c r="A7" s="2"/>
      <c r="B7" s="162" t="s">
        <v>158</v>
      </c>
      <c r="C7" s="163" t="n">
        <v>0.2</v>
      </c>
      <c r="D7" s="164" t="s">
        <v>31</v>
      </c>
      <c r="E7" s="60"/>
      <c r="F7" s="2"/>
      <c r="L7" s="165"/>
      <c r="M7" s="166"/>
      <c r="N7" s="166" t="s">
        <v>159</v>
      </c>
      <c r="O7" s="166"/>
      <c r="P7" s="166"/>
      <c r="Q7" s="167"/>
      <c r="R7" s="7"/>
      <c r="S7" s="7"/>
    </row>
    <row r="8" customFormat="false" ht="12.75" hidden="false" customHeight="false" outlineLevel="0" collapsed="false">
      <c r="A8" s="2"/>
      <c r="F8" s="2"/>
      <c r="I8" s="7"/>
      <c r="L8" s="7"/>
      <c r="M8" s="7"/>
      <c r="N8" s="7"/>
      <c r="O8" s="7"/>
      <c r="P8" s="7"/>
    </row>
    <row r="9" customFormat="false" ht="39" hidden="false" customHeight="true" outlineLevel="0" collapsed="false">
      <c r="A9" s="168"/>
      <c r="B9" s="169"/>
      <c r="C9" s="73" t="s">
        <v>59</v>
      </c>
      <c r="D9" s="169"/>
      <c r="E9" s="73" t="s">
        <v>160</v>
      </c>
      <c r="F9" s="75" t="s">
        <v>161</v>
      </c>
      <c r="G9" s="169"/>
      <c r="H9" s="75" t="s">
        <v>162</v>
      </c>
      <c r="I9" s="75" t="s">
        <v>163</v>
      </c>
      <c r="J9" s="75" t="s">
        <v>164</v>
      </c>
      <c r="K9" s="75" t="s">
        <v>165</v>
      </c>
      <c r="L9" s="170" t="s">
        <v>166</v>
      </c>
      <c r="M9" s="170"/>
      <c r="N9" s="170"/>
      <c r="O9" s="171" t="s">
        <v>167</v>
      </c>
      <c r="P9" s="170" t="s">
        <v>168</v>
      </c>
      <c r="Q9" s="170"/>
      <c r="R9" s="170"/>
      <c r="S9" s="170" t="s">
        <v>169</v>
      </c>
      <c r="T9" s="170"/>
      <c r="U9" s="170"/>
      <c r="V9" s="170" t="s">
        <v>170</v>
      </c>
      <c r="W9" s="170"/>
      <c r="X9" s="170"/>
      <c r="Y9" s="170" t="s">
        <v>171</v>
      </c>
      <c r="Z9" s="170"/>
      <c r="AA9" s="170"/>
    </row>
    <row r="10" s="176" customFormat="true" ht="26.25" hidden="false" customHeight="true" outlineLevel="0" collapsed="false">
      <c r="A10" s="73"/>
      <c r="B10" s="73"/>
      <c r="C10" s="73"/>
      <c r="D10" s="73"/>
      <c r="E10" s="73"/>
      <c r="F10" s="73"/>
      <c r="G10" s="75"/>
      <c r="H10" s="75"/>
      <c r="I10" s="75"/>
      <c r="J10" s="73"/>
      <c r="K10" s="73"/>
      <c r="L10" s="172" t="str">
        <f aca="false">+'Tilan perustiedot'!$A$35</f>
        <v>Mansikka</v>
      </c>
      <c r="M10" s="173" t="str">
        <f aca="false">+'Tilan perustiedot'!$A$36</f>
        <v>Vadelma</v>
      </c>
      <c r="N10" s="174" t="str">
        <f aca="false">+'Tilan perustiedot'!$A$37</f>
        <v>Luonnonhoitopelto + vilja</v>
      </c>
      <c r="O10" s="175" t="s">
        <v>172</v>
      </c>
      <c r="P10" s="172" t="str">
        <f aca="false">+'Tilan perustiedot'!$A$35</f>
        <v>Mansikka</v>
      </c>
      <c r="Q10" s="173" t="str">
        <f aca="false">+'Tilan perustiedot'!$A$36</f>
        <v>Vadelma</v>
      </c>
      <c r="R10" s="174" t="str">
        <f aca="false">+'Tilan perustiedot'!$A$37</f>
        <v>Luonnonhoitopelto + vilja</v>
      </c>
      <c r="S10" s="172" t="str">
        <f aca="false">+'Tilan perustiedot'!$A$35</f>
        <v>Mansikka</v>
      </c>
      <c r="T10" s="173" t="str">
        <f aca="false">+'Tilan perustiedot'!$A$36</f>
        <v>Vadelma</v>
      </c>
      <c r="U10" s="174" t="str">
        <f aca="false">+'Tilan perustiedot'!$A$37</f>
        <v>Luonnonhoitopelto + vilja</v>
      </c>
      <c r="V10" s="172" t="str">
        <f aca="false">+'Tilan perustiedot'!$A$35</f>
        <v>Mansikka</v>
      </c>
      <c r="W10" s="173" t="str">
        <f aca="false">+'Tilan perustiedot'!$A$36</f>
        <v>Vadelma</v>
      </c>
      <c r="X10" s="174" t="str">
        <f aca="false">+'Tilan perustiedot'!$A$37</f>
        <v>Luonnonhoitopelto + vilja</v>
      </c>
      <c r="Y10" s="172" t="str">
        <f aca="false">+'Tilan perustiedot'!$A$35</f>
        <v>Mansikka</v>
      </c>
      <c r="Z10" s="173" t="str">
        <f aca="false">+'Tilan perustiedot'!$A$36</f>
        <v>Vadelma</v>
      </c>
      <c r="AA10" s="174" t="str">
        <f aca="false">+'Tilan perustiedot'!$A$37</f>
        <v>Luonnonhoitopelto + vilja</v>
      </c>
    </row>
    <row r="11" customFormat="false" ht="12.75" hidden="false" customHeight="false" outlineLevel="0" collapsed="false">
      <c r="A11" s="62" t="s">
        <v>173</v>
      </c>
      <c r="C11" s="177"/>
      <c r="L11" s="178"/>
      <c r="M11" s="7"/>
      <c r="N11" s="179"/>
      <c r="O11" s="180"/>
      <c r="P11" s="178"/>
      <c r="Q11" s="7"/>
      <c r="R11" s="7"/>
      <c r="S11" s="178"/>
      <c r="T11" s="7"/>
      <c r="U11" s="7"/>
      <c r="V11" s="178"/>
      <c r="W11" s="7"/>
      <c r="X11" s="7"/>
      <c r="Y11" s="178"/>
      <c r="Z11" s="7"/>
      <c r="AA11" s="179"/>
    </row>
    <row r="12" customFormat="false" ht="14.25" hidden="false" customHeight="false" outlineLevel="0" collapsed="false">
      <c r="B12" s="88" t="s">
        <v>174</v>
      </c>
      <c r="C12" s="81" t="n">
        <f aca="false">200*550</f>
        <v>110000</v>
      </c>
      <c r="D12" s="88" t="s">
        <v>71</v>
      </c>
      <c r="E12" s="88" t="n">
        <v>2000</v>
      </c>
      <c r="F12" s="181" t="n">
        <v>1</v>
      </c>
      <c r="G12" s="88" t="s">
        <v>72</v>
      </c>
      <c r="H12" s="181" t="n">
        <v>25</v>
      </c>
      <c r="I12" s="0" t="n">
        <f aca="false">C12</f>
        <v>110000</v>
      </c>
      <c r="J12" s="181" t="n">
        <v>0</v>
      </c>
      <c r="K12" s="181" t="n">
        <v>1</v>
      </c>
      <c r="L12" s="182" t="n">
        <v>80</v>
      </c>
      <c r="M12" s="132" t="n">
        <v>20</v>
      </c>
      <c r="N12" s="183" t="n">
        <v>0</v>
      </c>
      <c r="O12" s="184" t="n">
        <f aca="false">+SUM(L12:N12)</f>
        <v>100</v>
      </c>
      <c r="P12" s="185" t="n">
        <f aca="false">IF((($C$5-$E12)&lt;=$H12),(($I12-$J12)/$H12*L12/100),0)</f>
        <v>3520</v>
      </c>
      <c r="Q12" s="186" t="n">
        <f aca="false">IF((($C$5-$E12)&lt;=$H12),(($I12-$J12)/$H12*M12/100),0)</f>
        <v>880</v>
      </c>
      <c r="R12" s="186" t="n">
        <f aca="false">IF((($C$5-$E12)&lt;=$H12),(($I12-$J12)/$H12*N12/100),0)</f>
        <v>0</v>
      </c>
      <c r="S12" s="185" t="n">
        <f aca="false">IF(($C$5-$E12&lt;=$H12),(($I12+$J12)/2*$C$6/100*L12/100),0)</f>
        <v>2200</v>
      </c>
      <c r="T12" s="186" t="n">
        <f aca="false">IF(($C$5-$E12&lt;=$H12),(($I12+$J12)/2*$C$6/100*M12/100),0)</f>
        <v>550</v>
      </c>
      <c r="U12" s="186" t="n">
        <f aca="false">IF(($C$5-$E12&lt;=$H12),(($I12+$J12)/2*$C$6/100*N12/100),0)</f>
        <v>0</v>
      </c>
      <c r="V12" s="185" t="n">
        <f aca="false">$I12*$K12/100*L12/100</f>
        <v>880</v>
      </c>
      <c r="W12" s="186" t="n">
        <f aca="false">$I12*$K12/100*M12/100</f>
        <v>220</v>
      </c>
      <c r="X12" s="186" t="n">
        <f aca="false">$I12*$K12/100*N12/100</f>
        <v>0</v>
      </c>
      <c r="Y12" s="185" t="n">
        <f aca="false">$I12*$C$7/100*L12/100</f>
        <v>176</v>
      </c>
      <c r="Z12" s="186" t="n">
        <f aca="false">$I12*$C$7/100*M12/100</f>
        <v>44</v>
      </c>
      <c r="AA12" s="187" t="n">
        <f aca="false">$I12*$C$7/100*N12/100</f>
        <v>0</v>
      </c>
    </row>
    <row r="13" customFormat="false" ht="14.25" hidden="false" customHeight="false" outlineLevel="0" collapsed="false">
      <c r="B13" s="88" t="s">
        <v>175</v>
      </c>
      <c r="C13" s="81" t="n">
        <f aca="false">100*440</f>
        <v>44000</v>
      </c>
      <c r="D13" s="88" t="s">
        <v>71</v>
      </c>
      <c r="E13" s="88" t="n">
        <v>2008</v>
      </c>
      <c r="F13" s="181" t="n">
        <v>1</v>
      </c>
      <c r="G13" s="88" t="s">
        <v>72</v>
      </c>
      <c r="H13" s="181" t="n">
        <v>25</v>
      </c>
      <c r="I13" s="0" t="n">
        <f aca="false">C13*F13</f>
        <v>44000</v>
      </c>
      <c r="J13" s="181" t="n">
        <v>0</v>
      </c>
      <c r="K13" s="181" t="n">
        <v>1</v>
      </c>
      <c r="L13" s="182" t="n">
        <v>80</v>
      </c>
      <c r="M13" s="132" t="n">
        <v>20</v>
      </c>
      <c r="N13" s="183" t="n">
        <v>0</v>
      </c>
      <c r="O13" s="184" t="n">
        <f aca="false">+SUM(L13:N13)</f>
        <v>100</v>
      </c>
      <c r="P13" s="185" t="n">
        <f aca="false">IF((($C$5-$E13)&lt;=$H13),(($I13-$J13)/$H13*L13/100),0)</f>
        <v>1408</v>
      </c>
      <c r="Q13" s="186" t="n">
        <f aca="false">IF((($C$5-$E13)&lt;=$H13),(($I13-$J13)/$H13*M13/100),0)</f>
        <v>352</v>
      </c>
      <c r="R13" s="186" t="n">
        <f aca="false">IF((($C$5-$E13)&lt;=$H13),(($I13-$J13)/$H13*N13/100),0)</f>
        <v>0</v>
      </c>
      <c r="S13" s="185" t="n">
        <f aca="false">IF(($C$5-$E13&lt;=$H13),(($I13+$J13)/2*$C$6/100*L13/100),0)</f>
        <v>880</v>
      </c>
      <c r="T13" s="186" t="n">
        <f aca="false">IF(($C$5-$E13&lt;=$H13),(($I13+$J13)/2*$C$6/100*M13/100),0)</f>
        <v>220</v>
      </c>
      <c r="U13" s="186" t="n">
        <f aca="false">IF(($C$5-$E13&lt;=$H13),(($I13+$J13)/2*$C$6/100*N13/100),0)</f>
        <v>0</v>
      </c>
      <c r="V13" s="185" t="n">
        <f aca="false">$I13*$K13/100*L13/100</f>
        <v>352</v>
      </c>
      <c r="W13" s="186" t="n">
        <f aca="false">$I13*$K13/100*M13/100</f>
        <v>88</v>
      </c>
      <c r="X13" s="186" t="n">
        <f aca="false">$I13*$K13/100*N13/100</f>
        <v>0</v>
      </c>
      <c r="Y13" s="185" t="n">
        <f aca="false">$I13*$C$7/100*L13/100</f>
        <v>70.4</v>
      </c>
      <c r="Z13" s="186" t="n">
        <f aca="false">$I13*$C$7/100*M13/100</f>
        <v>17.6</v>
      </c>
      <c r="AA13" s="187" t="n">
        <f aca="false">$I13*$C$7/100*N13/100</f>
        <v>0</v>
      </c>
    </row>
    <row r="14" customFormat="false" ht="14.25" hidden="false" customHeight="false" outlineLevel="0" collapsed="false">
      <c r="B14" s="88" t="s">
        <v>176</v>
      </c>
      <c r="C14" s="188" t="n">
        <f aca="false">300*250</f>
        <v>75000</v>
      </c>
      <c r="D14" s="88" t="s">
        <v>71</v>
      </c>
      <c r="E14" s="88" t="n">
        <v>2008</v>
      </c>
      <c r="F14" s="181" t="n">
        <v>1</v>
      </c>
      <c r="G14" s="88" t="s">
        <v>72</v>
      </c>
      <c r="H14" s="181" t="n">
        <v>25</v>
      </c>
      <c r="I14" s="0" t="n">
        <f aca="false">C14*F14</f>
        <v>75000</v>
      </c>
      <c r="J14" s="181" t="n">
        <v>0</v>
      </c>
      <c r="K14" s="181" t="n">
        <v>1</v>
      </c>
      <c r="L14" s="182" t="n">
        <v>30</v>
      </c>
      <c r="M14" s="132" t="n">
        <v>10</v>
      </c>
      <c r="N14" s="183" t="n">
        <v>60</v>
      </c>
      <c r="O14" s="184" t="n">
        <f aca="false">+SUM(L14:N14)</f>
        <v>100</v>
      </c>
      <c r="P14" s="185" t="n">
        <f aca="false">IF((($C$5-$E14)&lt;=$H14),(($I14-$J14)/$H14*L14/100),0)</f>
        <v>900</v>
      </c>
      <c r="Q14" s="186" t="n">
        <f aca="false">IF((($C$5-$E14)&lt;=$H14),(($I14-$J14)/$H14*M14/100),0)</f>
        <v>300</v>
      </c>
      <c r="R14" s="186" t="n">
        <f aca="false">IF((($C$5-$E14)&lt;=$H14),(($I14-$J14)/$H14*N14/100),0)</f>
        <v>1800</v>
      </c>
      <c r="S14" s="185" t="n">
        <f aca="false">IF(($C$5-$E14&lt;=$H14),(($I14+$J14)/2*$C$6/100*L14/100),0)</f>
        <v>562.5</v>
      </c>
      <c r="T14" s="186" t="n">
        <f aca="false">IF(($C$5-$E14&lt;=$H14),(($I14+$J14)/2*$C$6/100*M14/100),0)</f>
        <v>187.5</v>
      </c>
      <c r="U14" s="186" t="n">
        <f aca="false">IF(($C$5-$E14&lt;=$H14),(($I14+$J14)/2*$C$6/100*N14/100),0)</f>
        <v>1125</v>
      </c>
      <c r="V14" s="185" t="n">
        <f aca="false">$I14*$K14/100*L14/100</f>
        <v>225</v>
      </c>
      <c r="W14" s="186" t="n">
        <f aca="false">$I14*$K14/100*M14/100</f>
        <v>75</v>
      </c>
      <c r="X14" s="186" t="n">
        <f aca="false">$I14*$K14/100*N14/100</f>
        <v>450</v>
      </c>
      <c r="Y14" s="185" t="n">
        <f aca="false">$I14*$C$7/100*L14/100</f>
        <v>45</v>
      </c>
      <c r="Z14" s="186" t="n">
        <f aca="false">$I14*$C$7/100*M14/100</f>
        <v>15</v>
      </c>
      <c r="AA14" s="187" t="n">
        <f aca="false">$I14*$C$7/100*N14/100</f>
        <v>90</v>
      </c>
    </row>
    <row r="15" customFormat="false" ht="14.25" hidden="false" customHeight="false" outlineLevel="0" collapsed="false">
      <c r="B15" s="88" t="s">
        <v>177</v>
      </c>
      <c r="C15" s="81" t="n">
        <f aca="false">20*650</f>
        <v>13000</v>
      </c>
      <c r="D15" s="88" t="s">
        <v>71</v>
      </c>
      <c r="E15" s="88" t="n">
        <v>2010</v>
      </c>
      <c r="F15" s="181" t="n">
        <v>1</v>
      </c>
      <c r="G15" s="88" t="s">
        <v>72</v>
      </c>
      <c r="H15" s="181" t="n">
        <v>25</v>
      </c>
      <c r="I15" s="0" t="n">
        <f aca="false">C15*F15</f>
        <v>13000</v>
      </c>
      <c r="J15" s="181" t="n">
        <v>0</v>
      </c>
      <c r="K15" s="181" t="n">
        <v>1</v>
      </c>
      <c r="L15" s="182" t="n">
        <v>80</v>
      </c>
      <c r="M15" s="132" t="n">
        <v>20</v>
      </c>
      <c r="N15" s="183" t="n">
        <v>0</v>
      </c>
      <c r="O15" s="184" t="n">
        <f aca="false">+SUM(L15:N15)</f>
        <v>100</v>
      </c>
      <c r="P15" s="185" t="n">
        <f aca="false">IF((($C$5-$E15)&lt;=$H15),(($I15-$J15)/$H15*L15/100),0)</f>
        <v>416</v>
      </c>
      <c r="Q15" s="186" t="n">
        <f aca="false">IF((($C$5-$E15)&lt;=$H15),(($I15-$J15)/$H15*M15/100),0)</f>
        <v>104</v>
      </c>
      <c r="R15" s="186" t="n">
        <f aca="false">IF((($C$5-$E15)&lt;=$H15),(($I15-$J15)/$H15*N15/100),0)</f>
        <v>0</v>
      </c>
      <c r="S15" s="185" t="n">
        <f aca="false">IF(($C$5-$E15&lt;=$H15),(($I15+$J15)/2*$C$6/100*L15/100),0)</f>
        <v>260</v>
      </c>
      <c r="T15" s="186" t="n">
        <f aca="false">IF(($C$5-$E15&lt;=$H15),(($I15+$J15)/2*$C$6/100*M15/100),0)</f>
        <v>65</v>
      </c>
      <c r="U15" s="186" t="n">
        <f aca="false">IF(($C$5-$E15&lt;=$H15),(($I15+$J15)/2*$C$6/100*N15/100),0)</f>
        <v>0</v>
      </c>
      <c r="V15" s="185" t="n">
        <f aca="false">$I15*$K15/100*L15/100</f>
        <v>104</v>
      </c>
      <c r="W15" s="186" t="n">
        <f aca="false">$I15*$K15/100*M15/100</f>
        <v>26</v>
      </c>
      <c r="X15" s="186" t="n">
        <f aca="false">$I15*$K15/100*N15/100</f>
        <v>0</v>
      </c>
      <c r="Y15" s="185" t="n">
        <f aca="false">$I15*$C$7/100*L15/100</f>
        <v>20.8</v>
      </c>
      <c r="Z15" s="186" t="n">
        <f aca="false">$I15*$C$7/100*M15/100</f>
        <v>5.2</v>
      </c>
      <c r="AA15" s="187" t="n">
        <f aca="false">$I15*$C$7/100*N15/100</f>
        <v>0</v>
      </c>
    </row>
    <row r="16" customFormat="false" ht="12.75" hidden="false" customHeight="false" outlineLevel="0" collapsed="false">
      <c r="B16" s="88" t="s">
        <v>178</v>
      </c>
      <c r="C16" s="81" t="n">
        <v>60000</v>
      </c>
      <c r="D16" s="88" t="s">
        <v>109</v>
      </c>
      <c r="E16" s="88" t="n">
        <v>2014</v>
      </c>
      <c r="F16" s="181" t="n">
        <v>1</v>
      </c>
      <c r="G16" s="88" t="s">
        <v>17</v>
      </c>
      <c r="H16" s="181" t="n">
        <v>10</v>
      </c>
      <c r="I16" s="0" t="n">
        <f aca="false">C16*F16</f>
        <v>60000</v>
      </c>
      <c r="J16" s="181" t="n">
        <v>0</v>
      </c>
      <c r="K16" s="181" t="n">
        <v>1</v>
      </c>
      <c r="L16" s="182" t="n">
        <v>80</v>
      </c>
      <c r="M16" s="132" t="n">
        <v>20</v>
      </c>
      <c r="N16" s="183" t="n">
        <v>0</v>
      </c>
      <c r="O16" s="184" t="n">
        <f aca="false">+SUM(L16:N16)</f>
        <v>100</v>
      </c>
      <c r="P16" s="185" t="n">
        <f aca="false">IF((($C$5-$E16)&lt;=$H16),(($I16-$J16)/$H16*L16/100),0)</f>
        <v>4800</v>
      </c>
      <c r="Q16" s="186" t="n">
        <f aca="false">IF((($C$5-$E16)&lt;=$H16),(($I16-$J16)/$H16*M16/100),0)</f>
        <v>1200</v>
      </c>
      <c r="R16" s="186" t="n">
        <f aca="false">IF((($C$5-$E16)&lt;=$H16),(($I16-$J16)/$H16*N16/100),0)</f>
        <v>0</v>
      </c>
      <c r="S16" s="185" t="n">
        <f aca="false">IF(($C$5-$E16&lt;=$H16),(($I16+$J16)/2*$C$6/100*L16/100),0)</f>
        <v>1200</v>
      </c>
      <c r="T16" s="186" t="n">
        <f aca="false">IF(($C$5-$E16&lt;=$H16),(($I16+$J16)/2*$C$6/100*M16/100),0)</f>
        <v>300</v>
      </c>
      <c r="U16" s="186" t="n">
        <f aca="false">IF(($C$5-$E16&lt;=$H16),(($I16+$J16)/2*$C$6/100*N16/100),0)</f>
        <v>0</v>
      </c>
      <c r="V16" s="185" t="n">
        <f aca="false">$I16*$K16/100*L16/100</f>
        <v>480</v>
      </c>
      <c r="W16" s="186" t="n">
        <f aca="false">$I16*$K16/100*M16/100</f>
        <v>120</v>
      </c>
      <c r="X16" s="186" t="n">
        <f aca="false">$I16*$K16/100*N16/100</f>
        <v>0</v>
      </c>
      <c r="Y16" s="185" t="n">
        <f aca="false">$I16*$C$7/100*L16/100</f>
        <v>96</v>
      </c>
      <c r="Z16" s="186" t="n">
        <f aca="false">$I16*$C$7/100*M16/100</f>
        <v>24</v>
      </c>
      <c r="AA16" s="187" t="n">
        <f aca="false">$I16*$C$7/100*N16/100</f>
        <v>0</v>
      </c>
    </row>
    <row r="17" customFormat="false" ht="12.75" hidden="false" customHeight="false" outlineLevel="0" collapsed="false">
      <c r="B17" s="88" t="s">
        <v>179</v>
      </c>
      <c r="C17" s="81" t="n">
        <v>7000</v>
      </c>
      <c r="D17" s="88" t="s">
        <v>109</v>
      </c>
      <c r="E17" s="88" t="n">
        <v>2014</v>
      </c>
      <c r="F17" s="181" t="n">
        <v>1</v>
      </c>
      <c r="G17" s="88" t="s">
        <v>17</v>
      </c>
      <c r="H17" s="181" t="n">
        <v>5</v>
      </c>
      <c r="I17" s="0" t="n">
        <f aca="false">C17*F17</f>
        <v>7000</v>
      </c>
      <c r="J17" s="181" t="n">
        <v>0</v>
      </c>
      <c r="K17" s="181" t="n">
        <v>1</v>
      </c>
      <c r="L17" s="182" t="n">
        <v>80</v>
      </c>
      <c r="M17" s="132" t="n">
        <v>20</v>
      </c>
      <c r="N17" s="183" t="n">
        <v>0</v>
      </c>
      <c r="O17" s="184" t="n">
        <f aca="false">+SUM(L17:N17)</f>
        <v>100</v>
      </c>
      <c r="P17" s="185" t="n">
        <f aca="false">IF((($C$5-$E17)&lt;=$H17),(($I17-$J17)/$H17*L17/100),0)</f>
        <v>1120</v>
      </c>
      <c r="Q17" s="186" t="n">
        <f aca="false">IF((($C$5-$E17)&lt;=$H17),(($I17-$J17)/$H17*M17/100),0)</f>
        <v>280</v>
      </c>
      <c r="R17" s="186" t="n">
        <f aca="false">IF((($C$5-$E17)&lt;=$H17),(($I17-$J17)/$H17*N17/100),0)</f>
        <v>0</v>
      </c>
      <c r="S17" s="185" t="n">
        <f aca="false">IF(($C$5-$E17&lt;=$H17),(($I17+$J17)/2*$C$6/100*L17/100),0)</f>
        <v>140</v>
      </c>
      <c r="T17" s="186" t="n">
        <f aca="false">IF(($C$5-$E17&lt;=$H17),(($I17+$J17)/2*$C$6/100*M17/100),0)</f>
        <v>35</v>
      </c>
      <c r="U17" s="186" t="n">
        <f aca="false">IF(($C$5-$E17&lt;=$H17),(($I17+$J17)/2*$C$6/100*N17/100),0)</f>
        <v>0</v>
      </c>
      <c r="V17" s="185" t="n">
        <f aca="false">$I17*$K17/100*L17/100</f>
        <v>56</v>
      </c>
      <c r="W17" s="186" t="n">
        <f aca="false">$I17*$K17/100*M17/100</f>
        <v>14</v>
      </c>
      <c r="X17" s="186" t="n">
        <f aca="false">$I17*$K17/100*N17/100</f>
        <v>0</v>
      </c>
      <c r="Y17" s="185" t="n">
        <f aca="false">$I17*$C$7/100*L17/100</f>
        <v>11.2</v>
      </c>
      <c r="Z17" s="186" t="n">
        <f aca="false">$I17*$C$7/100*M17/100</f>
        <v>2.8</v>
      </c>
      <c r="AA17" s="187" t="n">
        <f aca="false">$I17*$C$7/100*N17/100</f>
        <v>0</v>
      </c>
    </row>
    <row r="18" customFormat="false" ht="12.75" hidden="false" customHeight="false" outlineLevel="0" collapsed="false">
      <c r="B18" s="88" t="s">
        <v>180</v>
      </c>
      <c r="C18" s="81" t="n">
        <v>10000</v>
      </c>
      <c r="D18" s="88" t="s">
        <v>109</v>
      </c>
      <c r="E18" s="88" t="n">
        <v>2014</v>
      </c>
      <c r="F18" s="181" t="n">
        <v>1</v>
      </c>
      <c r="G18" s="88" t="s">
        <v>17</v>
      </c>
      <c r="H18" s="181" t="n">
        <v>10</v>
      </c>
      <c r="I18" s="0" t="n">
        <f aca="false">C18*F18</f>
        <v>10000</v>
      </c>
      <c r="J18" s="181" t="n">
        <v>0</v>
      </c>
      <c r="K18" s="181" t="n">
        <v>1</v>
      </c>
      <c r="L18" s="182" t="n">
        <v>80</v>
      </c>
      <c r="M18" s="132" t="n">
        <v>20</v>
      </c>
      <c r="N18" s="183" t="n">
        <v>0</v>
      </c>
      <c r="O18" s="184" t="n">
        <f aca="false">+SUM(L18:N18)</f>
        <v>100</v>
      </c>
      <c r="P18" s="185" t="n">
        <f aca="false">IF((($C$5-$E18)&lt;=$H18),(($I18-$J18)/$H18*L18/100),0)</f>
        <v>800</v>
      </c>
      <c r="Q18" s="186" t="n">
        <f aca="false">IF((($C$5-$E18)&lt;=$H18),(($I18-$J18)/$H18*M18/100),0)</f>
        <v>200</v>
      </c>
      <c r="R18" s="186" t="n">
        <f aca="false">IF((($C$5-$E18)&lt;=$H18),(($I18-$J18)/$H18*N18/100),0)</f>
        <v>0</v>
      </c>
      <c r="S18" s="185" t="n">
        <f aca="false">IF(($C$5-$E18&lt;=$H18),(($I18+$J18)/2*$C$6/100*L18/100),0)</f>
        <v>200</v>
      </c>
      <c r="T18" s="186" t="n">
        <f aca="false">IF(($C$5-$E18&lt;=$H18),(($I18+$J18)/2*$C$6/100*M18/100),0)</f>
        <v>50</v>
      </c>
      <c r="U18" s="186" t="n">
        <f aca="false">IF(($C$5-$E18&lt;=$H18),(($I18+$J18)/2*$C$6/100*N18/100),0)</f>
        <v>0</v>
      </c>
      <c r="V18" s="185" t="n">
        <f aca="false">$I18*$K18/100*L18/100</f>
        <v>80</v>
      </c>
      <c r="W18" s="186" t="n">
        <f aca="false">$I18*$K18/100*M18/100</f>
        <v>20</v>
      </c>
      <c r="X18" s="186" t="n">
        <f aca="false">$I18*$K18/100*N18/100</f>
        <v>0</v>
      </c>
      <c r="Y18" s="185" t="n">
        <f aca="false">$I18*$C$7/100*L18/100</f>
        <v>16</v>
      </c>
      <c r="Z18" s="186" t="n">
        <f aca="false">$I18*$C$7/100*M18/100</f>
        <v>4</v>
      </c>
      <c r="AA18" s="187" t="n">
        <f aca="false">$I18*$C$7/100*N18/100</f>
        <v>0</v>
      </c>
    </row>
    <row r="19" customFormat="false" ht="12.75" hidden="false" customHeight="false" outlineLevel="0" collapsed="false">
      <c r="B19" s="189"/>
      <c r="C19" s="88"/>
      <c r="D19" s="88" t="s">
        <v>71</v>
      </c>
      <c r="E19" s="88"/>
      <c r="F19" s="88"/>
      <c r="G19" s="88" t="s">
        <v>72</v>
      </c>
      <c r="H19" s="88" t="n">
        <v>1</v>
      </c>
      <c r="I19" s="2" t="n">
        <f aca="false">C19*F19</f>
        <v>0</v>
      </c>
      <c r="J19" s="88" t="n">
        <v>0</v>
      </c>
      <c r="K19" s="88" t="n">
        <v>1</v>
      </c>
      <c r="L19" s="182" t="n">
        <v>90</v>
      </c>
      <c r="M19" s="132" t="n">
        <v>10</v>
      </c>
      <c r="N19" s="183" t="n">
        <v>0</v>
      </c>
      <c r="O19" s="184" t="n">
        <f aca="false">+SUM(L19:N19)</f>
        <v>100</v>
      </c>
      <c r="P19" s="190" t="n">
        <f aca="false">IF((($C$5-$E19)&lt;=$H19),(($I19-$J19)/$H19*L19/100),0)</f>
        <v>0</v>
      </c>
      <c r="Q19" s="152" t="n">
        <f aca="false">IF((($C$5-$E19)&lt;=$H19),(($I19-$J19)/$H19*M19/100),0)</f>
        <v>0</v>
      </c>
      <c r="R19" s="152" t="n">
        <f aca="false">IF((($C$5-$E19)&lt;=$H19),(($I19-$J19)/$H19*N19/100),0)</f>
        <v>0</v>
      </c>
      <c r="S19" s="190" t="n">
        <f aca="false">IF(($C$5-$E19&lt;=$H19),(($I19+$J19)/2*$C$6/100*L19/100),0)</f>
        <v>0</v>
      </c>
      <c r="T19" s="152" t="n">
        <f aca="false">IF(($C$5-$E19&lt;=$H19),(($I19+$J19)/2*$C$6/100*M19/100),0)</f>
        <v>0</v>
      </c>
      <c r="U19" s="152" t="n">
        <f aca="false">IF(($C$5-$E19&lt;=$H19),(($I19+$J19)/2*$C$6/100*N19/100),0)</f>
        <v>0</v>
      </c>
      <c r="V19" s="190" t="n">
        <f aca="false">$I19*$K19/100*L19/100</f>
        <v>0</v>
      </c>
      <c r="W19" s="152" t="n">
        <f aca="false">$I19*$K19/100*M19/100</f>
        <v>0</v>
      </c>
      <c r="X19" s="152" t="n">
        <f aca="false">$I19*$K19/100*N19/100</f>
        <v>0</v>
      </c>
      <c r="Y19" s="190" t="n">
        <f aca="false">$I19*$C$7/100*L19/100</f>
        <v>0</v>
      </c>
      <c r="Z19" s="152" t="n">
        <f aca="false">$I19*$C$7/100*M19/100</f>
        <v>0</v>
      </c>
      <c r="AA19" s="191" t="n">
        <f aca="false">$I19*$C$7/100*N19/100</f>
        <v>0</v>
      </c>
    </row>
    <row r="20" customFormat="false" ht="12.75" hidden="false" customHeight="false" outlineLevel="0" collapsed="false">
      <c r="B20" s="189"/>
      <c r="C20" s="88"/>
      <c r="D20" s="88" t="s">
        <v>71</v>
      </c>
      <c r="E20" s="88"/>
      <c r="F20" s="88"/>
      <c r="G20" s="88" t="s">
        <v>72</v>
      </c>
      <c r="H20" s="88" t="n">
        <v>1</v>
      </c>
      <c r="I20" s="2" t="n">
        <f aca="false">C20*F20</f>
        <v>0</v>
      </c>
      <c r="J20" s="88" t="n">
        <v>0</v>
      </c>
      <c r="K20" s="88" t="n">
        <v>1</v>
      </c>
      <c r="L20" s="182" t="n">
        <v>90</v>
      </c>
      <c r="M20" s="132" t="n">
        <v>10</v>
      </c>
      <c r="N20" s="183" t="n">
        <v>0</v>
      </c>
      <c r="O20" s="184" t="n">
        <f aca="false">+SUM(L20:N20)</f>
        <v>100</v>
      </c>
      <c r="P20" s="190" t="n">
        <f aca="false">IF((($C$5-$E20)&lt;=$H20),(($I20-$J20)/$H20*L20/100),0)</f>
        <v>0</v>
      </c>
      <c r="Q20" s="152" t="n">
        <f aca="false">IF((($C$5-$E20)&lt;=$H20),(($I20-$J20)/$H20*M20/100),0)</f>
        <v>0</v>
      </c>
      <c r="R20" s="152" t="n">
        <f aca="false">IF((($C$5-$E20)&lt;=$H20),(($I20-$J20)/$H20*N20/100),0)</f>
        <v>0</v>
      </c>
      <c r="S20" s="190" t="n">
        <f aca="false">IF(($C$5-$E20&lt;=$H20),(($I20+$J20)/2*$C$6/100*L20/100),0)</f>
        <v>0</v>
      </c>
      <c r="T20" s="152" t="n">
        <f aca="false">IF(($C$5-$E20&lt;=$H20),(($I20+$J20)/2*$C$6/100*M20/100),0)</f>
        <v>0</v>
      </c>
      <c r="U20" s="152" t="n">
        <f aca="false">IF(($C$5-$E20&lt;=$H20),(($I20+$J20)/2*$C$6/100*N20/100),0)</f>
        <v>0</v>
      </c>
      <c r="V20" s="190" t="n">
        <f aca="false">$I20*$K20/100*L20/100</f>
        <v>0</v>
      </c>
      <c r="W20" s="152" t="n">
        <f aca="false">$I20*$K20/100*M20/100</f>
        <v>0</v>
      </c>
      <c r="X20" s="152" t="n">
        <f aca="false">$I20*$K20/100*N20/100</f>
        <v>0</v>
      </c>
      <c r="Y20" s="190" t="n">
        <f aca="false">$I20*$C$7/100*L20/100</f>
        <v>0</v>
      </c>
      <c r="Z20" s="152" t="n">
        <f aca="false">$I20*$C$7/100*M20/100</f>
        <v>0</v>
      </c>
      <c r="AA20" s="191" t="n">
        <f aca="false">$I20*$C$7/100*N20/100</f>
        <v>0</v>
      </c>
    </row>
    <row r="21" customFormat="false" ht="12.75" hidden="false" customHeight="false" outlineLevel="0" collapsed="false">
      <c r="B21" s="189"/>
      <c r="C21" s="88"/>
      <c r="D21" s="88" t="s">
        <v>71</v>
      </c>
      <c r="E21" s="88"/>
      <c r="F21" s="88"/>
      <c r="G21" s="88" t="s">
        <v>72</v>
      </c>
      <c r="H21" s="88" t="n">
        <v>1</v>
      </c>
      <c r="I21" s="2" t="n">
        <f aca="false">C21*F21</f>
        <v>0</v>
      </c>
      <c r="J21" s="88" t="n">
        <v>0</v>
      </c>
      <c r="K21" s="88" t="n">
        <v>1</v>
      </c>
      <c r="L21" s="182" t="n">
        <v>90</v>
      </c>
      <c r="M21" s="132" t="n">
        <v>10</v>
      </c>
      <c r="N21" s="183" t="n">
        <v>0</v>
      </c>
      <c r="O21" s="184" t="n">
        <f aca="false">+SUM(L21:N21)</f>
        <v>100</v>
      </c>
      <c r="P21" s="190" t="n">
        <f aca="false">IF((($C$5-$E21)&lt;=$H21),(($I21-$J21)/$H21*L21/100),0)</f>
        <v>0</v>
      </c>
      <c r="Q21" s="152" t="n">
        <f aca="false">IF((($C$5-$E21)&lt;=$H21),(($I21-$J21)/$H21*M21/100),0)</f>
        <v>0</v>
      </c>
      <c r="R21" s="152" t="n">
        <f aca="false">IF((($C$5-$E21)&lt;=$H21),(($I21-$J21)/$H21*N21/100),0)</f>
        <v>0</v>
      </c>
      <c r="S21" s="190" t="n">
        <f aca="false">IF(($C$5-$E21&lt;=$H21),(($I21+$J21)/2*$C$6/100*L21/100),0)</f>
        <v>0</v>
      </c>
      <c r="T21" s="152" t="n">
        <f aca="false">IF(($C$5-$E21&lt;=$H21),(($I21+$J21)/2*$C$6/100*M21/100),0)</f>
        <v>0</v>
      </c>
      <c r="U21" s="152" t="n">
        <f aca="false">IF(($C$5-$E21&lt;=$H21),(($I21+$J21)/2*$C$6/100*N21/100),0)</f>
        <v>0</v>
      </c>
      <c r="V21" s="190" t="n">
        <f aca="false">$I21*$K21/100*L21/100</f>
        <v>0</v>
      </c>
      <c r="W21" s="152" t="n">
        <f aca="false">$I21*$K21/100*M21/100</f>
        <v>0</v>
      </c>
      <c r="X21" s="152" t="n">
        <f aca="false">$I21*$K21/100*N21/100</f>
        <v>0</v>
      </c>
      <c r="Y21" s="190" t="n">
        <f aca="false">$I21*$C$7/100*L21/100</f>
        <v>0</v>
      </c>
      <c r="Z21" s="152" t="n">
        <f aca="false">$I21*$C$7/100*M21/100</f>
        <v>0</v>
      </c>
      <c r="AA21" s="191" t="n">
        <f aca="false">$I21*$C$7/100*N21/100</f>
        <v>0</v>
      </c>
    </row>
    <row r="22" customFormat="false" ht="12.75" hidden="false" customHeight="false" outlineLevel="0" collapsed="false">
      <c r="A22" s="192" t="s">
        <v>181</v>
      </c>
      <c r="B22" s="193"/>
      <c r="C22" s="194"/>
      <c r="D22" s="194"/>
      <c r="E22" s="194"/>
      <c r="F22" s="194"/>
      <c r="G22" s="194"/>
      <c r="H22" s="194"/>
      <c r="I22" s="194"/>
      <c r="J22" s="194"/>
      <c r="K22" s="194"/>
      <c r="L22" s="195"/>
      <c r="M22" s="194"/>
      <c r="N22" s="196"/>
      <c r="O22" s="197"/>
      <c r="P22" s="198" t="n">
        <f aca="false">SUM(P12:P21)</f>
        <v>12964</v>
      </c>
      <c r="Q22" s="199" t="n">
        <f aca="false">SUM(Q12:Q21)</f>
        <v>3316</v>
      </c>
      <c r="R22" s="199" t="n">
        <f aca="false">SUM(R12:R21)</f>
        <v>1800</v>
      </c>
      <c r="S22" s="198" t="n">
        <f aca="false">SUM(S12:S21)</f>
        <v>5442.5</v>
      </c>
      <c r="T22" s="199" t="n">
        <f aca="false">SUM(T12:T21)</f>
        <v>1407.5</v>
      </c>
      <c r="U22" s="199" t="n">
        <f aca="false">SUM(U12:U21)</f>
        <v>1125</v>
      </c>
      <c r="V22" s="200" t="n">
        <f aca="false">SUM(V12:V21)</f>
        <v>2177</v>
      </c>
      <c r="W22" s="201" t="n">
        <f aca="false">SUM(W12:W21)</f>
        <v>563</v>
      </c>
      <c r="X22" s="201" t="n">
        <f aca="false">SUM(X12:X21)</f>
        <v>450</v>
      </c>
      <c r="Y22" s="200" t="n">
        <f aca="false">SUM(Y12:Y21)</f>
        <v>435.4</v>
      </c>
      <c r="Z22" s="201" t="n">
        <f aca="false">SUM(Z12:Z21)</f>
        <v>112.6</v>
      </c>
      <c r="AA22" s="202" t="n">
        <f aca="false">SUM(AA12:AA21)</f>
        <v>90</v>
      </c>
    </row>
    <row r="23" customFormat="false" ht="12.75" hidden="false" customHeight="false" outlineLevel="0" collapsed="false">
      <c r="B23" s="2"/>
      <c r="C23" s="56"/>
      <c r="D23" s="56"/>
      <c r="E23" s="56"/>
      <c r="F23" s="203"/>
      <c r="G23" s="56"/>
      <c r="H23" s="203"/>
      <c r="I23" s="203"/>
      <c r="J23" s="203"/>
      <c r="K23" s="203"/>
      <c r="L23" s="204"/>
      <c r="M23" s="205"/>
      <c r="N23" s="206"/>
      <c r="O23" s="207"/>
      <c r="P23" s="208"/>
      <c r="Q23" s="208"/>
      <c r="R23" s="208"/>
      <c r="S23" s="209"/>
      <c r="T23" s="208"/>
      <c r="U23" s="208"/>
      <c r="V23" s="185"/>
      <c r="W23" s="186"/>
      <c r="X23" s="186"/>
      <c r="Y23" s="185"/>
      <c r="Z23" s="186"/>
      <c r="AA23" s="187"/>
    </row>
    <row r="24" customFormat="false" ht="12.75" hidden="false" customHeight="false" outlineLevel="0" collapsed="false">
      <c r="B24" s="2"/>
      <c r="C24" s="56"/>
      <c r="D24" s="56"/>
      <c r="E24" s="56"/>
      <c r="F24" s="203"/>
      <c r="G24" s="56"/>
      <c r="H24" s="203"/>
      <c r="I24" s="203"/>
      <c r="J24" s="203"/>
      <c r="K24" s="203"/>
      <c r="L24" s="210"/>
      <c r="M24" s="211"/>
      <c r="N24" s="212"/>
      <c r="O24" s="213"/>
      <c r="P24" s="208"/>
      <c r="Q24" s="208"/>
      <c r="R24" s="208"/>
      <c r="S24" s="209"/>
      <c r="T24" s="208"/>
      <c r="U24" s="208"/>
      <c r="V24" s="185"/>
      <c r="W24" s="186"/>
      <c r="X24" s="186"/>
      <c r="Y24" s="185"/>
      <c r="Z24" s="186"/>
      <c r="AA24" s="187"/>
    </row>
    <row r="25" customFormat="false" ht="12.75" hidden="false" customHeight="false" outlineLevel="0" collapsed="false">
      <c r="C25" s="56"/>
      <c r="D25" s="56"/>
      <c r="E25" s="56"/>
      <c r="F25" s="203"/>
      <c r="G25" s="56"/>
      <c r="H25" s="203"/>
      <c r="I25" s="203"/>
      <c r="J25" s="203"/>
      <c r="K25" s="203"/>
      <c r="L25" s="210"/>
      <c r="M25" s="211"/>
      <c r="N25" s="212"/>
      <c r="O25" s="213"/>
      <c r="P25" s="208"/>
      <c r="Q25" s="208"/>
      <c r="R25" s="208"/>
      <c r="S25" s="209"/>
      <c r="T25" s="208"/>
      <c r="U25" s="208"/>
      <c r="V25" s="185"/>
      <c r="W25" s="186"/>
      <c r="X25" s="186"/>
      <c r="Y25" s="185"/>
      <c r="Z25" s="186"/>
      <c r="AA25" s="187"/>
    </row>
    <row r="26" customFormat="false" ht="12.75" hidden="false" customHeight="false" outlineLevel="0" collapsed="false">
      <c r="L26" s="178"/>
      <c r="M26" s="7"/>
      <c r="N26" s="179"/>
      <c r="O26" s="213"/>
      <c r="P26" s="186"/>
      <c r="Q26" s="186"/>
      <c r="R26" s="186"/>
      <c r="S26" s="185"/>
      <c r="T26" s="186"/>
      <c r="U26" s="186"/>
      <c r="V26" s="185"/>
      <c r="W26" s="186"/>
      <c r="X26" s="186"/>
      <c r="Y26" s="185"/>
      <c r="Z26" s="186"/>
      <c r="AA26" s="187"/>
    </row>
    <row r="27" customFormat="false" ht="12.75" hidden="false" customHeight="false" outlineLevel="0" collapsed="false">
      <c r="A27" s="62" t="s">
        <v>182</v>
      </c>
      <c r="C27" s="177"/>
      <c r="L27" s="178"/>
      <c r="M27" s="7"/>
      <c r="N27" s="179"/>
      <c r="O27" s="213"/>
      <c r="P27" s="186"/>
      <c r="Q27" s="186"/>
      <c r="R27" s="186"/>
      <c r="S27" s="185"/>
      <c r="T27" s="186"/>
      <c r="U27" s="186"/>
      <c r="V27" s="185"/>
      <c r="W27" s="186"/>
      <c r="X27" s="186"/>
      <c r="Y27" s="185"/>
      <c r="Z27" s="186"/>
      <c r="AA27" s="187"/>
    </row>
    <row r="28" customFormat="false" ht="12.75" hidden="false" customHeight="false" outlineLevel="0" collapsed="false">
      <c r="A28" s="62"/>
      <c r="B28" s="88" t="s">
        <v>183</v>
      </c>
      <c r="C28" s="81" t="n">
        <v>35000</v>
      </c>
      <c r="D28" s="88" t="s">
        <v>71</v>
      </c>
      <c r="E28" s="88" t="n">
        <v>1980</v>
      </c>
      <c r="F28" s="181" t="n">
        <v>1</v>
      </c>
      <c r="G28" s="88" t="s">
        <v>72</v>
      </c>
      <c r="H28" s="181" t="n">
        <v>15</v>
      </c>
      <c r="I28" s="0" t="n">
        <f aca="false">C28*F28</f>
        <v>35000</v>
      </c>
      <c r="J28" s="181" t="n">
        <f aca="false">C28*0.1</f>
        <v>3500</v>
      </c>
      <c r="K28" s="214" t="n">
        <v>3</v>
      </c>
      <c r="L28" s="182" t="n">
        <v>33.3333333333333</v>
      </c>
      <c r="M28" s="132" t="n">
        <v>6.66666666666667</v>
      </c>
      <c r="N28" s="183" t="n">
        <v>60</v>
      </c>
      <c r="O28" s="215" t="n">
        <f aca="false">+SUM(L28:N28)</f>
        <v>100</v>
      </c>
      <c r="P28" s="186" t="n">
        <f aca="false">IF((($C$5-$E28)&lt;=$H28),(($I28-$J28)/$H28*L28/100),0)</f>
        <v>0</v>
      </c>
      <c r="Q28" s="186" t="n">
        <f aca="false">IF((($C$5-$E28)&lt;=$H28),(($I28-$J28)/$H28*M28/100),0)</f>
        <v>0</v>
      </c>
      <c r="R28" s="186" t="n">
        <f aca="false">IF((($C$5-$E28)&lt;=$H28),(($I28-$J28)/$H28*N28/100),0)</f>
        <v>0</v>
      </c>
      <c r="S28" s="185" t="n">
        <f aca="false">IF(($C$5-$E28&lt;=$H28),(($I28+$J28)/2*$C$6/100*L28/100),0)</f>
        <v>0</v>
      </c>
      <c r="T28" s="186" t="n">
        <f aca="false">IF(($C$5-$E28&lt;=$H28),(($I28+$J28)/2*$C$6/100*M28/100),0)</f>
        <v>0</v>
      </c>
      <c r="U28" s="186" t="n">
        <f aca="false">IF(($C$5-$E28&lt;=$H28),(($I28+$J28)/2*$C$6/100*N28/100),0)</f>
        <v>0</v>
      </c>
      <c r="V28" s="185" t="n">
        <f aca="false">I28*K28/100*L28/100</f>
        <v>350</v>
      </c>
      <c r="W28" s="186" t="n">
        <f aca="false">I28*K28/100*M28/100</f>
        <v>70</v>
      </c>
      <c r="X28" s="186" t="n">
        <f aca="false">I28*K28/100*N28/100</f>
        <v>630</v>
      </c>
      <c r="Y28" s="185" t="n">
        <f aca="false">I28*$C$7/100*L28/100</f>
        <v>23.3333333333333</v>
      </c>
      <c r="Z28" s="186" t="n">
        <f aca="false">I28*$C$7/100*M28/100</f>
        <v>4.66666666666667</v>
      </c>
      <c r="AA28" s="187" t="n">
        <f aca="false">I28*$C$7/100*N28/100</f>
        <v>42</v>
      </c>
    </row>
    <row r="29" customFormat="false" ht="12.75" hidden="false" customHeight="false" outlineLevel="0" collapsed="false">
      <c r="B29" s="88" t="s">
        <v>184</v>
      </c>
      <c r="C29" s="81" t="n">
        <v>45000</v>
      </c>
      <c r="D29" s="88" t="s">
        <v>71</v>
      </c>
      <c r="E29" s="88" t="n">
        <v>2014</v>
      </c>
      <c r="F29" s="181" t="n">
        <v>1</v>
      </c>
      <c r="G29" s="88" t="s">
        <v>72</v>
      </c>
      <c r="H29" s="181" t="n">
        <v>15</v>
      </c>
      <c r="I29" s="0" t="n">
        <f aca="false">C29*F29</f>
        <v>45000</v>
      </c>
      <c r="J29" s="181" t="n">
        <f aca="false">C29*0.1</f>
        <v>4500</v>
      </c>
      <c r="K29" s="214" t="n">
        <v>3</v>
      </c>
      <c r="L29" s="182" t="n">
        <v>33.3333333333333</v>
      </c>
      <c r="M29" s="132" t="n">
        <v>6.66666666666667</v>
      </c>
      <c r="N29" s="183" t="n">
        <v>60</v>
      </c>
      <c r="O29" s="215" t="n">
        <f aca="false">+SUM(L29:N29)</f>
        <v>100</v>
      </c>
      <c r="P29" s="186" t="n">
        <f aca="false">IF((($C$5-$E29)&lt;=$H29),(($I29-$J29)/$H29*L29/100),0)</f>
        <v>900</v>
      </c>
      <c r="Q29" s="186" t="n">
        <f aca="false">IF((($C$5-$E29)&lt;=$H29),(($I29-$J29)/$H29*M29/100),0)</f>
        <v>180</v>
      </c>
      <c r="R29" s="186" t="n">
        <f aca="false">IF((($C$5-$E29)&lt;=$H29),(($I29-$J29)/$H29*N29/100),0)</f>
        <v>1620</v>
      </c>
      <c r="S29" s="185" t="n">
        <f aca="false">IF(($C$5-$E29&lt;=$H29),(($I29+$J29)/2*$C$6/100*L29/100),0)</f>
        <v>412.5</v>
      </c>
      <c r="T29" s="186" t="n">
        <f aca="false">IF(($C$5-$E29&lt;=$H29),(($I29+$J29)/2*$C$6/100*M29/100),0)</f>
        <v>82.5</v>
      </c>
      <c r="U29" s="186" t="n">
        <f aca="false">IF(($C$5-$E29&lt;=$H29),(($I29+$J29)/2*$C$6/100*N29/100),0)</f>
        <v>742.5</v>
      </c>
      <c r="V29" s="185" t="n">
        <f aca="false">I29*K29/100*L29/100</f>
        <v>450</v>
      </c>
      <c r="W29" s="186" t="n">
        <f aca="false">I29*K29/100*M29/100</f>
        <v>90</v>
      </c>
      <c r="X29" s="186" t="n">
        <f aca="false">I29*K29/100*N29/100</f>
        <v>810</v>
      </c>
      <c r="Y29" s="185" t="n">
        <f aca="false">I29*$C$7/100*L29/100</f>
        <v>30</v>
      </c>
      <c r="Z29" s="186" t="n">
        <f aca="false">I29*$C$7/100*M29/100</f>
        <v>6</v>
      </c>
      <c r="AA29" s="187" t="n">
        <f aca="false">I29*$C$7/100*N29/100</f>
        <v>54</v>
      </c>
    </row>
    <row r="30" customFormat="false" ht="12.75" hidden="false" customHeight="false" outlineLevel="0" collapsed="false">
      <c r="B30" s="88" t="s">
        <v>185</v>
      </c>
      <c r="C30" s="81" t="n">
        <v>5000</v>
      </c>
      <c r="D30" s="88" t="s">
        <v>71</v>
      </c>
      <c r="E30" s="88" t="n">
        <v>1990</v>
      </c>
      <c r="F30" s="181" t="n">
        <v>1</v>
      </c>
      <c r="G30" s="88" t="s">
        <v>72</v>
      </c>
      <c r="H30" s="181" t="n">
        <v>15</v>
      </c>
      <c r="I30" s="0" t="n">
        <f aca="false">C30*F30</f>
        <v>5000</v>
      </c>
      <c r="J30" s="181" t="n">
        <f aca="false">C30*0.1</f>
        <v>500</v>
      </c>
      <c r="K30" s="214" t="n">
        <v>3</v>
      </c>
      <c r="L30" s="182" t="n">
        <v>33.3333333333333</v>
      </c>
      <c r="M30" s="132" t="n">
        <v>6.66666666666667</v>
      </c>
      <c r="N30" s="183" t="n">
        <v>60</v>
      </c>
      <c r="O30" s="215" t="n">
        <f aca="false">+SUM(L30:N30)</f>
        <v>100</v>
      </c>
      <c r="P30" s="186" t="n">
        <f aca="false">IF((($C$5-$E30)&lt;=$H30),(($I30-$J30)/$H30*L30/100),0)</f>
        <v>0</v>
      </c>
      <c r="Q30" s="186" t="n">
        <f aca="false">IF((($C$5-$E30)&lt;=$H30),(($I30-$J30)/$H30*M30/100),0)</f>
        <v>0</v>
      </c>
      <c r="R30" s="186" t="n">
        <f aca="false">IF((($C$5-$E30)&lt;=$H30),(($I30-$J30)/$H30*N30/100),0)</f>
        <v>0</v>
      </c>
      <c r="S30" s="185" t="n">
        <f aca="false">IF(($C$5-$E30&lt;=$H30),(($I30+$J30)/2*$C$6/100*L30/100),0)</f>
        <v>0</v>
      </c>
      <c r="T30" s="186" t="n">
        <f aca="false">IF(($C$5-$E30&lt;=$H30),(($I30+$J30)/2*$C$6/100*M30/100),0)</f>
        <v>0</v>
      </c>
      <c r="U30" s="186" t="n">
        <f aca="false">IF(($C$5-$E30&lt;=$H30),(($I30+$J30)/2*$C$6/100*N30/100),0)</f>
        <v>0</v>
      </c>
      <c r="V30" s="185" t="n">
        <f aca="false">I30*K30/100*L30/100</f>
        <v>50</v>
      </c>
      <c r="W30" s="186" t="n">
        <f aca="false">I30*K30/100*M30/100</f>
        <v>10</v>
      </c>
      <c r="X30" s="186" t="n">
        <f aca="false">I30*K30/100*N30/100</f>
        <v>90</v>
      </c>
      <c r="Y30" s="185" t="n">
        <f aca="false">I30*$C$7/100*L30/100</f>
        <v>3.33333333333333</v>
      </c>
      <c r="Z30" s="186" t="n">
        <f aca="false">I30*$C$7/100*M30/100</f>
        <v>0.666666666666667</v>
      </c>
      <c r="AA30" s="187" t="n">
        <f aca="false">I30*$C$7/100*N30/100</f>
        <v>6</v>
      </c>
    </row>
    <row r="31" customFormat="false" ht="12.75" hidden="false" customHeight="false" outlineLevel="0" collapsed="false">
      <c r="B31" s="81" t="s">
        <v>186</v>
      </c>
      <c r="C31" s="81" t="n">
        <v>600</v>
      </c>
      <c r="D31" s="81" t="s">
        <v>71</v>
      </c>
      <c r="E31" s="81" t="n">
        <v>2005</v>
      </c>
      <c r="F31" s="81" t="n">
        <v>1</v>
      </c>
      <c r="G31" s="81" t="s">
        <v>72</v>
      </c>
      <c r="H31" s="81" t="n">
        <v>15</v>
      </c>
      <c r="I31" s="14" t="n">
        <f aca="false">C31*F31</f>
        <v>600</v>
      </c>
      <c r="J31" s="181" t="n">
        <f aca="false">C31*0.1</f>
        <v>60</v>
      </c>
      <c r="K31" s="214" t="n">
        <v>3</v>
      </c>
      <c r="L31" s="182" t="n">
        <v>33.3333333333333</v>
      </c>
      <c r="M31" s="132" t="n">
        <v>6.66666666666667</v>
      </c>
      <c r="N31" s="183" t="n">
        <v>60</v>
      </c>
      <c r="O31" s="215" t="n">
        <f aca="false">+SUM(L31:N31)</f>
        <v>100</v>
      </c>
      <c r="P31" s="186" t="n">
        <f aca="false">IF((($C$5-$E31)&lt;=$H31),(($I31-$J31)/$H31*L31/100),0)</f>
        <v>12</v>
      </c>
      <c r="Q31" s="186" t="n">
        <f aca="false">IF((($C$5-$E31)&lt;=$H31),(($I31-$J31)/$H31*M31/100),0)</f>
        <v>2.4</v>
      </c>
      <c r="R31" s="186" t="n">
        <f aca="false">IF((($C$5-$E31)&lt;=$H31),(($I31-$J31)/$H31*N31/100),0)</f>
        <v>21.6</v>
      </c>
      <c r="S31" s="185" t="n">
        <f aca="false">IF(($C$5-$E31&lt;=$H31),(($I31+$J31)/2*$C$6/100*L31/100),0)</f>
        <v>5.5</v>
      </c>
      <c r="T31" s="186" t="n">
        <f aca="false">IF(($C$5-$E31&lt;=$H31),(($I31+$J31)/2*$C$6/100*M31/100),0)</f>
        <v>1.1</v>
      </c>
      <c r="U31" s="186" t="n">
        <f aca="false">IF(($C$5-$E31&lt;=$H31),(($I31+$J31)/2*$C$6/100*N31/100),0)</f>
        <v>9.9</v>
      </c>
      <c r="V31" s="216" t="n">
        <f aca="false">I31*K31/100*L31/100</f>
        <v>6</v>
      </c>
      <c r="W31" s="186" t="n">
        <f aca="false">I31*K31/100*M31/100</f>
        <v>1.2</v>
      </c>
      <c r="X31" s="186" t="n">
        <f aca="false">I31*K31/100*N31/100</f>
        <v>10.8</v>
      </c>
      <c r="Y31" s="216" t="n">
        <f aca="false">I31*$C$7/100*L31/100</f>
        <v>0.4</v>
      </c>
      <c r="Z31" s="186" t="n">
        <f aca="false">I31*$C$7/100*M31/100</f>
        <v>0.08</v>
      </c>
      <c r="AA31" s="187" t="n">
        <f aca="false">I31*$C$7/100*N31/100</f>
        <v>0.72</v>
      </c>
      <c r="AB31" s="14"/>
    </row>
    <row r="32" customFormat="false" ht="12.75" hidden="false" customHeight="false" outlineLevel="0" collapsed="false">
      <c r="B32" s="81" t="s">
        <v>187</v>
      </c>
      <c r="C32" s="81" t="n">
        <v>6000</v>
      </c>
      <c r="D32" s="81" t="s">
        <v>71</v>
      </c>
      <c r="E32" s="81" t="n">
        <v>2013</v>
      </c>
      <c r="F32" s="81" t="n">
        <v>1</v>
      </c>
      <c r="G32" s="81" t="s">
        <v>72</v>
      </c>
      <c r="H32" s="81" t="n">
        <v>15</v>
      </c>
      <c r="I32" s="14" t="n">
        <f aca="false">C32*F32</f>
        <v>6000</v>
      </c>
      <c r="J32" s="181" t="n">
        <f aca="false">C32*0.1</f>
        <v>600</v>
      </c>
      <c r="K32" s="214" t="n">
        <v>3</v>
      </c>
      <c r="L32" s="182" t="n">
        <v>33.3333333333333</v>
      </c>
      <c r="M32" s="132" t="n">
        <v>6.66666666666667</v>
      </c>
      <c r="N32" s="183" t="n">
        <v>60</v>
      </c>
      <c r="O32" s="215" t="n">
        <f aca="false">+SUM(L32:N32)</f>
        <v>100</v>
      </c>
      <c r="P32" s="186" t="n">
        <f aca="false">IF((($C$5-$E32)&lt;=$H32),(($I32-$J32)/$H32*L32/100),0)</f>
        <v>120</v>
      </c>
      <c r="Q32" s="186" t="n">
        <f aca="false">IF((($C$5-$E32)&lt;=$H32),(($I32-$J32)/$H32*M32/100),0)</f>
        <v>24</v>
      </c>
      <c r="R32" s="186" t="n">
        <f aca="false">IF((($C$5-$E32)&lt;=$H32),(($I32-$J32)/$H32*N32/100),0)</f>
        <v>216</v>
      </c>
      <c r="S32" s="185" t="n">
        <f aca="false">IF(($C$5-$E32&lt;=$H32),(($I32+$J32)/2*$C$6/100*L32/100),0)</f>
        <v>55</v>
      </c>
      <c r="T32" s="186" t="n">
        <f aca="false">IF(($C$5-$E32&lt;=$H32),(($I32+$J32)/2*$C$6/100*M32/100),0)</f>
        <v>11</v>
      </c>
      <c r="U32" s="186" t="n">
        <f aca="false">IF(($C$5-$E32&lt;=$H32),(($I32+$J32)/2*$C$6/100*N32/100),0)</f>
        <v>99</v>
      </c>
      <c r="V32" s="216" t="n">
        <f aca="false">I32*K32/100*L32/100</f>
        <v>60</v>
      </c>
      <c r="W32" s="186" t="n">
        <f aca="false">I32*K32/100*M32/100</f>
        <v>12</v>
      </c>
      <c r="X32" s="186" t="n">
        <f aca="false">I32*K32/100*N32/100</f>
        <v>108</v>
      </c>
      <c r="Y32" s="216" t="n">
        <f aca="false">I32*$C$7/100*L32/100</f>
        <v>4</v>
      </c>
      <c r="Z32" s="186" t="n">
        <f aca="false">I32*$C$7/100*M32/100</f>
        <v>0.8</v>
      </c>
      <c r="AA32" s="187" t="n">
        <f aca="false">I32*$C$7/100*N32/100</f>
        <v>7.2</v>
      </c>
      <c r="AB32" s="14"/>
    </row>
    <row r="33" customFormat="false" ht="12.75" hidden="false" customHeight="false" outlineLevel="0" collapsed="false">
      <c r="B33" s="81" t="s">
        <v>188</v>
      </c>
      <c r="C33" s="81" t="n">
        <v>1700</v>
      </c>
      <c r="D33" s="81" t="s">
        <v>71</v>
      </c>
      <c r="E33" s="81" t="n">
        <v>2011</v>
      </c>
      <c r="F33" s="81" t="n">
        <v>1</v>
      </c>
      <c r="G33" s="81" t="s">
        <v>72</v>
      </c>
      <c r="H33" s="81" t="n">
        <v>15</v>
      </c>
      <c r="I33" s="14" t="n">
        <f aca="false">C33*F33</f>
        <v>1700</v>
      </c>
      <c r="J33" s="181" t="n">
        <f aca="false">C33*0.1</f>
        <v>170</v>
      </c>
      <c r="K33" s="214" t="n">
        <v>3</v>
      </c>
      <c r="L33" s="182" t="n">
        <v>10</v>
      </c>
      <c r="M33" s="132" t="n">
        <v>10</v>
      </c>
      <c r="N33" s="183" t="n">
        <v>80</v>
      </c>
      <c r="O33" s="215" t="n">
        <f aca="false">+SUM(L33:N33)</f>
        <v>100</v>
      </c>
      <c r="P33" s="186" t="n">
        <f aca="false">IF((($C$5-$E33)&lt;=$H33),(($I33-$J33)/$H33*L33/100),0)</f>
        <v>10.2</v>
      </c>
      <c r="Q33" s="186" t="n">
        <f aca="false">IF((($C$5-$E33)&lt;=$H33),(($I33-$J33)/$H33*M33/100),0)</f>
        <v>10.2</v>
      </c>
      <c r="R33" s="186" t="n">
        <f aca="false">IF((($C$5-$E33)&lt;=$H33),(($I33-$J33)/$H33*N33/100),0)</f>
        <v>81.6</v>
      </c>
      <c r="S33" s="185" t="n">
        <f aca="false">IF(($C$5-$E33&lt;=$H33),(($I33+$J33)/2*$C$6/100*L33/100),0)</f>
        <v>4.675</v>
      </c>
      <c r="T33" s="186" t="n">
        <f aca="false">IF(($C$5-$E33&lt;=$H33),(($I33+$J33)/2*$C$6/100*M33/100),0)</f>
        <v>4.675</v>
      </c>
      <c r="U33" s="186" t="n">
        <f aca="false">IF(($C$5-$E33&lt;=$H33),(($I33+$J33)/2*$C$6/100*N33/100),0)</f>
        <v>37.4</v>
      </c>
      <c r="V33" s="216" t="n">
        <f aca="false">I33*K33/100*L33/100</f>
        <v>5.1</v>
      </c>
      <c r="W33" s="186" t="n">
        <f aca="false">I33*K33/100*M33/100</f>
        <v>5.1</v>
      </c>
      <c r="X33" s="186" t="n">
        <f aca="false">I33*K33/100*N33/100</f>
        <v>40.8</v>
      </c>
      <c r="Y33" s="216" t="n">
        <f aca="false">I33*$C$7/100*L33/100</f>
        <v>0.34</v>
      </c>
      <c r="Z33" s="186" t="n">
        <f aca="false">I33*$C$7/100*M33/100</f>
        <v>0.34</v>
      </c>
      <c r="AA33" s="187" t="n">
        <f aca="false">I33*$C$7/100*N33/100</f>
        <v>2.72</v>
      </c>
      <c r="AB33" s="14"/>
    </row>
    <row r="34" customFormat="false" ht="12.75" hidden="false" customHeight="false" outlineLevel="0" collapsed="false">
      <c r="B34" s="81" t="s">
        <v>189</v>
      </c>
      <c r="C34" s="81" t="n">
        <v>1000</v>
      </c>
      <c r="D34" s="81" t="s">
        <v>71</v>
      </c>
      <c r="E34" s="81" t="n">
        <v>2013</v>
      </c>
      <c r="F34" s="81" t="n">
        <v>1</v>
      </c>
      <c r="G34" s="81" t="s">
        <v>72</v>
      </c>
      <c r="H34" s="81" t="n">
        <v>15</v>
      </c>
      <c r="I34" s="14" t="n">
        <f aca="false">C34*F34</f>
        <v>1000</v>
      </c>
      <c r="J34" s="181" t="n">
        <f aca="false">C34*0.1</f>
        <v>100</v>
      </c>
      <c r="K34" s="214" t="n">
        <v>3</v>
      </c>
      <c r="L34" s="182" t="n">
        <v>100</v>
      </c>
      <c r="M34" s="132" t="n">
        <v>0</v>
      </c>
      <c r="N34" s="183" t="n">
        <v>0</v>
      </c>
      <c r="O34" s="215" t="n">
        <f aca="false">+SUM(L34:N34)</f>
        <v>100</v>
      </c>
      <c r="P34" s="186" t="n">
        <f aca="false">IF((($C$5-$E34)&lt;=$H34),(($I34-$J34)/$H34*L34/100),0)</f>
        <v>60</v>
      </c>
      <c r="Q34" s="186" t="n">
        <f aca="false">IF((($C$5-$E34)&lt;=$H34),(($I34-$J34)/$H34*M34/100),0)</f>
        <v>0</v>
      </c>
      <c r="R34" s="186" t="n">
        <f aca="false">IF((($C$5-$E34)&lt;=$H34),(($I34-$J34)/$H34*N34/100),0)</f>
        <v>0</v>
      </c>
      <c r="S34" s="185" t="n">
        <f aca="false">IF(($C$5-$E34&lt;=$H34),(($I34+$J34)/2*$C$6/100*L34/100),0)</f>
        <v>27.5</v>
      </c>
      <c r="T34" s="186" t="n">
        <f aca="false">IF(($C$5-$E34&lt;=$H34),(($I34+$J34)/2*$C$6/100*M34/100),0)</f>
        <v>0</v>
      </c>
      <c r="U34" s="186" t="n">
        <f aca="false">IF(($C$5-$E34&lt;=$H34),(($I34+$J34)/2*$C$6/100*N34/100),0)</f>
        <v>0</v>
      </c>
      <c r="V34" s="216" t="n">
        <f aca="false">I34*K34/100*L34/100</f>
        <v>30</v>
      </c>
      <c r="W34" s="186" t="n">
        <f aca="false">I34*K34/100*M34/100</f>
        <v>0</v>
      </c>
      <c r="X34" s="186" t="n">
        <f aca="false">I34*K34/100*N34/100</f>
        <v>0</v>
      </c>
      <c r="Y34" s="216" t="n">
        <f aca="false">I34*$C$7/100*L34/100</f>
        <v>2</v>
      </c>
      <c r="Z34" s="186" t="n">
        <f aca="false">I34*$C$7/100*M34/100</f>
        <v>0</v>
      </c>
      <c r="AA34" s="187" t="n">
        <f aca="false">I34*$C$7/100*N34/100</f>
        <v>0</v>
      </c>
      <c r="AB34" s="14"/>
    </row>
    <row r="35" customFormat="false" ht="12.75" hidden="false" customHeight="false" outlineLevel="0" collapsed="false">
      <c r="B35" s="81" t="s">
        <v>190</v>
      </c>
      <c r="C35" s="81" t="n">
        <v>2500</v>
      </c>
      <c r="D35" s="81" t="s">
        <v>71</v>
      </c>
      <c r="E35" s="81" t="n">
        <v>2013</v>
      </c>
      <c r="F35" s="81" t="n">
        <v>2</v>
      </c>
      <c r="G35" s="81" t="s">
        <v>72</v>
      </c>
      <c r="H35" s="81" t="n">
        <v>16</v>
      </c>
      <c r="I35" s="14" t="n">
        <f aca="false">C35*F35</f>
        <v>5000</v>
      </c>
      <c r="J35" s="181" t="n">
        <f aca="false">C35*0.1</f>
        <v>250</v>
      </c>
      <c r="K35" s="214" t="n">
        <v>4</v>
      </c>
      <c r="L35" s="182" t="n">
        <v>80</v>
      </c>
      <c r="M35" s="132" t="n">
        <v>20</v>
      </c>
      <c r="N35" s="183" t="n">
        <v>0</v>
      </c>
      <c r="O35" s="215" t="n">
        <f aca="false">+SUM(L35:N35)</f>
        <v>100</v>
      </c>
      <c r="P35" s="186" t="n">
        <f aca="false">IF((($C$5-$E35)&lt;=$H35),(($I35-$J35)/$H35*L35/100),0)</f>
        <v>237.5</v>
      </c>
      <c r="Q35" s="186" t="n">
        <f aca="false">IF((($C$5-$E35)&lt;=$H35),(($I35-$J35)/$H35*M35/100),0)</f>
        <v>59.375</v>
      </c>
      <c r="R35" s="186" t="n">
        <f aca="false">IF((($C$5-$E35)&lt;=$H35),(($I35-$J35)/$H35*N35/100),0)</f>
        <v>0</v>
      </c>
      <c r="S35" s="185" t="n">
        <f aca="false">IF(($C$5-$E35&lt;=$H35),(($I35+$J35)/2*$C$6/100*L35/100),0)</f>
        <v>105</v>
      </c>
      <c r="T35" s="186" t="n">
        <f aca="false">IF(($C$5-$E35&lt;=$H35),(($I35+$J35)/2*$C$6/100*M35/100),0)</f>
        <v>26.25</v>
      </c>
      <c r="U35" s="186" t="n">
        <f aca="false">IF(($C$5-$E35&lt;=$H35),(($I35+$J35)/2*$C$6/100*N35/100),0)</f>
        <v>0</v>
      </c>
      <c r="V35" s="216" t="n">
        <f aca="false">I35*K35/100*L35/100</f>
        <v>160</v>
      </c>
      <c r="W35" s="186" t="n">
        <f aca="false">I35*K35/100*M35/100</f>
        <v>40</v>
      </c>
      <c r="X35" s="186" t="n">
        <f aca="false">I35*K35/100*N35/100</f>
        <v>0</v>
      </c>
      <c r="Y35" s="216" t="n">
        <f aca="false">I35*$C$7/100*L35/100</f>
        <v>8</v>
      </c>
      <c r="Z35" s="186" t="n">
        <f aca="false">I35*$C$7/100*M35/100</f>
        <v>2</v>
      </c>
      <c r="AA35" s="187" t="n">
        <f aca="false">I35*$C$7/100*N35/100</f>
        <v>0</v>
      </c>
      <c r="AB35" s="14"/>
    </row>
    <row r="36" customFormat="false" ht="12.75" hidden="false" customHeight="false" outlineLevel="0" collapsed="false">
      <c r="B36" s="81" t="s">
        <v>191</v>
      </c>
      <c r="C36" s="81" t="n">
        <v>7600</v>
      </c>
      <c r="D36" s="81" t="s">
        <v>71</v>
      </c>
      <c r="E36" s="81" t="n">
        <v>2012</v>
      </c>
      <c r="F36" s="81" t="n">
        <v>1</v>
      </c>
      <c r="G36" s="81" t="s">
        <v>72</v>
      </c>
      <c r="H36" s="81" t="n">
        <v>15</v>
      </c>
      <c r="I36" s="14" t="n">
        <f aca="false">C36*F36</f>
        <v>7600</v>
      </c>
      <c r="J36" s="181" t="n">
        <f aca="false">C36*0.1</f>
        <v>760</v>
      </c>
      <c r="K36" s="214" t="n">
        <v>3</v>
      </c>
      <c r="L36" s="182" t="n">
        <v>80</v>
      </c>
      <c r="M36" s="132" t="n">
        <v>20</v>
      </c>
      <c r="N36" s="183" t="n">
        <v>0</v>
      </c>
      <c r="O36" s="215" t="n">
        <f aca="false">+SUM(L36:N36)</f>
        <v>100</v>
      </c>
      <c r="P36" s="186" t="n">
        <f aca="false">IF((($C$5-$E36)&lt;=$H36),(($I36-$J36)/$H36*L36/100),0)</f>
        <v>364.8</v>
      </c>
      <c r="Q36" s="186" t="n">
        <f aca="false">IF((($C$5-$E36)&lt;=$H36),(($I36-$J36)/$H36*M36/100),0)</f>
        <v>91.2</v>
      </c>
      <c r="R36" s="186" t="n">
        <f aca="false">IF((($C$5-$E36)&lt;=$H36),(($I36-$J36)/$H36*N36/100),0)</f>
        <v>0</v>
      </c>
      <c r="S36" s="185" t="n">
        <f aca="false">IF(($C$5-$E36&lt;=$H36),(($I36+$J36)/2*$C$6/100*L36/100),0)</f>
        <v>167.2</v>
      </c>
      <c r="T36" s="186" t="n">
        <f aca="false">IF(($C$5-$E36&lt;=$H36),(($I36+$J36)/2*$C$6/100*M36/100),0)</f>
        <v>41.8</v>
      </c>
      <c r="U36" s="186" t="n">
        <f aca="false">IF(($C$5-$E36&lt;=$H36),(($I36+$J36)/2*$C$6/100*N36/100),0)</f>
        <v>0</v>
      </c>
      <c r="V36" s="216" t="n">
        <f aca="false">I36*K36/100*L36/100</f>
        <v>182.4</v>
      </c>
      <c r="W36" s="186" t="n">
        <f aca="false">I36*K36/100*M36/100</f>
        <v>45.6</v>
      </c>
      <c r="X36" s="186" t="n">
        <f aca="false">I36*K36/100*N36/100</f>
        <v>0</v>
      </c>
      <c r="Y36" s="216" t="n">
        <f aca="false">I36*$C$7/100*L36/100</f>
        <v>12.16</v>
      </c>
      <c r="Z36" s="186" t="n">
        <f aca="false">I36*$C$7/100*M36/100</f>
        <v>3.04</v>
      </c>
      <c r="AA36" s="187" t="n">
        <f aca="false">I36*$C$7/100*N36/100</f>
        <v>0</v>
      </c>
      <c r="AB36" s="14"/>
    </row>
    <row r="37" customFormat="false" ht="12.75" hidden="false" customHeight="false" outlineLevel="0" collapsed="false">
      <c r="B37" s="81" t="s">
        <v>192</v>
      </c>
      <c r="C37" s="81" t="n">
        <v>15000</v>
      </c>
      <c r="D37" s="81" t="s">
        <v>71</v>
      </c>
      <c r="E37" s="81" t="n">
        <v>2005</v>
      </c>
      <c r="F37" s="81" t="n">
        <v>1</v>
      </c>
      <c r="G37" s="81" t="s">
        <v>72</v>
      </c>
      <c r="H37" s="81" t="n">
        <v>15</v>
      </c>
      <c r="I37" s="14" t="n">
        <f aca="false">C37*F37</f>
        <v>15000</v>
      </c>
      <c r="J37" s="181" t="n">
        <f aca="false">C37*0.1</f>
        <v>1500</v>
      </c>
      <c r="K37" s="214" t="n">
        <v>3</v>
      </c>
      <c r="L37" s="182" t="n">
        <v>80</v>
      </c>
      <c r="M37" s="132" t="n">
        <v>10</v>
      </c>
      <c r="N37" s="183" t="n">
        <v>10</v>
      </c>
      <c r="O37" s="215" t="n">
        <f aca="false">+SUM(L37:N37)</f>
        <v>100</v>
      </c>
      <c r="P37" s="186" t="n">
        <f aca="false">IF((($C$5-$E37)&lt;=$H37),(($I37-$J37)/$H37*L37/100),0)</f>
        <v>720</v>
      </c>
      <c r="Q37" s="186" t="n">
        <f aca="false">IF((($C$5-$E37)&lt;=$H37),(($I37-$J37)/$H37*M37/100),0)</f>
        <v>90</v>
      </c>
      <c r="R37" s="186" t="n">
        <f aca="false">IF((($C$5-$E37)&lt;=$H37),(($I37-$J37)/$H37*N37/100),0)</f>
        <v>90</v>
      </c>
      <c r="S37" s="185" t="n">
        <f aca="false">IF(($C$5-$E37&lt;=$H37),(($I37+$J37)/2*$C$6/100*L37/100),0)</f>
        <v>330</v>
      </c>
      <c r="T37" s="186" t="n">
        <f aca="false">IF(($C$5-$E37&lt;=$H37),(($I37+$J37)/2*$C$6/100*M37/100),0)</f>
        <v>41.25</v>
      </c>
      <c r="U37" s="186" t="n">
        <f aca="false">IF(($C$5-$E37&lt;=$H37),(($I37+$J37)/2*$C$6/100*N37/100),0)</f>
        <v>41.25</v>
      </c>
      <c r="V37" s="216" t="n">
        <f aca="false">I37*K37/100*L37/100</f>
        <v>360</v>
      </c>
      <c r="W37" s="186" t="n">
        <f aca="false">I37*K37/100*M37/100</f>
        <v>45</v>
      </c>
      <c r="X37" s="186" t="n">
        <f aca="false">I37*K37/100*N37/100</f>
        <v>45</v>
      </c>
      <c r="Y37" s="216" t="n">
        <f aca="false">I37*$C$7/100*L37/100</f>
        <v>24</v>
      </c>
      <c r="Z37" s="186" t="n">
        <f aca="false">I37*$C$7/100*M37/100</f>
        <v>3</v>
      </c>
      <c r="AA37" s="187" t="n">
        <f aca="false">I37*$C$7/100*N37/100</f>
        <v>3</v>
      </c>
      <c r="AB37" s="14"/>
    </row>
    <row r="38" customFormat="false" ht="12.75" hidden="false" customHeight="false" outlineLevel="0" collapsed="false">
      <c r="B38" s="81" t="s">
        <v>193</v>
      </c>
      <c r="C38" s="88" t="n">
        <v>500</v>
      </c>
      <c r="D38" s="81" t="s">
        <v>71</v>
      </c>
      <c r="E38" s="81" t="n">
        <v>2005</v>
      </c>
      <c r="F38" s="81" t="n">
        <v>1</v>
      </c>
      <c r="G38" s="81" t="s">
        <v>72</v>
      </c>
      <c r="H38" s="81" t="n">
        <v>15</v>
      </c>
      <c r="I38" s="14" t="n">
        <f aca="false">C38*F38</f>
        <v>500</v>
      </c>
      <c r="J38" s="181" t="n">
        <f aca="false">C38*0.1</f>
        <v>50</v>
      </c>
      <c r="K38" s="214" t="n">
        <v>3</v>
      </c>
      <c r="L38" s="182" t="n">
        <v>80</v>
      </c>
      <c r="M38" s="132" t="n">
        <v>10</v>
      </c>
      <c r="N38" s="183" t="n">
        <v>10</v>
      </c>
      <c r="O38" s="215" t="n">
        <f aca="false">+SUM(L38:N38)</f>
        <v>100</v>
      </c>
      <c r="P38" s="186" t="n">
        <f aca="false">IF((($C$5-$E38)&lt;=$H38),(($I38-$J38)/$H38*L38/100),0)</f>
        <v>24</v>
      </c>
      <c r="Q38" s="186" t="n">
        <f aca="false">IF((($C$5-$E38)&lt;=$H38),(($I38-$J38)/$H38*M38/100),0)</f>
        <v>3</v>
      </c>
      <c r="R38" s="186" t="n">
        <f aca="false">IF((($C$5-$E38)&lt;=$H38),(($I38-$J38)/$H38*N38/100),0)</f>
        <v>3</v>
      </c>
      <c r="S38" s="185" t="n">
        <f aca="false">IF(($C$5-$E38&lt;=$H38),(($I38+$J38)/2*$C$6/100*L38/100),0)</f>
        <v>11</v>
      </c>
      <c r="T38" s="186" t="n">
        <f aca="false">IF(($C$5-$E38&lt;=$H38),(($I38+$J38)/2*$C$6/100*M38/100),0)</f>
        <v>1.375</v>
      </c>
      <c r="U38" s="186" t="n">
        <f aca="false">IF(($C$5-$E38&lt;=$H38),(($I38+$J38)/2*$C$6/100*N38/100),0)</f>
        <v>1.375</v>
      </c>
      <c r="V38" s="216" t="n">
        <f aca="false">I38*K38/100*L38/100</f>
        <v>12</v>
      </c>
      <c r="W38" s="186" t="n">
        <f aca="false">I38*K38/100*M38/100</f>
        <v>1.5</v>
      </c>
      <c r="X38" s="186" t="n">
        <f aca="false">I38*K38/100*N38/100</f>
        <v>1.5</v>
      </c>
      <c r="Y38" s="216" t="n">
        <f aca="false">I38*$C$7/100*L38/100</f>
        <v>0.8</v>
      </c>
      <c r="Z38" s="186" t="n">
        <f aca="false">I38*$C$7/100*M38/100</f>
        <v>0.1</v>
      </c>
      <c r="AA38" s="187" t="n">
        <f aca="false">I38*$C$7/100*N38/100</f>
        <v>0.1</v>
      </c>
      <c r="AB38" s="14"/>
    </row>
    <row r="39" customFormat="false" ht="12.75" hidden="false" customHeight="false" outlineLevel="0" collapsed="false">
      <c r="B39" s="81" t="s">
        <v>194</v>
      </c>
      <c r="C39" s="88" t="n">
        <v>2500</v>
      </c>
      <c r="D39" s="81" t="s">
        <v>71</v>
      </c>
      <c r="E39" s="81" t="n">
        <v>2003</v>
      </c>
      <c r="F39" s="81" t="n">
        <v>1</v>
      </c>
      <c r="G39" s="81" t="s">
        <v>72</v>
      </c>
      <c r="H39" s="81" t="n">
        <v>15</v>
      </c>
      <c r="I39" s="14" t="n">
        <f aca="false">C39*F39</f>
        <v>2500</v>
      </c>
      <c r="J39" s="181" t="n">
        <f aca="false">C39*0.1</f>
        <v>250</v>
      </c>
      <c r="K39" s="214" t="n">
        <v>3</v>
      </c>
      <c r="L39" s="182" t="n">
        <v>80</v>
      </c>
      <c r="M39" s="132" t="n">
        <v>10</v>
      </c>
      <c r="N39" s="183" t="n">
        <v>10</v>
      </c>
      <c r="O39" s="215" t="n">
        <f aca="false">+SUM(L39:N39)</f>
        <v>100</v>
      </c>
      <c r="P39" s="186" t="n">
        <f aca="false">IF((($C$5-$E39)&lt;=$H39),(($I39-$J39)/$H39*L39/100),0)</f>
        <v>120</v>
      </c>
      <c r="Q39" s="186" t="n">
        <f aca="false">IF((($C$5-$E39)&lt;=$H39),(($I39-$J39)/$H39*M39/100),0)</f>
        <v>15</v>
      </c>
      <c r="R39" s="186" t="n">
        <f aca="false">IF((($C$5-$E39)&lt;=$H39),(($I39-$J39)/$H39*N39/100),0)</f>
        <v>15</v>
      </c>
      <c r="S39" s="185" t="n">
        <f aca="false">IF(($C$5-$E39&lt;=$H39),(($I39+$J39)/2*$C$6/100*L39/100),0)</f>
        <v>55</v>
      </c>
      <c r="T39" s="186" t="n">
        <f aca="false">IF(($C$5-$E39&lt;=$H39),(($I39+$J39)/2*$C$6/100*M39/100),0)</f>
        <v>6.875</v>
      </c>
      <c r="U39" s="186" t="n">
        <f aca="false">IF(($C$5-$E39&lt;=$H39),(($I39+$J39)/2*$C$6/100*N39/100),0)</f>
        <v>6.875</v>
      </c>
      <c r="V39" s="216" t="n">
        <f aca="false">I39*K39/100*L39/100</f>
        <v>60</v>
      </c>
      <c r="W39" s="186" t="n">
        <f aca="false">I39*K39/100*M39/100</f>
        <v>7.5</v>
      </c>
      <c r="X39" s="186" t="n">
        <f aca="false">I39*K39/100*N39/100</f>
        <v>7.5</v>
      </c>
      <c r="Y39" s="216" t="n">
        <f aca="false">I39*$C$7/100*L39/100</f>
        <v>4</v>
      </c>
      <c r="Z39" s="186" t="n">
        <f aca="false">I39*$C$7/100*M39/100</f>
        <v>0.5</v>
      </c>
      <c r="AA39" s="187" t="n">
        <f aca="false">I39*$C$7/100*N39/100</f>
        <v>0.5</v>
      </c>
      <c r="AB39" s="14"/>
    </row>
    <row r="40" customFormat="false" ht="12.75" hidden="false" customHeight="false" outlineLevel="0" collapsed="false">
      <c r="B40" s="81" t="s">
        <v>195</v>
      </c>
      <c r="C40" s="88" t="n">
        <v>7000</v>
      </c>
      <c r="D40" s="81" t="s">
        <v>71</v>
      </c>
      <c r="E40" s="81" t="n">
        <v>1995</v>
      </c>
      <c r="F40" s="81" t="n">
        <v>1</v>
      </c>
      <c r="G40" s="81" t="s">
        <v>72</v>
      </c>
      <c r="H40" s="81" t="n">
        <v>15</v>
      </c>
      <c r="I40" s="14" t="n">
        <f aca="false">C40*F40</f>
        <v>7000</v>
      </c>
      <c r="J40" s="181" t="n">
        <f aca="false">C40*0.1</f>
        <v>700</v>
      </c>
      <c r="K40" s="214" t="n">
        <v>3</v>
      </c>
      <c r="L40" s="182" t="n">
        <v>80</v>
      </c>
      <c r="M40" s="132" t="n">
        <v>10</v>
      </c>
      <c r="N40" s="183" t="n">
        <v>10</v>
      </c>
      <c r="O40" s="215" t="n">
        <f aca="false">+SUM(L40:N40)</f>
        <v>100</v>
      </c>
      <c r="P40" s="186" t="n">
        <f aca="false">IF((($C$5-$E40)&lt;=$H40),(($I40-$J40)/$H40*L40/100),0)</f>
        <v>0</v>
      </c>
      <c r="Q40" s="186" t="n">
        <f aca="false">IF((($C$5-$E40)&lt;=$H40),(($I40-$J40)/$H40*M40/100),0)</f>
        <v>0</v>
      </c>
      <c r="R40" s="186" t="n">
        <f aca="false">IF((($C$5-$E40)&lt;=$H40),(($I40-$J40)/$H40*N40/100),0)</f>
        <v>0</v>
      </c>
      <c r="S40" s="185" t="n">
        <f aca="false">IF(($C$5-$E40&lt;=$H40),(($I40+$J40)/2*$C$6/100*L40/100),0)</f>
        <v>0</v>
      </c>
      <c r="T40" s="186" t="n">
        <f aca="false">IF(($C$5-$E40&lt;=$H40),(($I40+$J40)/2*$C$6/100*M40/100),0)</f>
        <v>0</v>
      </c>
      <c r="U40" s="186" t="n">
        <f aca="false">IF(($C$5-$E40&lt;=$H40),(($I40+$J40)/2*$C$6/100*N40/100),0)</f>
        <v>0</v>
      </c>
      <c r="V40" s="216" t="n">
        <f aca="false">I40*K40/100*L40/100</f>
        <v>168</v>
      </c>
      <c r="W40" s="186" t="n">
        <f aca="false">I40*K40/100*M40/100</f>
        <v>21</v>
      </c>
      <c r="X40" s="186" t="n">
        <f aca="false">I40*K40/100*N40/100</f>
        <v>21</v>
      </c>
      <c r="Y40" s="216" t="n">
        <f aca="false">I40*$C$7/100*L40/100</f>
        <v>11.2</v>
      </c>
      <c r="Z40" s="186" t="n">
        <f aca="false">I40*$C$7/100*M40/100</f>
        <v>1.4</v>
      </c>
      <c r="AA40" s="187" t="n">
        <f aca="false">I40*$C$7/100*N40/100</f>
        <v>1.4</v>
      </c>
      <c r="AB40" s="14"/>
    </row>
    <row r="41" customFormat="false" ht="12.75" hidden="false" customHeight="false" outlineLevel="0" collapsed="false">
      <c r="B41" s="81"/>
      <c r="C41" s="81"/>
      <c r="D41" s="81" t="s">
        <v>71</v>
      </c>
      <c r="E41" s="81"/>
      <c r="F41" s="81" t="n">
        <v>1</v>
      </c>
      <c r="G41" s="81" t="s">
        <v>72</v>
      </c>
      <c r="H41" s="81" t="n">
        <v>15</v>
      </c>
      <c r="I41" s="14" t="n">
        <f aca="false">C41*F41</f>
        <v>0</v>
      </c>
      <c r="J41" s="181" t="n">
        <f aca="false">C41*0.1</f>
        <v>0</v>
      </c>
      <c r="K41" s="214" t="n">
        <v>3</v>
      </c>
      <c r="L41" s="182" t="n">
        <v>80</v>
      </c>
      <c r="M41" s="132" t="n">
        <v>10</v>
      </c>
      <c r="N41" s="183" t="n">
        <v>10</v>
      </c>
      <c r="O41" s="215" t="n">
        <f aca="false">+SUM(L41:N41)</f>
        <v>100</v>
      </c>
      <c r="P41" s="186" t="n">
        <f aca="false">IF((($C$5-$E41)&lt;=$H41),(($I41-$J41)/$H41*L41/100),0)</f>
        <v>0</v>
      </c>
      <c r="Q41" s="186" t="n">
        <f aca="false">IF((($C$5-$E41)&lt;=$H41),(($I41-$J41)/$H41*M41/100),0)</f>
        <v>0</v>
      </c>
      <c r="R41" s="186" t="n">
        <f aca="false">IF((($C$5-$E41)&lt;=$H41),(($I41-$J41)/$H41*N41/100),0)</f>
        <v>0</v>
      </c>
      <c r="S41" s="185" t="n">
        <f aca="false">IF(($C$5-$E41&lt;=$H41),(($I41+$J41)/2*$C$6/100*L41/100),0)</f>
        <v>0</v>
      </c>
      <c r="T41" s="186" t="n">
        <f aca="false">IF(($C$5-$E41&lt;=$H41),(($I41+$J41)/2*$C$6/100*M41/100),0)</f>
        <v>0</v>
      </c>
      <c r="U41" s="186" t="n">
        <f aca="false">IF(($C$5-$E41&lt;=$H41),(($I41+$J41)/2*$C$6/100*N41/100),0)</f>
        <v>0</v>
      </c>
      <c r="V41" s="216" t="n">
        <f aca="false">I41*K41/100*L41/100</f>
        <v>0</v>
      </c>
      <c r="W41" s="186" t="n">
        <f aca="false">I41*K41/100*M41/100</f>
        <v>0</v>
      </c>
      <c r="X41" s="186" t="n">
        <f aca="false">I41*K41/100*N41/100</f>
        <v>0</v>
      </c>
      <c r="Y41" s="216" t="n">
        <f aca="false">I41*$C$7/100*L41/100</f>
        <v>0</v>
      </c>
      <c r="Z41" s="186" t="n">
        <f aca="false">I41*$C$7/100*M41/100</f>
        <v>0</v>
      </c>
      <c r="AA41" s="187" t="n">
        <f aca="false">I41*$C$7/100*N41/100</f>
        <v>0</v>
      </c>
      <c r="AB41" s="14"/>
    </row>
    <row r="42" customFormat="false" ht="12.75" hidden="false" customHeight="false" outlineLevel="0" collapsed="false">
      <c r="B42" s="81"/>
      <c r="C42" s="81"/>
      <c r="D42" s="81" t="s">
        <v>71</v>
      </c>
      <c r="E42" s="81"/>
      <c r="F42" s="81" t="n">
        <v>1</v>
      </c>
      <c r="G42" s="81" t="s">
        <v>72</v>
      </c>
      <c r="H42" s="81" t="n">
        <v>15</v>
      </c>
      <c r="I42" s="14" t="n">
        <f aca="false">C42*F42</f>
        <v>0</v>
      </c>
      <c r="J42" s="181" t="n">
        <f aca="false">C42*0.1</f>
        <v>0</v>
      </c>
      <c r="K42" s="214" t="n">
        <v>3</v>
      </c>
      <c r="L42" s="182" t="n">
        <v>80</v>
      </c>
      <c r="M42" s="132" t="n">
        <v>10</v>
      </c>
      <c r="N42" s="183" t="n">
        <v>10</v>
      </c>
      <c r="O42" s="215" t="n">
        <f aca="false">+SUM(L42:N42)</f>
        <v>100</v>
      </c>
      <c r="P42" s="186" t="n">
        <f aca="false">IF((($C$5-$E42)&lt;=$H42),(($I42-$J42)/$H42*L42/100),0)</f>
        <v>0</v>
      </c>
      <c r="Q42" s="186" t="n">
        <f aca="false">IF((($C$5-$E42)&lt;=$H42),(($I42-$J42)/$H42*M42/100),0)</f>
        <v>0</v>
      </c>
      <c r="R42" s="186" t="n">
        <f aca="false">IF((($C$5-$E42)&lt;=$H42),(($I42-$J42)/$H42*N42/100),0)</f>
        <v>0</v>
      </c>
      <c r="S42" s="185" t="n">
        <f aca="false">IF(($C$5-$E42&lt;=$H42),(($I42+$J42)/2*$C$6/100*L42/100),0)</f>
        <v>0</v>
      </c>
      <c r="T42" s="186" t="n">
        <f aca="false">IF(($C$5-$E42&lt;=$H42),(($I42+$J42)/2*$C$6/100*M42/100),0)</f>
        <v>0</v>
      </c>
      <c r="U42" s="186" t="n">
        <f aca="false">IF(($C$5-$E42&lt;=$H42),(($I42+$J42)/2*$C$6/100*N42/100),0)</f>
        <v>0</v>
      </c>
      <c r="V42" s="216" t="n">
        <f aca="false">I42*K42/100*L42/100</f>
        <v>0</v>
      </c>
      <c r="W42" s="186" t="n">
        <f aca="false">I42*K42/100*M42/100</f>
        <v>0</v>
      </c>
      <c r="X42" s="186" t="n">
        <f aca="false">I42*K42/100*N42/100</f>
        <v>0</v>
      </c>
      <c r="Y42" s="216" t="n">
        <f aca="false">I42*$C$7/100*L42/100</f>
        <v>0</v>
      </c>
      <c r="Z42" s="186" t="n">
        <f aca="false">I42*$C$7/100*M42/100</f>
        <v>0</v>
      </c>
      <c r="AA42" s="187" t="n">
        <f aca="false">I42*$C$7/100*N42/100</f>
        <v>0</v>
      </c>
      <c r="AB42" s="14"/>
    </row>
    <row r="43" customFormat="false" ht="12.75" hidden="false" customHeight="false" outlineLevel="0" collapsed="false">
      <c r="B43" s="81"/>
      <c r="C43" s="81"/>
      <c r="D43" s="81" t="s">
        <v>71</v>
      </c>
      <c r="E43" s="81"/>
      <c r="F43" s="81" t="n">
        <v>1</v>
      </c>
      <c r="G43" s="81" t="s">
        <v>72</v>
      </c>
      <c r="H43" s="81" t="n">
        <v>15</v>
      </c>
      <c r="I43" s="14" t="n">
        <f aca="false">C43*F43</f>
        <v>0</v>
      </c>
      <c r="J43" s="181" t="n">
        <f aca="false">C43*0.1</f>
        <v>0</v>
      </c>
      <c r="K43" s="214" t="n">
        <v>3</v>
      </c>
      <c r="L43" s="182" t="n">
        <v>80</v>
      </c>
      <c r="M43" s="132" t="n">
        <v>10</v>
      </c>
      <c r="N43" s="183" t="n">
        <v>10</v>
      </c>
      <c r="O43" s="215" t="n">
        <f aca="false">+SUM(L43:N43)</f>
        <v>100</v>
      </c>
      <c r="P43" s="186" t="n">
        <f aca="false">IF((($C$5-$E43)&lt;=$H43),(($I43-$J43)/$H43*L43/100),0)</f>
        <v>0</v>
      </c>
      <c r="Q43" s="186" t="n">
        <f aca="false">IF((($C$5-$E43)&lt;=$H43),(($I43-$J43)/$H43*M43/100),0)</f>
        <v>0</v>
      </c>
      <c r="R43" s="186" t="n">
        <f aca="false">IF((($C$5-$E43)&lt;=$H43),(($I43-$J43)/$H43*N43/100),0)</f>
        <v>0</v>
      </c>
      <c r="S43" s="185" t="n">
        <f aca="false">IF(($C$5-$E43&lt;=$H43),(($I43+$J43)/2*$C$6/100*L43/100),0)</f>
        <v>0</v>
      </c>
      <c r="T43" s="186" t="n">
        <f aca="false">IF(($C$5-$E43&lt;=$H43),(($I43+$J43)/2*$C$6/100*M43/100),0)</f>
        <v>0</v>
      </c>
      <c r="U43" s="186" t="n">
        <f aca="false">IF(($C$5-$E43&lt;=$H43),(($I43+$J43)/2*$C$6/100*N43/100),0)</f>
        <v>0</v>
      </c>
      <c r="V43" s="216" t="n">
        <f aca="false">I43*K43/100*L43/100</f>
        <v>0</v>
      </c>
      <c r="W43" s="186" t="n">
        <f aca="false">I43*K43/100*M43/100</f>
        <v>0</v>
      </c>
      <c r="X43" s="186" t="n">
        <f aca="false">I43*K43/100*N43/100</f>
        <v>0</v>
      </c>
      <c r="Y43" s="216" t="n">
        <f aca="false">I43*$C$7/100*L43/100</f>
        <v>0</v>
      </c>
      <c r="Z43" s="186" t="n">
        <f aca="false">I43*$C$7/100*M43/100</f>
        <v>0</v>
      </c>
      <c r="AA43" s="187" t="n">
        <f aca="false">I43*$C$7/100*N43/100</f>
        <v>0</v>
      </c>
      <c r="AB43" s="14"/>
    </row>
    <row r="44" s="89" customFormat="true" ht="12.75" hidden="false" customHeight="false" outlineLevel="0" collapsed="false">
      <c r="A44" s="193" t="s">
        <v>181</v>
      </c>
      <c r="B44" s="193"/>
      <c r="C44" s="193"/>
      <c r="D44" s="193"/>
      <c r="E44" s="193"/>
      <c r="F44" s="193"/>
      <c r="G44" s="193"/>
      <c r="H44" s="193"/>
      <c r="I44" s="193"/>
      <c r="J44" s="193"/>
      <c r="K44" s="217"/>
      <c r="L44" s="218"/>
      <c r="M44" s="219"/>
      <c r="N44" s="220"/>
      <c r="O44" s="221"/>
      <c r="P44" s="201" t="n">
        <f aca="false">SUM(P28:P43)</f>
        <v>2568.5</v>
      </c>
      <c r="Q44" s="201" t="n">
        <f aca="false">SUM(Q28:Q43)</f>
        <v>475.175</v>
      </c>
      <c r="R44" s="201" t="n">
        <f aca="false">SUM(R28:R43)</f>
        <v>2047.2</v>
      </c>
      <c r="S44" s="200" t="n">
        <f aca="false">SUM(S28:S43)</f>
        <v>1173.375</v>
      </c>
      <c r="T44" s="201" t="n">
        <f aca="false">SUM(T28:T43)</f>
        <v>216.825</v>
      </c>
      <c r="U44" s="201" t="n">
        <f aca="false">SUM(U28:U43)</f>
        <v>938.3</v>
      </c>
      <c r="V44" s="200" t="n">
        <f aca="false">SUM(V28:V43)</f>
        <v>1893.5</v>
      </c>
      <c r="W44" s="201" t="n">
        <f aca="false">SUM(W28:W43)</f>
        <v>348.9</v>
      </c>
      <c r="X44" s="201" t="n">
        <f aca="false">SUM(X28:X43)</f>
        <v>1764.6</v>
      </c>
      <c r="Y44" s="200" t="n">
        <f aca="false">SUM(Y28:Y43)</f>
        <v>123.566666666667</v>
      </c>
      <c r="Z44" s="201" t="n">
        <f aca="false">SUM(Z28:Z43)</f>
        <v>22.5933333333333</v>
      </c>
      <c r="AA44" s="202" t="n">
        <f aca="false">SUM(AA28:AA43)</f>
        <v>117.64</v>
      </c>
    </row>
    <row r="45" customFormat="false" ht="12.75" hidden="false" customHeight="false" outlineLevel="0" collapsed="false">
      <c r="B45" s="2"/>
      <c r="L45" s="178"/>
      <c r="M45" s="7"/>
      <c r="N45" s="179"/>
      <c r="O45" s="180"/>
      <c r="P45" s="185"/>
      <c r="Q45" s="186"/>
      <c r="R45" s="186"/>
      <c r="S45" s="185"/>
      <c r="T45" s="186"/>
      <c r="U45" s="186"/>
      <c r="V45" s="185"/>
      <c r="W45" s="186"/>
      <c r="X45" s="186"/>
      <c r="Y45" s="222"/>
      <c r="Z45" s="223"/>
      <c r="AA45" s="224"/>
    </row>
    <row r="46" customFormat="false" ht="12.75" hidden="false" customHeight="false" outlineLevel="0" collapsed="false">
      <c r="B46" s="2"/>
      <c r="L46" s="178"/>
      <c r="M46" s="7"/>
      <c r="N46" s="179"/>
      <c r="O46" s="180"/>
      <c r="P46" s="185"/>
      <c r="Q46" s="186"/>
      <c r="R46" s="186"/>
      <c r="S46" s="185"/>
      <c r="T46" s="186"/>
      <c r="U46" s="186"/>
      <c r="V46" s="185"/>
      <c r="W46" s="186"/>
      <c r="X46" s="186"/>
      <c r="Y46" s="185"/>
      <c r="Z46" s="186"/>
      <c r="AA46" s="187"/>
    </row>
    <row r="47" customFormat="false" ht="12.75" hidden="false" customHeight="false" outlineLevel="0" collapsed="false">
      <c r="L47" s="178"/>
      <c r="M47" s="7"/>
      <c r="N47" s="179"/>
      <c r="O47" s="180"/>
      <c r="P47" s="185"/>
      <c r="Q47" s="186"/>
      <c r="R47" s="186"/>
      <c r="S47" s="185"/>
      <c r="T47" s="186"/>
      <c r="U47" s="186"/>
      <c r="V47" s="185"/>
      <c r="W47" s="186"/>
      <c r="X47" s="186"/>
      <c r="Y47" s="185"/>
      <c r="Z47" s="186"/>
      <c r="AA47" s="187"/>
    </row>
    <row r="48" customFormat="false" ht="12.75" hidden="false" customHeight="false" outlineLevel="0" collapsed="false">
      <c r="L48" s="178"/>
      <c r="M48" s="7"/>
      <c r="N48" s="179"/>
      <c r="O48" s="180"/>
      <c r="P48" s="185"/>
      <c r="Q48" s="186"/>
      <c r="R48" s="186"/>
      <c r="S48" s="185"/>
      <c r="T48" s="186"/>
      <c r="U48" s="186"/>
      <c r="V48" s="185"/>
      <c r="W48" s="186"/>
      <c r="X48" s="186"/>
      <c r="Y48" s="185"/>
      <c r="Z48" s="186"/>
      <c r="AA48" s="187"/>
    </row>
    <row r="49" customFormat="false" ht="12.75" hidden="false" customHeight="false" outlineLevel="0" collapsed="false">
      <c r="A49" s="62" t="s">
        <v>196</v>
      </c>
      <c r="L49" s="178"/>
      <c r="M49" s="7"/>
      <c r="N49" s="179"/>
      <c r="O49" s="180"/>
      <c r="P49" s="185"/>
      <c r="Q49" s="186"/>
      <c r="R49" s="186"/>
      <c r="S49" s="185"/>
      <c r="T49" s="186"/>
      <c r="U49" s="186"/>
      <c r="V49" s="185"/>
      <c r="W49" s="186"/>
      <c r="X49" s="186"/>
      <c r="Y49" s="185"/>
      <c r="Z49" s="186"/>
      <c r="AA49" s="187"/>
    </row>
    <row r="50" customFormat="false" ht="12.75" hidden="false" customHeight="false" outlineLevel="0" collapsed="false">
      <c r="A50" s="62"/>
      <c r="B50" s="88" t="s">
        <v>197</v>
      </c>
      <c r="C50" s="225" t="n">
        <v>3.6</v>
      </c>
      <c r="D50" s="88" t="s">
        <v>71</v>
      </c>
      <c r="E50" s="88" t="n">
        <v>2014</v>
      </c>
      <c r="F50" s="181" t="n">
        <v>5000</v>
      </c>
      <c r="G50" s="88" t="s">
        <v>72</v>
      </c>
      <c r="H50" s="181" t="n">
        <v>4</v>
      </c>
      <c r="I50" s="203" t="n">
        <f aca="false">C50*F50</f>
        <v>18000</v>
      </c>
      <c r="J50" s="181" t="n">
        <v>0</v>
      </c>
      <c r="K50" s="181" t="n">
        <v>5</v>
      </c>
      <c r="L50" s="182" t="n">
        <v>100</v>
      </c>
      <c r="M50" s="132" t="n">
        <v>0</v>
      </c>
      <c r="N50" s="226" t="n">
        <v>0</v>
      </c>
      <c r="O50" s="184" t="n">
        <f aca="false">+SUM(L50:N50)</f>
        <v>100</v>
      </c>
      <c r="P50" s="185" t="n">
        <f aca="false">IF((($C$5-$E50)&lt;=$H50),(($I50-$J50)/$H50*L50/100),0)</f>
        <v>4500</v>
      </c>
      <c r="Q50" s="186" t="n">
        <f aca="false">IF((($C$5-$E50)&lt;=$H50),(($I50-$J50)/$H50*M50/100),0)</f>
        <v>0</v>
      </c>
      <c r="R50" s="186" t="n">
        <f aca="false">IF((($C$5-$E50)&lt;=$H50),(($I50-$J50)/$H50*N50/100),0)</f>
        <v>0</v>
      </c>
      <c r="S50" s="185" t="n">
        <f aca="false">IF(($C$5-$E50&lt;=$H50),(($I50+$J50)/2*$C$6/100*L50/100),0)</f>
        <v>450</v>
      </c>
      <c r="T50" s="186" t="n">
        <f aca="false">IF(($C$5-$E50&lt;=$H50),(($I50+$J50)/2*$C$6/100*M50/100),0)</f>
        <v>0</v>
      </c>
      <c r="U50" s="186" t="n">
        <f aca="false">IF(($C$5-$E50&lt;=$H50),(($I50+$J50)/2*$C$6/100*N50/100),0)</f>
        <v>0</v>
      </c>
      <c r="V50" s="185" t="n">
        <f aca="false">$I50*$K50/100*L50/100</f>
        <v>900</v>
      </c>
      <c r="W50" s="186" t="n">
        <f aca="false">$I50*$K50/100*M50/100</f>
        <v>0</v>
      </c>
      <c r="X50" s="186" t="n">
        <f aca="false">$I50*$K50/100*N50/100</f>
        <v>0</v>
      </c>
      <c r="Y50" s="185" t="n">
        <f aca="false">$I50*$C$7/100*L50/100</f>
        <v>36</v>
      </c>
      <c r="Z50" s="186" t="n">
        <f aca="false">$I50*$C$7/100*M50/100</f>
        <v>0</v>
      </c>
      <c r="AA50" s="187" t="n">
        <f aca="false">$I50*$C$7/100*N50/100</f>
        <v>0</v>
      </c>
    </row>
    <row r="51" customFormat="false" ht="12.75" hidden="false" customHeight="false" outlineLevel="0" collapsed="false">
      <c r="A51" s="62"/>
      <c r="B51" s="88" t="s">
        <v>198</v>
      </c>
      <c r="C51" s="227" t="n">
        <v>0.46</v>
      </c>
      <c r="D51" s="88" t="s">
        <v>199</v>
      </c>
      <c r="E51" s="88" t="n">
        <v>2014</v>
      </c>
      <c r="F51" s="181" t="n">
        <v>10000</v>
      </c>
      <c r="G51" s="88" t="s">
        <v>200</v>
      </c>
      <c r="H51" s="181" t="n">
        <v>5</v>
      </c>
      <c r="I51" s="203" t="n">
        <f aca="false">C51*F51</f>
        <v>4600</v>
      </c>
      <c r="J51" s="181" t="n">
        <v>0</v>
      </c>
      <c r="K51" s="181" t="n">
        <v>5</v>
      </c>
      <c r="L51" s="182" t="n">
        <v>100</v>
      </c>
      <c r="M51" s="132" t="n">
        <v>0</v>
      </c>
      <c r="N51" s="226" t="n">
        <v>0</v>
      </c>
      <c r="O51" s="184" t="n">
        <f aca="false">+SUM(L51:N51)</f>
        <v>100</v>
      </c>
      <c r="P51" s="185" t="n">
        <f aca="false">IF((($C$5-$E51)&lt;=$H51),(($I51-$J51)/$H51*L51/100),0)</f>
        <v>920</v>
      </c>
      <c r="Q51" s="186" t="n">
        <f aca="false">IF((($C$5-$E51)&lt;=$H51),(($I51-$J51)/$H51*M51/100),0)</f>
        <v>0</v>
      </c>
      <c r="R51" s="186" t="n">
        <f aca="false">IF((($C$5-$E51)&lt;=$H51),(($I51-$J51)/$H51*N51/100),0)</f>
        <v>0</v>
      </c>
      <c r="S51" s="185" t="n">
        <f aca="false">IF(($C$5-$E51&lt;=$H51),(($I51+$J51)/2*$C$6/100*L51/100),0)</f>
        <v>115</v>
      </c>
      <c r="T51" s="186" t="n">
        <f aca="false">IF(($C$5-$E51&lt;=$H51),(($I51+$J51)/2*$C$6/100*M51/100),0)</f>
        <v>0</v>
      </c>
      <c r="U51" s="186" t="n">
        <f aca="false">IF(($C$5-$E51&lt;=$H51),(($I51+$J51)/2*$C$6/100*N51/100),0)</f>
        <v>0</v>
      </c>
      <c r="V51" s="185" t="n">
        <f aca="false">$I51*$K51/100*L51/100</f>
        <v>230</v>
      </c>
      <c r="W51" s="186" t="n">
        <f aca="false">$I51*$K51/100*M51/100</f>
        <v>0</v>
      </c>
      <c r="X51" s="186" t="n">
        <f aca="false">$I51*$K51/100*N51/100</f>
        <v>0</v>
      </c>
      <c r="Y51" s="185" t="n">
        <f aca="false">$I51*$C$7/100*L51/100</f>
        <v>9.2</v>
      </c>
      <c r="Z51" s="186" t="n">
        <f aca="false">$I51*$C$7/100*M51/100</f>
        <v>0</v>
      </c>
      <c r="AA51" s="187" t="n">
        <f aca="false">$I51*$C$7/100*N51/100</f>
        <v>0</v>
      </c>
    </row>
    <row r="52" customFormat="false" ht="12.75" hidden="false" customHeight="false" outlineLevel="0" collapsed="false">
      <c r="B52" s="181" t="s">
        <v>201</v>
      </c>
      <c r="C52" s="225" t="n">
        <v>4.6</v>
      </c>
      <c r="D52" s="88" t="s">
        <v>71</v>
      </c>
      <c r="E52" s="88" t="n">
        <v>2010</v>
      </c>
      <c r="F52" s="181" t="n">
        <v>50</v>
      </c>
      <c r="G52" s="88" t="s">
        <v>72</v>
      </c>
      <c r="H52" s="181" t="n">
        <v>5</v>
      </c>
      <c r="I52" s="203" t="n">
        <f aca="false">C52*F52</f>
        <v>230</v>
      </c>
      <c r="J52" s="181" t="n">
        <v>0</v>
      </c>
      <c r="K52" s="181" t="n">
        <v>5</v>
      </c>
      <c r="L52" s="182" t="n">
        <v>100</v>
      </c>
      <c r="M52" s="132" t="n">
        <v>0</v>
      </c>
      <c r="N52" s="226" t="n">
        <v>0</v>
      </c>
      <c r="O52" s="184" t="n">
        <f aca="false">+SUM(L52:N52)</f>
        <v>100</v>
      </c>
      <c r="P52" s="185" t="n">
        <f aca="false">IF((($C$5-$E52)&lt;=$H52),(($I52-$J52)/$H52*L52/100),0)</f>
        <v>46</v>
      </c>
      <c r="Q52" s="186" t="n">
        <f aca="false">IF((($C$5-$E52)&lt;=$H52),(($I52-$J52)/$H52*M52/100),0)</f>
        <v>0</v>
      </c>
      <c r="R52" s="186" t="n">
        <f aca="false">IF((($C$5-$E52)&lt;=$H52),(($I52-$J52)/$H52*N52/100),0)</f>
        <v>0</v>
      </c>
      <c r="S52" s="185" t="n">
        <f aca="false">IF(($C$5-$E52&lt;=$H52),(($I52+$J52)/2*$C$6/100*L52/100),0)</f>
        <v>5.75</v>
      </c>
      <c r="T52" s="186" t="n">
        <f aca="false">IF(($C$5-$E52&lt;=$H52),(($I52+$J52)/2*$C$6/100*M52/100),0)</f>
        <v>0</v>
      </c>
      <c r="U52" s="186" t="n">
        <f aca="false">IF(($C$5-$E52&lt;=$H52),(($I52+$J52)/2*$C$6/100*N52/100),0)</f>
        <v>0</v>
      </c>
      <c r="V52" s="185" t="n">
        <f aca="false">$I52*$K52/100*L52/100</f>
        <v>11.5</v>
      </c>
      <c r="W52" s="186" t="n">
        <f aca="false">$I52*$K52/100*M52/100</f>
        <v>0</v>
      </c>
      <c r="X52" s="186" t="n">
        <f aca="false">$I52*$K52/100*N52/100</f>
        <v>0</v>
      </c>
      <c r="Y52" s="185" t="n">
        <f aca="false">$I52*$C$7/100*L52/100</f>
        <v>0.46</v>
      </c>
      <c r="Z52" s="186" t="n">
        <f aca="false">$I52*$C$7/100*M52/100</f>
        <v>0</v>
      </c>
      <c r="AA52" s="187" t="n">
        <f aca="false">$I52*$C$7/100*N52/100</f>
        <v>0</v>
      </c>
    </row>
    <row r="53" customFormat="false" ht="12.75" hidden="false" customHeight="false" outlineLevel="0" collapsed="false">
      <c r="B53" s="181" t="s">
        <v>202</v>
      </c>
      <c r="C53" s="225" t="n">
        <v>10</v>
      </c>
      <c r="D53" s="88" t="s">
        <v>71</v>
      </c>
      <c r="E53" s="88" t="n">
        <v>2010</v>
      </c>
      <c r="F53" s="181" t="n">
        <v>50</v>
      </c>
      <c r="G53" s="88" t="s">
        <v>72</v>
      </c>
      <c r="H53" s="181" t="n">
        <v>10</v>
      </c>
      <c r="I53" s="203" t="n">
        <f aca="false">C53*F53</f>
        <v>500</v>
      </c>
      <c r="J53" s="181" t="n">
        <v>0</v>
      </c>
      <c r="K53" s="181" t="n">
        <v>5</v>
      </c>
      <c r="L53" s="182" t="n">
        <v>80</v>
      </c>
      <c r="M53" s="132" t="n">
        <v>20</v>
      </c>
      <c r="N53" s="226" t="n">
        <v>0</v>
      </c>
      <c r="O53" s="184" t="n">
        <f aca="false">+SUM(L53:N53)</f>
        <v>100</v>
      </c>
      <c r="P53" s="185" t="n">
        <f aca="false">IF((($C$5-$E53)&lt;=$H53),(($I53-$J53)/$H53*L53/100),0)</f>
        <v>40</v>
      </c>
      <c r="Q53" s="186" t="n">
        <f aca="false">IF((($C$5-$E53)&lt;=$H53),(($I53-$J53)/$H53*M53/100),0)</f>
        <v>10</v>
      </c>
      <c r="R53" s="186" t="n">
        <f aca="false">IF((($C$5-$E53)&lt;=$H53),(($I53-$J53)/$H53*N53/100),0)</f>
        <v>0</v>
      </c>
      <c r="S53" s="185" t="n">
        <f aca="false">IF(($C$5-$E53&lt;=$H53),(($I53+$J53)/2*$C$6/100*L53/100),0)</f>
        <v>10</v>
      </c>
      <c r="T53" s="186" t="n">
        <f aca="false">IF(($C$5-$E53&lt;=$H53),(($I53+$J53)/2*$C$6/100*M53/100),0)</f>
        <v>2.5</v>
      </c>
      <c r="U53" s="186" t="n">
        <f aca="false">IF(($C$5-$E53&lt;=$H53),(($I53+$J53)/2*$C$6/100*N53/100),0)</f>
        <v>0</v>
      </c>
      <c r="V53" s="185" t="n">
        <f aca="false">$I53*$K53/100*L53/100</f>
        <v>20</v>
      </c>
      <c r="W53" s="186" t="n">
        <f aca="false">$I53*$K53/100*M53/100</f>
        <v>5</v>
      </c>
      <c r="X53" s="186" t="n">
        <f aca="false">$I53*$K53/100*N53/100</f>
        <v>0</v>
      </c>
      <c r="Y53" s="185" t="n">
        <f aca="false">$I53*$C$7/100*L53/100</f>
        <v>0.8</v>
      </c>
      <c r="Z53" s="186" t="n">
        <f aca="false">$I53*$C$7/100*M53/100</f>
        <v>0.2</v>
      </c>
      <c r="AA53" s="187" t="n">
        <f aca="false">$I53*$C$7/100*N53/100</f>
        <v>0</v>
      </c>
    </row>
    <row r="54" customFormat="false" ht="12.75" hidden="false" customHeight="false" outlineLevel="0" collapsed="false">
      <c r="B54" s="181" t="s">
        <v>203</v>
      </c>
      <c r="C54" s="225" t="n">
        <v>8</v>
      </c>
      <c r="D54" s="88" t="s">
        <v>71</v>
      </c>
      <c r="E54" s="88" t="n">
        <v>2010</v>
      </c>
      <c r="F54" s="181" t="n">
        <v>40</v>
      </c>
      <c r="G54" s="88" t="s">
        <v>72</v>
      </c>
      <c r="H54" s="181" t="n">
        <v>5</v>
      </c>
      <c r="I54" s="203" t="n">
        <f aca="false">C54*F54</f>
        <v>320</v>
      </c>
      <c r="J54" s="181" t="n">
        <v>0</v>
      </c>
      <c r="K54" s="181" t="n">
        <v>5</v>
      </c>
      <c r="L54" s="182" t="n">
        <v>80</v>
      </c>
      <c r="M54" s="132" t="n">
        <v>20</v>
      </c>
      <c r="N54" s="226" t="n">
        <v>0</v>
      </c>
      <c r="O54" s="184" t="n">
        <f aca="false">+SUM(L54:N54)</f>
        <v>100</v>
      </c>
      <c r="P54" s="185" t="n">
        <f aca="false">IF((($C$5-$E54)&lt;=$H54),(($I54-$J54)/$H54*L54/100),0)</f>
        <v>51.2</v>
      </c>
      <c r="Q54" s="186" t="n">
        <f aca="false">IF((($C$5-$E54)&lt;=$H54),(($I54-$J54)/$H54*M54/100),0)</f>
        <v>12.8</v>
      </c>
      <c r="R54" s="186" t="n">
        <f aca="false">IF((($C$5-$E54)&lt;=$H54),(($I54-$J54)/$H54*N54/100),0)</f>
        <v>0</v>
      </c>
      <c r="S54" s="185" t="n">
        <f aca="false">IF(($C$5-$E54&lt;=$H54),(($I54+$J54)/2*$C$6/100*L54/100),0)</f>
        <v>6.4</v>
      </c>
      <c r="T54" s="186" t="n">
        <f aca="false">IF(($C$5-$E54&lt;=$H54),(($I54+$J54)/2*$C$6/100*M54/100),0)</f>
        <v>1.6</v>
      </c>
      <c r="U54" s="186" t="n">
        <f aca="false">IF(($C$5-$E54&lt;=$H54),(($I54+$J54)/2*$C$6/100*N54/100),0)</f>
        <v>0</v>
      </c>
      <c r="V54" s="185" t="n">
        <f aca="false">$I54*$K54/100*L54/100</f>
        <v>12.8</v>
      </c>
      <c r="W54" s="186" t="n">
        <f aca="false">$I54*$K54/100*M54/100</f>
        <v>3.2</v>
      </c>
      <c r="X54" s="186" t="n">
        <f aca="false">$I54*$K54/100*N54/100</f>
        <v>0</v>
      </c>
      <c r="Y54" s="185" t="n">
        <f aca="false">$I54*$C$7/100*L54/100</f>
        <v>0.512</v>
      </c>
      <c r="Z54" s="186" t="n">
        <f aca="false">$I54*$C$7/100*M54/100</f>
        <v>0.128</v>
      </c>
      <c r="AA54" s="187" t="n">
        <f aca="false">$I54*$C$7/100*N54/100</f>
        <v>0</v>
      </c>
    </row>
    <row r="55" customFormat="false" ht="12.75" hidden="false" customHeight="false" outlineLevel="0" collapsed="false">
      <c r="B55" s="181" t="s">
        <v>204</v>
      </c>
      <c r="C55" s="225" t="n">
        <v>200</v>
      </c>
      <c r="D55" s="88" t="s">
        <v>71</v>
      </c>
      <c r="E55" s="88" t="n">
        <v>2010</v>
      </c>
      <c r="F55" s="181" t="n">
        <v>4</v>
      </c>
      <c r="G55" s="88" t="s">
        <v>72</v>
      </c>
      <c r="H55" s="181" t="n">
        <v>10</v>
      </c>
      <c r="I55" s="203" t="n">
        <f aca="false">C55*F55</f>
        <v>800</v>
      </c>
      <c r="J55" s="181" t="n">
        <v>0</v>
      </c>
      <c r="K55" s="181" t="n">
        <v>5</v>
      </c>
      <c r="L55" s="182" t="n">
        <v>80</v>
      </c>
      <c r="M55" s="132" t="n">
        <v>20</v>
      </c>
      <c r="N55" s="226" t="n">
        <v>0</v>
      </c>
      <c r="O55" s="184" t="n">
        <f aca="false">+SUM(L55:N55)</f>
        <v>100</v>
      </c>
      <c r="P55" s="185" t="n">
        <f aca="false">IF((($C$5-$E55)&lt;=$H55),(($I55-$J55)/$H55*L55/100),0)</f>
        <v>64</v>
      </c>
      <c r="Q55" s="186" t="n">
        <f aca="false">IF((($C$5-$E55)&lt;=$H55),(($I55-$J55)/$H55*M55/100),0)</f>
        <v>16</v>
      </c>
      <c r="R55" s="186" t="n">
        <f aca="false">IF((($C$5-$E55)&lt;=$H55),(($I55-$J55)/$H55*N55/100),0)</f>
        <v>0</v>
      </c>
      <c r="S55" s="185" t="n">
        <f aca="false">IF(($C$5-$E55&lt;=$H55),(($I55+$J55)/2*$C$6/100*L55/100),0)</f>
        <v>16</v>
      </c>
      <c r="T55" s="186" t="n">
        <f aca="false">IF(($C$5-$E55&lt;=$H55),(($I55+$J55)/2*$C$6/100*M55/100),0)</f>
        <v>4</v>
      </c>
      <c r="U55" s="186" t="n">
        <f aca="false">IF(($C$5-$E55&lt;=$H55),(($I55+$J55)/2*$C$6/100*N55/100),0)</f>
        <v>0</v>
      </c>
      <c r="V55" s="185" t="n">
        <f aca="false">$I55*$K55/100*L55/100</f>
        <v>32</v>
      </c>
      <c r="W55" s="186" t="n">
        <f aca="false">$I55*$K55/100*M55/100</f>
        <v>8</v>
      </c>
      <c r="X55" s="186" t="n">
        <f aca="false">$I55*$K55/100*N55/100</f>
        <v>0</v>
      </c>
      <c r="Y55" s="185" t="n">
        <f aca="false">$I55*$C$7/100*L55/100</f>
        <v>1.28</v>
      </c>
      <c r="Z55" s="186" t="n">
        <f aca="false">$I55*$C$7/100*M55/100</f>
        <v>0.32</v>
      </c>
      <c r="AA55" s="187" t="n">
        <f aca="false">$I55*$C$7/100*N55/100</f>
        <v>0</v>
      </c>
    </row>
    <row r="56" customFormat="false" ht="12.75" hidden="false" customHeight="false" outlineLevel="0" collapsed="false">
      <c r="B56" s="181" t="s">
        <v>205</v>
      </c>
      <c r="C56" s="225" t="n">
        <v>3000</v>
      </c>
      <c r="D56" s="88" t="s">
        <v>71</v>
      </c>
      <c r="E56" s="181" t="n">
        <v>2010</v>
      </c>
      <c r="F56" s="181" t="n">
        <v>1</v>
      </c>
      <c r="G56" s="88" t="s">
        <v>72</v>
      </c>
      <c r="H56" s="181" t="n">
        <v>10</v>
      </c>
      <c r="I56" s="203" t="n">
        <f aca="false">C56*F56</f>
        <v>3000</v>
      </c>
      <c r="J56" s="181" t="n">
        <v>0</v>
      </c>
      <c r="K56" s="181" t="n">
        <v>5</v>
      </c>
      <c r="L56" s="182" t="n">
        <v>80</v>
      </c>
      <c r="M56" s="132" t="n">
        <v>20</v>
      </c>
      <c r="N56" s="226" t="n">
        <v>0</v>
      </c>
      <c r="O56" s="184" t="n">
        <f aca="false">+SUM(L56:N56)</f>
        <v>100</v>
      </c>
      <c r="P56" s="185" t="n">
        <f aca="false">IF((($C$5-$E56)&lt;=$H56),(($I56-$J56)/$H56*L56/100),0)</f>
        <v>240</v>
      </c>
      <c r="Q56" s="186" t="n">
        <f aca="false">IF((($C$5-$E56)&lt;=$H56),(($I56-$J56)/$H56*M56/100),0)</f>
        <v>60</v>
      </c>
      <c r="R56" s="186" t="n">
        <f aca="false">IF((($C$5-$E56)&lt;=$H56),(($I56-$J56)/$H56*N56/100),0)</f>
        <v>0</v>
      </c>
      <c r="S56" s="185" t="n">
        <f aca="false">IF(($C$5-$E56&lt;=$H56),(($I56+$J56)/2*$C$6/100*L56/100),0)</f>
        <v>60</v>
      </c>
      <c r="T56" s="186" t="n">
        <f aca="false">IF(($C$5-$E56&lt;=$H56),(($I56+$J56)/2*$C$6/100*M56/100),0)</f>
        <v>15</v>
      </c>
      <c r="U56" s="186" t="n">
        <f aca="false">IF(($C$5-$E56&lt;=$H56),(($I56+$J56)/2*$C$6/100*N56/100),0)</f>
        <v>0</v>
      </c>
      <c r="V56" s="185" t="n">
        <f aca="false">$I56*$K56/100*L56/100</f>
        <v>120</v>
      </c>
      <c r="W56" s="186" t="n">
        <f aca="false">$I56*$K56/100*M56/100</f>
        <v>30</v>
      </c>
      <c r="X56" s="186" t="n">
        <f aca="false">$I56*$K56/100*N56/100</f>
        <v>0</v>
      </c>
      <c r="Y56" s="185" t="n">
        <f aca="false">$I56*$C$7/100*L56/100</f>
        <v>4.8</v>
      </c>
      <c r="Z56" s="186" t="n">
        <f aca="false">$I56*$C$7/100*M56/100</f>
        <v>1.2</v>
      </c>
      <c r="AA56" s="187" t="n">
        <f aca="false">$I56*$C$7/100*N56/100</f>
        <v>0</v>
      </c>
    </row>
    <row r="57" customFormat="false" ht="12.75" hidden="false" customHeight="false" outlineLevel="0" collapsed="false">
      <c r="B57" s="181" t="s">
        <v>206</v>
      </c>
      <c r="C57" s="96" t="n">
        <v>2000</v>
      </c>
      <c r="D57" s="88" t="s">
        <v>71</v>
      </c>
      <c r="E57" s="88" t="n">
        <v>2010</v>
      </c>
      <c r="F57" s="88" t="n">
        <v>1</v>
      </c>
      <c r="G57" s="88" t="s">
        <v>207</v>
      </c>
      <c r="H57" s="181" t="n">
        <v>10</v>
      </c>
      <c r="I57" s="203" t="n">
        <f aca="false">C57*F57</f>
        <v>2000</v>
      </c>
      <c r="J57" s="181" t="n">
        <v>0</v>
      </c>
      <c r="K57" s="181" t="n">
        <v>5</v>
      </c>
      <c r="L57" s="182" t="n">
        <v>80</v>
      </c>
      <c r="M57" s="132" t="n">
        <v>20</v>
      </c>
      <c r="N57" s="226" t="n">
        <v>0</v>
      </c>
      <c r="O57" s="184" t="n">
        <f aca="false">+SUM(L57:N57)</f>
        <v>100</v>
      </c>
      <c r="P57" s="185" t="n">
        <f aca="false">IF((($C$5-$E57)&lt;=$H57),(($I57-$J57)/$H57*L57/100),0)</f>
        <v>160</v>
      </c>
      <c r="Q57" s="186" t="n">
        <f aca="false">IF((($C$5-$E57)&lt;=$H57),(($I57-$J57)/$H57*M57/100),0)</f>
        <v>40</v>
      </c>
      <c r="R57" s="186" t="n">
        <f aca="false">IF((($C$5-$E57)&lt;=$H57),(($I57-$J57)/$H57*N57/100),0)</f>
        <v>0</v>
      </c>
      <c r="S57" s="185" t="n">
        <f aca="false">IF(($C$5-$E57&lt;=$H57),(($I57+$J57)/2*$C$6/100*L57/100),0)</f>
        <v>40</v>
      </c>
      <c r="T57" s="186" t="n">
        <f aca="false">IF(($C$5-$E57&lt;=$H57),(($I57+$J57)/2*$C$6/100*M57/100),0)</f>
        <v>10</v>
      </c>
      <c r="U57" s="186" t="n">
        <f aca="false">IF(($C$5-$E57&lt;=$H57),(($I57+$J57)/2*$C$6/100*N57/100),0)</f>
        <v>0</v>
      </c>
      <c r="V57" s="190" t="n">
        <f aca="false">$I57*$K57/100*L57/100</f>
        <v>80</v>
      </c>
      <c r="W57" s="152" t="n">
        <f aca="false">$I57*$K57/100*M57/100</f>
        <v>20</v>
      </c>
      <c r="X57" s="152" t="n">
        <f aca="false">$I57*$K57/100*N57/100</f>
        <v>0</v>
      </c>
      <c r="Y57" s="190" t="n">
        <f aca="false">$I57*$C$7/100*L57/100</f>
        <v>3.2</v>
      </c>
      <c r="Z57" s="152" t="n">
        <f aca="false">$I57*$C$7/100*M57/100</f>
        <v>0.8</v>
      </c>
      <c r="AA57" s="191" t="n">
        <f aca="false">$I57*$C$7/100*N57/100</f>
        <v>0</v>
      </c>
    </row>
    <row r="58" customFormat="false" ht="12.75" hidden="false" customHeight="false" outlineLevel="0" collapsed="false">
      <c r="B58" s="88" t="s">
        <v>208</v>
      </c>
      <c r="C58" s="96" t="n">
        <v>700</v>
      </c>
      <c r="D58" s="88" t="s">
        <v>71</v>
      </c>
      <c r="E58" s="88" t="n">
        <v>2008</v>
      </c>
      <c r="F58" s="88" t="n">
        <v>1</v>
      </c>
      <c r="G58" s="88" t="s">
        <v>72</v>
      </c>
      <c r="H58" s="181" t="n">
        <v>10</v>
      </c>
      <c r="I58" s="203" t="n">
        <f aca="false">C58*F58</f>
        <v>700</v>
      </c>
      <c r="J58" s="181" t="n">
        <v>0</v>
      </c>
      <c r="K58" s="181" t="n">
        <v>5</v>
      </c>
      <c r="L58" s="182" t="n">
        <v>80</v>
      </c>
      <c r="M58" s="132" t="n">
        <v>20</v>
      </c>
      <c r="N58" s="226" t="n">
        <v>0</v>
      </c>
      <c r="O58" s="184" t="n">
        <f aca="false">+SUM(L58:N58)</f>
        <v>100</v>
      </c>
      <c r="P58" s="185" t="n">
        <f aca="false">IF((($C$5-$E58)&lt;=$H58),(($I58-$J58)/$H58*L58/100),0)</f>
        <v>56</v>
      </c>
      <c r="Q58" s="186" t="n">
        <f aca="false">IF((($C$5-$E58)&lt;=$H58),(($I58-$J58)/$H58*M58/100),0)</f>
        <v>14</v>
      </c>
      <c r="R58" s="186" t="n">
        <f aca="false">IF((($C$5-$E58)&lt;=$H58),(($I58-$J58)/$H58*N58/100),0)</f>
        <v>0</v>
      </c>
      <c r="S58" s="185" t="n">
        <f aca="false">IF(($C$5-$E58&lt;=$H58),(($I58+$J58)/2*$C$6/100*L58/100),0)</f>
        <v>14</v>
      </c>
      <c r="T58" s="186" t="n">
        <f aca="false">IF(($C$5-$E58&lt;=$H58),(($I58+$J58)/2*$C$6/100*M58/100),0)</f>
        <v>3.5</v>
      </c>
      <c r="U58" s="186" t="n">
        <f aca="false">IF(($C$5-$E58&lt;=$H58),(($I58+$J58)/2*$C$6/100*N58/100),0)</f>
        <v>0</v>
      </c>
      <c r="V58" s="190" t="n">
        <f aca="false">$I58*$K58/100*L58/100</f>
        <v>28</v>
      </c>
      <c r="W58" s="152" t="n">
        <f aca="false">$I58*$K58/100*M58/100</f>
        <v>7</v>
      </c>
      <c r="X58" s="152" t="n">
        <f aca="false">$I58*$K58/100*N58/100</f>
        <v>0</v>
      </c>
      <c r="Y58" s="190" t="n">
        <f aca="false">$I58*$C$7/100*L58/100</f>
        <v>1.12</v>
      </c>
      <c r="Z58" s="152" t="n">
        <f aca="false">$I58*$C$7/100*M58/100</f>
        <v>0.28</v>
      </c>
      <c r="AA58" s="191" t="n">
        <f aca="false">$I58*$C$7/100*N58/100</f>
        <v>0</v>
      </c>
    </row>
    <row r="59" customFormat="false" ht="12.75" hidden="false" customHeight="false" outlineLevel="0" collapsed="false">
      <c r="B59" s="88" t="s">
        <v>209</v>
      </c>
      <c r="C59" s="96" t="n">
        <v>200</v>
      </c>
      <c r="D59" s="181" t="s">
        <v>71</v>
      </c>
      <c r="E59" s="88" t="n">
        <v>2013</v>
      </c>
      <c r="F59" s="88" t="n">
        <v>3</v>
      </c>
      <c r="G59" s="88" t="s">
        <v>72</v>
      </c>
      <c r="H59" s="181" t="n">
        <v>10</v>
      </c>
      <c r="I59" s="203" t="n">
        <f aca="false">C59*F59</f>
        <v>600</v>
      </c>
      <c r="J59" s="181" t="n">
        <v>0</v>
      </c>
      <c r="K59" s="181" t="n">
        <v>5</v>
      </c>
      <c r="L59" s="182" t="n">
        <v>80</v>
      </c>
      <c r="M59" s="132" t="n">
        <v>20</v>
      </c>
      <c r="N59" s="226" t="n">
        <v>0</v>
      </c>
      <c r="O59" s="184" t="n">
        <f aca="false">+SUM(L59:N59)</f>
        <v>100</v>
      </c>
      <c r="P59" s="185" t="n">
        <f aca="false">IF((($C$5-$E59)&lt;=$H59),(($I59-$J59)/$H59*L59/100),0)</f>
        <v>48</v>
      </c>
      <c r="Q59" s="186" t="n">
        <f aca="false">IF((($C$5-$E59)&lt;=$H59),(($I59-$J59)/$H59*M59/100),0)</f>
        <v>12</v>
      </c>
      <c r="R59" s="186" t="n">
        <f aca="false">IF((($C$5-$E59)&lt;=$H59),(($I59-$J59)/$H59*N59/100),0)</f>
        <v>0</v>
      </c>
      <c r="S59" s="185" t="n">
        <f aca="false">IF(($C$5-$E59&lt;=$H59),(($I59+$J59)/2*$C$6/100*L59/100),0)</f>
        <v>12</v>
      </c>
      <c r="T59" s="186" t="n">
        <f aca="false">IF(($C$5-$E59&lt;=$H59),(($I59+$J59)/2*$C$6/100*M59/100),0)</f>
        <v>3</v>
      </c>
      <c r="U59" s="186" t="n">
        <f aca="false">IF(($C$5-$E59&lt;=$H59),(($I59+$J59)/2*$C$6/100*N59/100),0)</f>
        <v>0</v>
      </c>
      <c r="V59" s="190" t="n">
        <f aca="false">$I59*$K59/100*L59/100</f>
        <v>24</v>
      </c>
      <c r="W59" s="152" t="n">
        <f aca="false">$I59*$K59/100*M59/100</f>
        <v>6</v>
      </c>
      <c r="X59" s="152" t="n">
        <f aca="false">$I59*$K59/100*N59/100</f>
        <v>0</v>
      </c>
      <c r="Y59" s="190" t="n">
        <f aca="false">$I59*$C$7/100*L59/100</f>
        <v>0.96</v>
      </c>
      <c r="Z59" s="152" t="n">
        <f aca="false">$I59*$C$7/100*M59/100</f>
        <v>0.24</v>
      </c>
      <c r="AA59" s="191" t="n">
        <f aca="false">$I59*$C$7/100*N59/100</f>
        <v>0</v>
      </c>
    </row>
    <row r="60" customFormat="false" ht="12.75" hidden="false" customHeight="false" outlineLevel="0" collapsed="false">
      <c r="B60" s="88" t="s">
        <v>210</v>
      </c>
      <c r="C60" s="96" t="n">
        <v>500</v>
      </c>
      <c r="D60" s="181" t="s">
        <v>71</v>
      </c>
      <c r="E60" s="88" t="n">
        <v>2008</v>
      </c>
      <c r="F60" s="88" t="n">
        <v>1</v>
      </c>
      <c r="G60" s="88" t="s">
        <v>72</v>
      </c>
      <c r="H60" s="181" t="n">
        <v>10</v>
      </c>
      <c r="I60" s="203" t="n">
        <f aca="false">C60*F60</f>
        <v>500</v>
      </c>
      <c r="J60" s="181" t="n">
        <v>0</v>
      </c>
      <c r="K60" s="181" t="n">
        <v>5</v>
      </c>
      <c r="L60" s="182" t="n">
        <v>80</v>
      </c>
      <c r="M60" s="132" t="n">
        <v>20</v>
      </c>
      <c r="N60" s="226" t="n">
        <v>0</v>
      </c>
      <c r="O60" s="184" t="n">
        <f aca="false">+SUM(L60:N60)</f>
        <v>100</v>
      </c>
      <c r="P60" s="185" t="n">
        <f aca="false">IF((($C$5-$E60)&lt;=$H60),(($I60-$J60)/$H60*L60/100),0)</f>
        <v>40</v>
      </c>
      <c r="Q60" s="186" t="n">
        <f aca="false">IF((($C$5-$E60)&lt;=$H60),(($I60-$J60)/$H60*M60/100),0)</f>
        <v>10</v>
      </c>
      <c r="R60" s="186" t="n">
        <f aca="false">IF((($C$5-$E60)&lt;=$H60),(($I60-$J60)/$H60*N60/100),0)</f>
        <v>0</v>
      </c>
      <c r="S60" s="185" t="n">
        <f aca="false">IF(($C$5-$E60&lt;=$H60),(($I60+$J60)/2*$C$6/100*L60/100),0)</f>
        <v>10</v>
      </c>
      <c r="T60" s="186" t="n">
        <f aca="false">IF(($C$5-$E60&lt;=$H60),(($I60+$J60)/2*$C$6/100*M60/100),0)</f>
        <v>2.5</v>
      </c>
      <c r="U60" s="186" t="n">
        <f aca="false">IF(($C$5-$E60&lt;=$H60),(($I60+$J60)/2*$C$6/100*N60/100),0)</f>
        <v>0</v>
      </c>
      <c r="V60" s="190" t="n">
        <f aca="false">$I60*$K60/100*L60/100</f>
        <v>20</v>
      </c>
      <c r="W60" s="152" t="n">
        <f aca="false">$I60*$K60/100*M60/100</f>
        <v>5</v>
      </c>
      <c r="X60" s="152" t="n">
        <f aca="false">$I60*$K60/100*N60/100</f>
        <v>0</v>
      </c>
      <c r="Y60" s="190" t="n">
        <f aca="false">$I60*$C$7/100*L60/100</f>
        <v>0.8</v>
      </c>
      <c r="Z60" s="152" t="n">
        <f aca="false">$I60*$C$7/100*M60/100</f>
        <v>0.2</v>
      </c>
      <c r="AA60" s="191" t="n">
        <f aca="false">$I60*$C$7/100*N60/100</f>
        <v>0</v>
      </c>
    </row>
    <row r="61" customFormat="false" ht="12.75" hidden="false" customHeight="false" outlineLevel="0" collapsed="false">
      <c r="B61" s="88"/>
      <c r="C61" s="87"/>
      <c r="D61" s="88" t="s">
        <v>71</v>
      </c>
      <c r="E61" s="88"/>
      <c r="F61" s="88" t="n">
        <v>1</v>
      </c>
      <c r="G61" s="88" t="s">
        <v>72</v>
      </c>
      <c r="H61" s="181" t="n">
        <v>10</v>
      </c>
      <c r="I61" s="203" t="n">
        <f aca="false">C61*F61</f>
        <v>0</v>
      </c>
      <c r="J61" s="181" t="n">
        <v>0</v>
      </c>
      <c r="K61" s="181" t="n">
        <v>5</v>
      </c>
      <c r="L61" s="182" t="n">
        <v>80</v>
      </c>
      <c r="M61" s="132" t="n">
        <v>20</v>
      </c>
      <c r="N61" s="226" t="n">
        <v>0</v>
      </c>
      <c r="O61" s="184" t="n">
        <f aca="false">+SUM(L61:N61)</f>
        <v>100</v>
      </c>
      <c r="P61" s="185" t="n">
        <f aca="false">IF((($C$5-$E61)&lt;=$H61),(($I61-$J61)/$H61*L61/100),0)</f>
        <v>0</v>
      </c>
      <c r="Q61" s="186" t="n">
        <f aca="false">IF((($C$5-$E61)&lt;=$H61),(($I61-$J61)/$H61*M61/100),0)</f>
        <v>0</v>
      </c>
      <c r="R61" s="186" t="n">
        <f aca="false">IF((($C$5-$E61)&lt;=$H61),(($I61-$J61)/$H61*N61/100),0)</f>
        <v>0</v>
      </c>
      <c r="S61" s="185" t="n">
        <f aca="false">IF(($C$5-$E61&lt;=$H61),(($I61+$J61)/2*$C$6/100*L61/100),0)</f>
        <v>0</v>
      </c>
      <c r="T61" s="186" t="n">
        <f aca="false">IF(($C$5-$E61&lt;=$H61),(($I61+$J61)/2*$C$6/100*M61/100),0)</f>
        <v>0</v>
      </c>
      <c r="U61" s="186" t="n">
        <f aca="false">IF(($C$5-$E61&lt;=$H61),(($I61+$J61)/2*$C$6/100*N61/100),0)</f>
        <v>0</v>
      </c>
      <c r="V61" s="190" t="n">
        <f aca="false">$I61*$K61/100*L61/100</f>
        <v>0</v>
      </c>
      <c r="W61" s="152" t="n">
        <f aca="false">$I61*$K61/100*M61/100</f>
        <v>0</v>
      </c>
      <c r="X61" s="152" t="n">
        <f aca="false">$I61*$K61/100*N61/100</f>
        <v>0</v>
      </c>
      <c r="Y61" s="190" t="n">
        <f aca="false">$I61*$C$7/100*L61/100</f>
        <v>0</v>
      </c>
      <c r="Z61" s="152" t="n">
        <f aca="false">$I61*$C$7/100*M61/100</f>
        <v>0</v>
      </c>
      <c r="AA61" s="191" t="n">
        <f aca="false">$I61*$C$7/100*N61/100</f>
        <v>0</v>
      </c>
    </row>
    <row r="62" customFormat="false" ht="12.75" hidden="false" customHeight="false" outlineLevel="0" collapsed="false">
      <c r="B62" s="88"/>
      <c r="C62" s="87"/>
      <c r="D62" s="88" t="s">
        <v>71</v>
      </c>
      <c r="E62" s="88"/>
      <c r="F62" s="88" t="n">
        <v>1</v>
      </c>
      <c r="G62" s="88" t="s">
        <v>72</v>
      </c>
      <c r="H62" s="181" t="n">
        <v>10</v>
      </c>
      <c r="I62" s="203" t="n">
        <f aca="false">C62*F62</f>
        <v>0</v>
      </c>
      <c r="J62" s="181" t="n">
        <v>0</v>
      </c>
      <c r="K62" s="181" t="n">
        <v>5</v>
      </c>
      <c r="L62" s="182" t="n">
        <v>80</v>
      </c>
      <c r="M62" s="132" t="n">
        <v>20</v>
      </c>
      <c r="N62" s="226" t="n">
        <v>0</v>
      </c>
      <c r="O62" s="184" t="n">
        <f aca="false">+SUM(L62:N62)</f>
        <v>100</v>
      </c>
      <c r="P62" s="185" t="n">
        <f aca="false">IF((($C$5-$E62)&lt;=$H62),(($I62-$J62)/$H62*L62/100),0)</f>
        <v>0</v>
      </c>
      <c r="Q62" s="186" t="n">
        <f aca="false">IF((($C$5-$E62)&lt;=$H62),(($I62-$J62)/$H62*M62/100),0)</f>
        <v>0</v>
      </c>
      <c r="R62" s="186" t="n">
        <f aca="false">IF((($C$5-$E62)&lt;=$H62),(($I62-$J62)/$H62*N62/100),0)</f>
        <v>0</v>
      </c>
      <c r="S62" s="185" t="n">
        <f aca="false">IF(($C$5-$E62&lt;=$H62),(($I62+$J62)/2*$C$6/100*L62/100),0)</f>
        <v>0</v>
      </c>
      <c r="T62" s="186" t="n">
        <f aca="false">IF(($C$5-$E62&lt;=$H62),(($I62+$J62)/2*$C$6/100*M62/100),0)</f>
        <v>0</v>
      </c>
      <c r="U62" s="186" t="n">
        <f aca="false">IF(($C$5-$E62&lt;=$H62),(($I62+$J62)/2*$C$6/100*N62/100),0)</f>
        <v>0</v>
      </c>
      <c r="V62" s="190" t="n">
        <f aca="false">$I62*$K62/100*L62/100</f>
        <v>0</v>
      </c>
      <c r="W62" s="152" t="n">
        <f aca="false">$I62*$K62/100*M62/100</f>
        <v>0</v>
      </c>
      <c r="X62" s="152" t="n">
        <f aca="false">$I62*$K62/100*N62/100</f>
        <v>0</v>
      </c>
      <c r="Y62" s="190" t="n">
        <f aca="false">$I62*$C$7/100*L62/100</f>
        <v>0</v>
      </c>
      <c r="Z62" s="152" t="n">
        <f aca="false">$I62*$C$7/100*M62/100</f>
        <v>0</v>
      </c>
      <c r="AA62" s="191" t="n">
        <f aca="false">$I62*$C$7/100*N62/100</f>
        <v>0</v>
      </c>
    </row>
    <row r="63" customFormat="false" ht="12.75" hidden="false" customHeight="false" outlineLevel="0" collapsed="false">
      <c r="B63" s="189"/>
      <c r="C63" s="228"/>
      <c r="D63" s="88" t="s">
        <v>71</v>
      </c>
      <c r="E63" s="189"/>
      <c r="F63" s="88" t="n">
        <v>1</v>
      </c>
      <c r="G63" s="88" t="s">
        <v>72</v>
      </c>
      <c r="H63" s="181" t="n">
        <v>10</v>
      </c>
      <c r="I63" s="203" t="n">
        <f aca="false">C63*F63</f>
        <v>0</v>
      </c>
      <c r="J63" s="181" t="n">
        <v>0</v>
      </c>
      <c r="K63" s="181" t="n">
        <v>5</v>
      </c>
      <c r="L63" s="182" t="n">
        <v>80</v>
      </c>
      <c r="M63" s="132" t="n">
        <v>20</v>
      </c>
      <c r="N63" s="226" t="n">
        <v>0</v>
      </c>
      <c r="O63" s="184" t="n">
        <f aca="false">+SUM(L63:N63)</f>
        <v>100</v>
      </c>
      <c r="P63" s="185" t="n">
        <f aca="false">IF((($C$5-$E63)&lt;=$H63),(($I63-$J63)/$H63*L63/100),0)</f>
        <v>0</v>
      </c>
      <c r="Q63" s="186" t="n">
        <f aca="false">IF((($C$5-$E63)&lt;=$H63),(($I63-$J63)/$H63*M63/100),0)</f>
        <v>0</v>
      </c>
      <c r="R63" s="186" t="n">
        <f aca="false">IF((($C$5-$E63)&lt;=$H63),(($I63-$J63)/$H63*N63/100),0)</f>
        <v>0</v>
      </c>
      <c r="S63" s="185" t="n">
        <f aca="false">IF(($C$5-$E63&lt;=$H63),(($I63+$J63)/2*$C$6/100*L63/100),0)</f>
        <v>0</v>
      </c>
      <c r="T63" s="186" t="n">
        <f aca="false">IF(($C$5-$E63&lt;=$H63),(($I63+$J63)/2*$C$6/100*M63/100),0)</f>
        <v>0</v>
      </c>
      <c r="U63" s="186" t="n">
        <f aca="false">IF(($C$5-$E63&lt;=$H63),(($I63+$J63)/2*$C$6/100*N63/100),0)</f>
        <v>0</v>
      </c>
      <c r="V63" s="190" t="n">
        <f aca="false">$I63*$K63/100*L63/100</f>
        <v>0</v>
      </c>
      <c r="W63" s="152" t="n">
        <f aca="false">$I63*$K63/100*M63/100</f>
        <v>0</v>
      </c>
      <c r="X63" s="152" t="n">
        <f aca="false">$I63*$K63/100*N63/100</f>
        <v>0</v>
      </c>
      <c r="Y63" s="190" t="n">
        <f aca="false">$I63*$C$7/100*L63/100</f>
        <v>0</v>
      </c>
      <c r="Z63" s="152" t="n">
        <f aca="false">$I63*$C$7/100*M63/100</f>
        <v>0</v>
      </c>
      <c r="AA63" s="191" t="n">
        <f aca="false">$I63*$C$7/100*N63/100</f>
        <v>0</v>
      </c>
    </row>
    <row r="64" s="89" customFormat="true" ht="12.75" hidden="false" customHeight="false" outlineLevel="0" collapsed="false">
      <c r="A64" s="193" t="s">
        <v>181</v>
      </c>
      <c r="B64" s="193"/>
      <c r="C64" s="193"/>
      <c r="D64" s="193"/>
      <c r="E64" s="193"/>
      <c r="F64" s="193"/>
      <c r="G64" s="193"/>
      <c r="H64" s="193"/>
      <c r="I64" s="193"/>
      <c r="J64" s="217"/>
      <c r="K64" s="193"/>
      <c r="L64" s="229"/>
      <c r="M64" s="193"/>
      <c r="N64" s="230"/>
      <c r="O64" s="197"/>
      <c r="P64" s="200" t="n">
        <f aca="false">SUM(P52:P63)</f>
        <v>745.2</v>
      </c>
      <c r="Q64" s="201" t="n">
        <f aca="false">SUM(Q52:Q63)</f>
        <v>174.8</v>
      </c>
      <c r="R64" s="201" t="n">
        <f aca="false">SUM(R52:R63)</f>
        <v>0</v>
      </c>
      <c r="S64" s="200" t="n">
        <f aca="false">SUM(S52:S63)</f>
        <v>174.15</v>
      </c>
      <c r="T64" s="201" t="n">
        <f aca="false">SUM(T52:T63)</f>
        <v>42.1</v>
      </c>
      <c r="U64" s="201" t="n">
        <f aca="false">SUM(U52:U63)</f>
        <v>0</v>
      </c>
      <c r="V64" s="200" t="n">
        <f aca="false">SUM(V52:V63)</f>
        <v>348.3</v>
      </c>
      <c r="W64" s="201" t="n">
        <f aca="false">SUM(W52:W63)</f>
        <v>84.2</v>
      </c>
      <c r="X64" s="201" t="n">
        <f aca="false">SUM(X52:X63)</f>
        <v>0</v>
      </c>
      <c r="Y64" s="200" t="n">
        <f aca="false">SUM(Y52:Y63)</f>
        <v>13.932</v>
      </c>
      <c r="Z64" s="201" t="n">
        <f aca="false">SUM(Z52:Z63)</f>
        <v>3.368</v>
      </c>
      <c r="AA64" s="202" t="n">
        <f aca="false">SUM(AA52:AA63)</f>
        <v>0</v>
      </c>
    </row>
    <row r="65" customFormat="false" ht="12.75" hidden="false" customHeight="false" outlineLevel="0" collapsed="false">
      <c r="A65" s="231"/>
      <c r="B65" s="232"/>
      <c r="C65" s="232"/>
      <c r="D65" s="232"/>
      <c r="E65" s="232"/>
      <c r="F65" s="232"/>
      <c r="G65" s="232"/>
      <c r="H65" s="232"/>
      <c r="I65" s="232"/>
      <c r="J65" s="232"/>
      <c r="K65" s="232"/>
      <c r="L65" s="231"/>
      <c r="M65" s="232"/>
      <c r="N65" s="233"/>
      <c r="O65" s="234"/>
      <c r="P65" s="222"/>
      <c r="Q65" s="223"/>
      <c r="R65" s="223"/>
      <c r="S65" s="222"/>
      <c r="T65" s="223"/>
      <c r="U65" s="223"/>
      <c r="V65" s="222"/>
      <c r="W65" s="223"/>
      <c r="X65" s="224"/>
      <c r="Y65" s="235"/>
      <c r="Z65" s="235"/>
      <c r="AA65" s="235"/>
      <c r="AB65" s="235"/>
    </row>
    <row r="66" customFormat="false" ht="12.75" hidden="false" customHeight="false" outlineLevel="0" collapsed="false">
      <c r="A66" s="178"/>
      <c r="B66" s="7"/>
      <c r="C66" s="7"/>
      <c r="D66" s="7"/>
      <c r="E66" s="7"/>
      <c r="F66" s="7"/>
      <c r="G66" s="7"/>
      <c r="H66" s="7"/>
      <c r="I66" s="7"/>
      <c r="J66" s="7"/>
      <c r="K66" s="7"/>
      <c r="L66" s="178"/>
      <c r="M66" s="7"/>
      <c r="N66" s="179"/>
      <c r="O66" s="180"/>
      <c r="P66" s="185"/>
      <c r="Q66" s="186"/>
      <c r="R66" s="186"/>
      <c r="S66" s="185"/>
      <c r="T66" s="186"/>
      <c r="U66" s="186"/>
      <c r="V66" s="185"/>
      <c r="W66" s="186"/>
      <c r="X66" s="187"/>
      <c r="Y66" s="235"/>
      <c r="Z66" s="235"/>
      <c r="AA66" s="235"/>
      <c r="AB66" s="235"/>
    </row>
    <row r="67" customFormat="false" ht="12.75" hidden="false" customHeight="false" outlineLevel="0" collapsed="false">
      <c r="A67" s="236" t="s">
        <v>211</v>
      </c>
      <c r="B67" s="217"/>
      <c r="C67" s="237" t="n">
        <v>3000</v>
      </c>
      <c r="D67" s="238" t="s">
        <v>109</v>
      </c>
      <c r="E67" s="238" t="n">
        <v>1980</v>
      </c>
      <c r="F67" s="237" t="n">
        <f aca="false">+'Tilan perustiedot'!B39-'Tilan perustiedot'!B40</f>
        <v>12</v>
      </c>
      <c r="G67" s="238" t="s">
        <v>17</v>
      </c>
      <c r="H67" s="237" t="n">
        <v>40</v>
      </c>
      <c r="I67" s="239" t="n">
        <f aca="false">C67*F67</f>
        <v>36000</v>
      </c>
      <c r="J67" s="237" t="n">
        <v>0</v>
      </c>
      <c r="K67" s="240" t="n">
        <v>1</v>
      </c>
      <c r="L67" s="241" t="n">
        <f aca="false">+'Tilan perustiedot'!$B$35/'Tilan perustiedot'!$B$39*100</f>
        <v>33.3333333333333</v>
      </c>
      <c r="M67" s="242" t="n">
        <f aca="false">+'Tilan perustiedot'!$B$36/'Tilan perustiedot'!$B$39*100</f>
        <v>6.66666666666667</v>
      </c>
      <c r="N67" s="243" t="n">
        <f aca="false">+'Tilan perustiedot'!$B$37/'Tilan perustiedot'!$B$39*100</f>
        <v>60</v>
      </c>
      <c r="O67" s="244" t="n">
        <f aca="false">+SUM(L67:N67)</f>
        <v>100</v>
      </c>
      <c r="P67" s="245" t="n">
        <f aca="false">IF((($C$5-$E67)&lt;=$H67),(($I67-$J67)/$H67*L67/100),0)</f>
        <v>300</v>
      </c>
      <c r="Q67" s="246" t="n">
        <f aca="false">IF((($C$5-$E67)&lt;=$H67),(($I67-$J67)/$H67*M67/100),0)</f>
        <v>60</v>
      </c>
      <c r="R67" s="246" t="n">
        <f aca="false">IF((($C$5-$E67)&lt;=$H67),(($I67-$J67)/$H67*N67/100),0)</f>
        <v>540</v>
      </c>
      <c r="S67" s="245" t="n">
        <f aca="false">IF(($C$5-$E67&lt;=$H67),(($I67+$J67)/2*$C$6/100*L67/100),0)</f>
        <v>300</v>
      </c>
      <c r="T67" s="246" t="n">
        <f aca="false">IF(($C$5-$E67&lt;=$H67),(($I67+$J67)/2*$C$6/100*M67/100),0)</f>
        <v>60</v>
      </c>
      <c r="U67" s="246" t="n">
        <f aca="false">IF(($C$5-$E67&lt;=$H67),(($I67+$J67)/2*$C$6/100*N67/100),0)</f>
        <v>540</v>
      </c>
      <c r="V67" s="245" t="n">
        <f aca="false">I67*K67/100*L67/100</f>
        <v>120</v>
      </c>
      <c r="W67" s="246" t="n">
        <f aca="false">I67*K67/100*M67/100</f>
        <v>24</v>
      </c>
      <c r="X67" s="247" t="n">
        <f aca="false">I67*K67/100*N67/100</f>
        <v>216</v>
      </c>
      <c r="Y67" s="235"/>
      <c r="Z67" s="235"/>
      <c r="AA67" s="235"/>
      <c r="AB67" s="235"/>
    </row>
    <row r="68" customFormat="false" ht="12.75" hidden="false" customHeight="false" outlineLevel="0" collapsed="false">
      <c r="Y68" s="235"/>
      <c r="Z68" s="235"/>
      <c r="AA68" s="235"/>
      <c r="AB68" s="235"/>
    </row>
  </sheetData>
  <mergeCells count="5">
    <mergeCell ref="L9:N9"/>
    <mergeCell ref="P9:R9"/>
    <mergeCell ref="S9:U9"/>
    <mergeCell ref="V9:X9"/>
    <mergeCell ref="Y9:A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41"/>
    <col collapsed="false" customWidth="true" hidden="false" outlineLevel="0" max="2" min="2" style="0" width="17.42"/>
    <col collapsed="false" customWidth="true" hidden="false" outlineLevel="0" max="3" min="3" style="0" width="14.56"/>
    <col collapsed="false" customWidth="true" hidden="false" outlineLevel="0" max="4" min="4" style="0" width="6.99"/>
    <col collapsed="false" customWidth="true" hidden="false" outlineLevel="0" max="5" min="5" style="0" width="42.28"/>
    <col collapsed="false" customWidth="true" hidden="false" outlineLevel="0" max="6" min="6" style="0" width="17.28"/>
  </cols>
  <sheetData>
    <row r="1" customFormat="false" ht="15.75" hidden="false" customHeight="false" outlineLevel="0" collapsed="false">
      <c r="A1" s="3" t="str">
        <f aca="false">'Tilan perustiedot'!B7</f>
        <v>Tunnelituotanto, ulkomaisilla taimilla ja tuotanto irti maaperästä</v>
      </c>
    </row>
    <row r="3" customFormat="false" ht="15.75" hidden="false" customHeight="false" outlineLevel="0" collapsed="false">
      <c r="A3" s="153" t="s">
        <v>212</v>
      </c>
    </row>
    <row r="5" customFormat="false" ht="12.75" hidden="false" customHeight="false" outlineLevel="0" collapsed="false">
      <c r="A5" s="248"/>
      <c r="B5" s="170" t="s">
        <v>16</v>
      </c>
      <c r="C5" s="170"/>
      <c r="D5" s="14"/>
      <c r="E5" s="249"/>
      <c r="F5" s="250" t="str">
        <f aca="false">+B5</f>
        <v>Mansikka</v>
      </c>
    </row>
    <row r="6" customFormat="false" ht="25.5" hidden="false" customHeight="false" outlineLevel="0" collapsed="false">
      <c r="A6" s="50" t="s">
        <v>213</v>
      </c>
      <c r="B6" s="251" t="s">
        <v>214</v>
      </c>
      <c r="C6" s="252" t="s">
        <v>215</v>
      </c>
      <c r="D6" s="14"/>
      <c r="E6" s="253" t="s">
        <v>216</v>
      </c>
      <c r="F6" s="254" t="s">
        <v>110</v>
      </c>
    </row>
    <row r="7" customFormat="false" ht="12.75" hidden="false" customHeight="false" outlineLevel="0" collapsed="false">
      <c r="A7" s="248" t="s">
        <v>217</v>
      </c>
      <c r="B7" s="255"/>
      <c r="C7" s="255"/>
      <c r="D7" s="14"/>
      <c r="E7" s="249" t="s">
        <v>217</v>
      </c>
      <c r="F7" s="255"/>
    </row>
    <row r="8" customFormat="false" ht="12.75" hidden="false" customHeight="false" outlineLevel="0" collapsed="false">
      <c r="A8" s="50"/>
      <c r="B8" s="256"/>
      <c r="C8" s="256"/>
      <c r="D8" s="14"/>
      <c r="E8" s="257"/>
      <c r="F8" s="256"/>
    </row>
    <row r="9" customFormat="false" ht="12.75" hidden="false" customHeight="false" outlineLevel="0" collapsed="false">
      <c r="A9" s="44"/>
      <c r="B9" s="258"/>
      <c r="C9" s="259"/>
      <c r="D9" s="49"/>
      <c r="E9" s="44"/>
      <c r="F9" s="259"/>
    </row>
    <row r="10" customFormat="false" ht="12.75" hidden="false" customHeight="false" outlineLevel="0" collapsed="false">
      <c r="A10" s="260" t="s">
        <v>218</v>
      </c>
      <c r="B10" s="258"/>
      <c r="C10" s="259"/>
      <c r="D10" s="49"/>
      <c r="E10" s="260" t="str">
        <f aca="false">+A10</f>
        <v>VILJELYTYÖT  SATOVUONNA, katettu viljely</v>
      </c>
      <c r="F10" s="259"/>
    </row>
    <row r="11" customFormat="false" ht="12.75" hidden="false" customHeight="false" outlineLevel="0" collapsed="false">
      <c r="A11" s="261" t="s">
        <v>219</v>
      </c>
      <c r="B11" s="262" t="n">
        <v>150</v>
      </c>
      <c r="C11" s="263"/>
      <c r="D11" s="14"/>
      <c r="E11" s="261" t="str">
        <f aca="false">+A11</f>
        <v>Tunnelin muovien päälle laitto</v>
      </c>
      <c r="F11" s="262" t="n">
        <v>50</v>
      </c>
    </row>
    <row r="12" customFormat="false" ht="12.75" hidden="false" customHeight="false" outlineLevel="0" collapsed="false">
      <c r="A12" s="261" t="s">
        <v>220</v>
      </c>
      <c r="B12" s="262" t="n">
        <v>200</v>
      </c>
      <c r="C12" s="263" t="n">
        <v>300</v>
      </c>
      <c r="D12" s="14"/>
      <c r="E12" s="261" t="str">
        <f aca="false">+A12</f>
        <v>Istutuslaatikoiden asettelu, täyttö ja istutus</v>
      </c>
      <c r="F12" s="262" t="n">
        <v>50</v>
      </c>
    </row>
    <row r="13" customFormat="false" ht="12.75" hidden="false" customHeight="false" outlineLevel="0" collapsed="false">
      <c r="A13" s="261" t="s">
        <v>221</v>
      </c>
      <c r="B13" s="262" t="n">
        <v>5</v>
      </c>
      <c r="C13" s="263"/>
      <c r="D13" s="14"/>
      <c r="E13" s="261" t="str">
        <f aca="false">+A13</f>
        <v>Kastelulaitteiston asennus ja huolto</v>
      </c>
      <c r="F13" s="262" t="n">
        <v>3</v>
      </c>
    </row>
    <row r="14" customFormat="false" ht="12.75" hidden="false" customHeight="false" outlineLevel="0" collapsed="false">
      <c r="A14" s="261" t="s">
        <v>222</v>
      </c>
      <c r="B14" s="262" t="n">
        <v>24</v>
      </c>
      <c r="C14" s="263"/>
      <c r="D14" s="14"/>
      <c r="E14" s="261" t="str">
        <f aca="false">+A14</f>
        <v>Kastelun valvonta</v>
      </c>
      <c r="F14" s="262"/>
    </row>
    <row r="15" customFormat="false" ht="12.75" hidden="false" customHeight="false" outlineLevel="0" collapsed="false">
      <c r="A15" s="261" t="s">
        <v>223</v>
      </c>
      <c r="B15" s="262" t="n">
        <v>10</v>
      </c>
      <c r="C15" s="263"/>
      <c r="D15" s="14"/>
      <c r="E15" s="261" t="str">
        <f aca="false">+A15</f>
        <v>Lannoitus</v>
      </c>
      <c r="F15" s="262" t="n">
        <v>1</v>
      </c>
    </row>
    <row r="16" customFormat="false" ht="12.75" hidden="false" customHeight="false" outlineLevel="0" collapsed="false">
      <c r="A16" s="261" t="s">
        <v>224</v>
      </c>
      <c r="B16" s="262" t="n">
        <v>5</v>
      </c>
      <c r="C16" s="263" t="n">
        <v>5</v>
      </c>
      <c r="D16" s="14"/>
      <c r="E16" s="261" t="str">
        <f aca="false">+A16</f>
        <v>Kitkentä</v>
      </c>
      <c r="F16" s="262"/>
    </row>
    <row r="17" customFormat="false" ht="12.75" hidden="false" customHeight="false" outlineLevel="0" collapsed="false">
      <c r="A17" s="261" t="s">
        <v>89</v>
      </c>
      <c r="B17" s="262" t="n">
        <v>8</v>
      </c>
      <c r="C17" s="263"/>
      <c r="D17" s="14"/>
      <c r="E17" s="261" t="str">
        <f aca="false">+A17</f>
        <v>Kasvinsuojelu</v>
      </c>
      <c r="F17" s="262"/>
    </row>
    <row r="18" customFormat="false" ht="12.75" hidden="false" customHeight="false" outlineLevel="0" collapsed="false">
      <c r="A18" s="261" t="s">
        <v>225</v>
      </c>
      <c r="B18" s="262" t="n">
        <v>50</v>
      </c>
      <c r="C18" s="263" t="n">
        <v>100</v>
      </c>
      <c r="D18" s="14"/>
      <c r="E18" s="261" t="s">
        <v>225</v>
      </c>
      <c r="F18" s="262" t="n">
        <v>50</v>
      </c>
    </row>
    <row r="19" customFormat="false" ht="12.75" hidden="false" customHeight="false" outlineLevel="0" collapsed="false">
      <c r="A19" s="261" t="s">
        <v>226</v>
      </c>
      <c r="B19" s="262" t="n">
        <v>10</v>
      </c>
      <c r="C19" s="263"/>
      <c r="D19" s="14"/>
      <c r="E19" s="261" t="str">
        <f aca="false">+A19</f>
        <v>Sadon myynti</v>
      </c>
      <c r="F19" s="262"/>
    </row>
    <row r="20" customFormat="false" ht="12.75" hidden="false" customHeight="false" outlineLevel="0" collapsed="false">
      <c r="A20" s="261" t="s">
        <v>227</v>
      </c>
      <c r="B20" s="262" t="n">
        <v>80</v>
      </c>
      <c r="C20" s="263"/>
      <c r="D20" s="14"/>
      <c r="E20" s="261" t="str">
        <f aca="false">+A20</f>
        <v>Tunneli muovien pois otto</v>
      </c>
      <c r="F20" s="262" t="n">
        <v>30</v>
      </c>
    </row>
    <row r="21" customFormat="false" ht="12.75" hidden="false" customHeight="false" outlineLevel="0" collapsed="false">
      <c r="A21" s="261"/>
      <c r="B21" s="262"/>
      <c r="C21" s="263"/>
      <c r="D21" s="14"/>
      <c r="E21" s="261"/>
      <c r="F21" s="262"/>
    </row>
    <row r="22" customFormat="false" ht="12.75" hidden="false" customHeight="false" outlineLevel="0" collapsed="false">
      <c r="A22" s="264" t="s">
        <v>228</v>
      </c>
      <c r="B22" s="262"/>
      <c r="C22" s="263"/>
      <c r="D22" s="14"/>
      <c r="E22" s="261"/>
      <c r="F22" s="262"/>
    </row>
    <row r="23" customFormat="false" ht="12.75" hidden="false" customHeight="false" outlineLevel="0" collapsed="false">
      <c r="A23" s="264"/>
      <c r="B23" s="262"/>
      <c r="C23" s="263"/>
      <c r="D23" s="14"/>
      <c r="E23" s="261"/>
      <c r="F23" s="262"/>
    </row>
    <row r="24" customFormat="false" ht="12.75" hidden="false" customHeight="false" outlineLevel="0" collapsed="false">
      <c r="A24" s="261"/>
      <c r="B24" s="262"/>
      <c r="C24" s="263"/>
      <c r="D24" s="14"/>
      <c r="E24" s="261"/>
      <c r="F24" s="262"/>
    </row>
    <row r="25" customFormat="false" ht="12.75" hidden="false" customHeight="false" outlineLevel="0" collapsed="false">
      <c r="A25" s="261"/>
      <c r="B25" s="262"/>
      <c r="C25" s="263"/>
      <c r="D25" s="14"/>
      <c r="E25" s="261"/>
      <c r="F25" s="262"/>
    </row>
    <row r="26" customFormat="false" ht="12.75" hidden="false" customHeight="false" outlineLevel="0" collapsed="false">
      <c r="A26" s="261"/>
      <c r="B26" s="262"/>
      <c r="C26" s="263"/>
      <c r="D26" s="14"/>
      <c r="E26" s="261"/>
      <c r="F26" s="262"/>
    </row>
    <row r="27" customFormat="false" ht="12.75" hidden="false" customHeight="false" outlineLevel="0" collapsed="false">
      <c r="A27" s="261"/>
      <c r="B27" s="262"/>
      <c r="C27" s="263"/>
      <c r="D27" s="14"/>
      <c r="E27" s="261"/>
      <c r="F27" s="262"/>
    </row>
    <row r="28" customFormat="false" ht="12.75" hidden="false" customHeight="false" outlineLevel="0" collapsed="false">
      <c r="A28" s="261"/>
      <c r="B28" s="262"/>
      <c r="C28" s="263"/>
      <c r="D28" s="14"/>
      <c r="E28" s="261"/>
      <c r="F28" s="262"/>
    </row>
    <row r="29" customFormat="false" ht="12.75" hidden="false" customHeight="false" outlineLevel="0" collapsed="false">
      <c r="A29" s="261"/>
      <c r="B29" s="262"/>
      <c r="C29" s="263"/>
      <c r="D29" s="14"/>
      <c r="E29" s="261"/>
      <c r="F29" s="262"/>
    </row>
    <row r="30" customFormat="false" ht="12.75" hidden="false" customHeight="false" outlineLevel="0" collapsed="false">
      <c r="A30" s="265"/>
      <c r="B30" s="262"/>
      <c r="C30" s="263"/>
      <c r="D30" s="14"/>
      <c r="E30" s="261"/>
      <c r="F30" s="262"/>
    </row>
    <row r="31" customFormat="false" ht="12.75" hidden="false" customHeight="false" outlineLevel="0" collapsed="false">
      <c r="A31" s="266"/>
      <c r="B31" s="267"/>
      <c r="C31" s="268"/>
      <c r="D31" s="14"/>
      <c r="E31" s="269"/>
      <c r="F31" s="267"/>
    </row>
    <row r="32" customFormat="false" ht="12.75" hidden="false" customHeight="false" outlineLevel="0" collapsed="false">
      <c r="A32" s="270" t="s">
        <v>73</v>
      </c>
      <c r="B32" s="271" t="n">
        <f aca="false">SUM(B15:B31)*'Kannattavuus ja simulointi'!B57/100</f>
        <v>163</v>
      </c>
      <c r="C32" s="272" t="n">
        <f aca="false">SUM(C15:C31)*'Kannattavuus ja simulointi'!B57/100</f>
        <v>105</v>
      </c>
      <c r="D32" s="273"/>
      <c r="E32" s="270" t="s">
        <v>73</v>
      </c>
      <c r="F32" s="272" t="n">
        <f aca="false">SUM(F15:F31)*'Kannattavuus ja simulointi'!B57/100</f>
        <v>81</v>
      </c>
    </row>
    <row r="33" customFormat="false" ht="12.75" hidden="false" customHeight="false" outlineLevel="0" collapsed="false">
      <c r="A33" s="44"/>
      <c r="B33" s="274"/>
      <c r="C33" s="259"/>
      <c r="D33" s="49"/>
      <c r="E33" s="44"/>
      <c r="F33" s="259"/>
    </row>
    <row r="34" customFormat="false" ht="12.75" hidden="false" customHeight="false" outlineLevel="0" collapsed="false">
      <c r="A34" s="275"/>
      <c r="B34" s="274"/>
      <c r="C34" s="259"/>
      <c r="D34" s="49"/>
      <c r="E34" s="260"/>
      <c r="F34" s="259"/>
    </row>
    <row r="35" customFormat="false" ht="12.75" hidden="false" customHeight="false" outlineLevel="0" collapsed="false">
      <c r="A35" s="248" t="s">
        <v>229</v>
      </c>
      <c r="B35" s="276"/>
      <c r="C35" s="277"/>
      <c r="D35" s="14"/>
      <c r="E35" s="16"/>
      <c r="F35" s="19"/>
    </row>
    <row r="36" customFormat="false" ht="12.75" hidden="false" customHeight="false" outlineLevel="0" collapsed="false">
      <c r="A36" s="20" t="s">
        <v>230</v>
      </c>
      <c r="B36" s="278" t="n">
        <v>8</v>
      </c>
      <c r="C36" s="183"/>
      <c r="D36" s="14"/>
      <c r="E36" s="20"/>
      <c r="F36" s="23"/>
    </row>
    <row r="37" customFormat="false" ht="12.75" hidden="false" customHeight="false" outlineLevel="0" collapsed="false">
      <c r="A37" s="20" t="s">
        <v>231</v>
      </c>
      <c r="B37" s="278" t="n">
        <v>4</v>
      </c>
      <c r="C37" s="183"/>
      <c r="D37" s="14"/>
      <c r="E37" s="20"/>
      <c r="F37" s="23"/>
    </row>
    <row r="38" s="282" customFormat="true" ht="12.75" hidden="false" customHeight="false" outlineLevel="0" collapsed="false">
      <c r="A38" s="270" t="s">
        <v>73</v>
      </c>
      <c r="B38" s="279" t="n">
        <f aca="false">SUM(B36:B37)*'Kannattavuus ja simulointi'!B57/100</f>
        <v>12</v>
      </c>
      <c r="C38" s="280" t="n">
        <f aca="false">SUM(C36:C37)*'Kannattavuus ja simulointi'!B57/100</f>
        <v>0</v>
      </c>
      <c r="D38" s="273"/>
      <c r="E38" s="270"/>
      <c r="F38" s="281"/>
    </row>
    <row r="39" customFormat="false" ht="12.75" hidden="false" customHeight="false" outlineLevel="0" collapsed="false">
      <c r="A39" s="283"/>
      <c r="B39" s="284"/>
      <c r="C39" s="285"/>
      <c r="D39" s="49"/>
      <c r="E39" s="283"/>
      <c r="F39" s="286"/>
    </row>
    <row r="40" customFormat="false" ht="12.75" hidden="false" customHeight="false" outlineLevel="0" collapsed="false">
      <c r="A40" s="287" t="s">
        <v>232</v>
      </c>
      <c r="B40" s="288" t="n">
        <f aca="false">(B32+B38)</f>
        <v>175</v>
      </c>
      <c r="C40" s="289" t="n">
        <f aca="false">(C32+C38)</f>
        <v>105</v>
      </c>
      <c r="D40" s="290"/>
      <c r="E40" s="287" t="s">
        <v>232</v>
      </c>
      <c r="F40" s="291" t="n">
        <f aca="false">F32</f>
        <v>81</v>
      </c>
    </row>
    <row r="41" customFormat="false" ht="12.75" hidden="false" customHeight="false" outlineLevel="0" collapsed="false">
      <c r="A41" s="292" t="s">
        <v>233</v>
      </c>
      <c r="B41" s="293" t="n">
        <f aca="false">Työnkäyttö!B32+Työnkäyttö!B38</f>
        <v>175</v>
      </c>
      <c r="C41" s="294" t="n">
        <f aca="false">Työnkäyttö!C32+Työnkäyttö!C38</f>
        <v>105</v>
      </c>
      <c r="D41" s="295"/>
      <c r="E41" s="296" t="s">
        <v>233</v>
      </c>
      <c r="F41" s="294" t="n">
        <f aca="false">Työnkäyttö!F32</f>
        <v>81</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19.7"/>
    <col collapsed="false" customWidth="true" hidden="false" outlineLevel="0" max="3" min="3" style="0" width="11.7"/>
    <col collapsed="false" customWidth="true" hidden="false" outlineLevel="0" max="4" min="4" style="0" width="15.41"/>
    <col collapsed="false" customWidth="true" hidden="false" outlineLevel="0" max="5" min="5" style="0" width="22.14"/>
    <col collapsed="false" customWidth="true" hidden="false" outlineLevel="0" max="6" min="6" style="0" width="14.14"/>
    <col collapsed="false" customWidth="true" hidden="false" outlineLevel="0" max="7" min="7" style="0" width="13.56"/>
    <col collapsed="false" customWidth="true" hidden="false" outlineLevel="0" max="8" min="8" style="0" width="20.99"/>
    <col collapsed="false" customWidth="true" hidden="false" outlineLevel="0" max="9" min="9" style="0" width="13.85"/>
    <col collapsed="false" customWidth="true" hidden="false" outlineLevel="0" max="10" min="10" style="0" width="13.56"/>
    <col collapsed="false" customWidth="true" hidden="false" outlineLevel="0" max="11" min="11" style="0" width="21.7"/>
    <col collapsed="false" customWidth="true" hidden="false" outlineLevel="0" max="12" min="12" style="0" width="10.99"/>
    <col collapsed="false" customWidth="true" hidden="false" outlineLevel="0" max="13" min="13" style="0" width="10.71"/>
    <col collapsed="false" customWidth="true" hidden="false" outlineLevel="0" max="15" min="14" style="0" width="4.99"/>
    <col collapsed="false" customWidth="true" hidden="false" outlineLevel="0" max="16" min="16" style="0" width="5.28"/>
    <col collapsed="false" customWidth="true" hidden="false" outlineLevel="0" max="18" min="17" style="0" width="4.99"/>
  </cols>
  <sheetData>
    <row r="1" customFormat="false" ht="15.75" hidden="false" customHeight="false" outlineLevel="0" collapsed="false">
      <c r="A1" s="3" t="str">
        <f aca="false">'Tilan perustiedot'!B7</f>
        <v>Tunnelituotanto, ulkomaisilla taimilla ja tuotanto irti maaperästä</v>
      </c>
    </row>
    <row r="3" customFormat="false" ht="13.5" hidden="false" customHeight="true" outlineLevel="0" collapsed="false">
      <c r="A3" s="153" t="s">
        <v>234</v>
      </c>
      <c r="D3" s="203"/>
      <c r="E3" s="203"/>
      <c r="F3" s="203"/>
      <c r="G3" s="203"/>
      <c r="H3" s="297"/>
      <c r="I3" s="203"/>
    </row>
    <row r="4" customFormat="false" ht="13.5" hidden="false" customHeight="true" outlineLevel="0" collapsed="false">
      <c r="A4" s="2"/>
      <c r="D4" s="203"/>
      <c r="E4" s="203"/>
      <c r="F4" s="298"/>
      <c r="G4" s="203"/>
      <c r="H4" s="203"/>
      <c r="I4" s="203"/>
    </row>
    <row r="5" customFormat="false" ht="13.5" hidden="false" customHeight="true" outlineLevel="0" collapsed="false">
      <c r="A5" s="255"/>
      <c r="B5" s="299" t="s">
        <v>235</v>
      </c>
      <c r="C5" s="299"/>
      <c r="D5" s="299"/>
      <c r="E5" s="300" t="s">
        <v>236</v>
      </c>
      <c r="F5" s="300"/>
      <c r="G5" s="300"/>
      <c r="H5" s="300" t="s">
        <v>237</v>
      </c>
      <c r="I5" s="300"/>
      <c r="J5" s="300"/>
      <c r="K5" s="300" t="s">
        <v>238</v>
      </c>
      <c r="L5" s="300"/>
      <c r="M5" s="300"/>
      <c r="N5" s="211"/>
    </row>
    <row r="6" customFormat="false" ht="12.75" hidden="false" customHeight="false" outlineLevel="0" collapsed="false">
      <c r="A6" s="301" t="s">
        <v>239</v>
      </c>
      <c r="B6" s="302" t="s">
        <v>240</v>
      </c>
      <c r="C6" s="302" t="s">
        <v>241</v>
      </c>
      <c r="D6" s="303" t="s">
        <v>242</v>
      </c>
      <c r="E6" s="304" t="s">
        <v>240</v>
      </c>
      <c r="F6" s="302" t="s">
        <v>241</v>
      </c>
      <c r="G6" s="303" t="s">
        <v>242</v>
      </c>
      <c r="H6" s="304" t="s">
        <v>240</v>
      </c>
      <c r="I6" s="302" t="s">
        <v>241</v>
      </c>
      <c r="J6" s="303" t="s">
        <v>242</v>
      </c>
      <c r="K6" s="304" t="s">
        <v>240</v>
      </c>
      <c r="L6" s="302" t="s">
        <v>241</v>
      </c>
      <c r="M6" s="303" t="s">
        <v>242</v>
      </c>
      <c r="N6" s="211"/>
    </row>
    <row r="7" customFormat="false" ht="12.75" hidden="false" customHeight="false" outlineLevel="0" collapsed="false">
      <c r="A7" s="256" t="s">
        <v>243</v>
      </c>
      <c r="B7" s="305" t="n">
        <v>0</v>
      </c>
      <c r="C7" s="208" t="n">
        <f aca="false">B7*'Tilan perustiedot'!$B$62*'Tilan perustiedot'!$B$35</f>
        <v>0</v>
      </c>
      <c r="D7" s="306"/>
      <c r="E7" s="307" t="n">
        <v>0</v>
      </c>
      <c r="F7" s="208" t="n">
        <f aca="false">E7*'Tilan perustiedot'!$B$62*'Tilan perustiedot'!$B$35</f>
        <v>0</v>
      </c>
      <c r="G7" s="308"/>
      <c r="H7" s="307" t="n">
        <v>0</v>
      </c>
      <c r="I7" s="208" t="n">
        <f aca="false">H7*'Tilan perustiedot'!$B$62*'Tilan perustiedot'!$B$35</f>
        <v>0</v>
      </c>
      <c r="J7" s="308"/>
      <c r="K7" s="307" t="n">
        <v>0</v>
      </c>
      <c r="L7" s="208" t="n">
        <f aca="false">K7*'Tilan perustiedot'!$B$62*'Tilan perustiedot'!$B$35</f>
        <v>0</v>
      </c>
      <c r="M7" s="308"/>
      <c r="N7" s="309"/>
    </row>
    <row r="8" customFormat="false" ht="12.75" hidden="false" customHeight="false" outlineLevel="0" collapsed="false">
      <c r="A8" s="256" t="s">
        <v>244</v>
      </c>
      <c r="B8" s="305" t="n">
        <v>0</v>
      </c>
      <c r="C8" s="208" t="n">
        <f aca="false">B8*'Tilan perustiedot'!$B$62*'Tilan perustiedot'!$B$35</f>
        <v>0</v>
      </c>
      <c r="D8" s="306"/>
      <c r="E8" s="310" t="n">
        <v>0</v>
      </c>
      <c r="F8" s="208" t="n">
        <f aca="false">E8*'Tilan perustiedot'!$B$62*'Tilan perustiedot'!$B$35</f>
        <v>0</v>
      </c>
      <c r="G8" s="311"/>
      <c r="H8" s="310" t="n">
        <v>0</v>
      </c>
      <c r="I8" s="208" t="n">
        <f aca="false">H8*'Tilan perustiedot'!$B$62*'Tilan perustiedot'!$B$35</f>
        <v>0</v>
      </c>
      <c r="J8" s="311"/>
      <c r="K8" s="310" t="n">
        <v>0</v>
      </c>
      <c r="L8" s="208" t="n">
        <f aca="false">K8*'Tilan perustiedot'!$B$62*'Tilan perustiedot'!$B$35</f>
        <v>0</v>
      </c>
      <c r="M8" s="311"/>
      <c r="N8" s="309"/>
    </row>
    <row r="9" customFormat="false" ht="12.75" hidden="false" customHeight="false" outlineLevel="0" collapsed="false">
      <c r="A9" s="256" t="s">
        <v>245</v>
      </c>
      <c r="B9" s="305" t="n">
        <v>0</v>
      </c>
      <c r="C9" s="208" t="n">
        <f aca="false">B9*'Tilan perustiedot'!$B$62*'Tilan perustiedot'!$B$35</f>
        <v>0</v>
      </c>
      <c r="D9" s="306"/>
      <c r="E9" s="310" t="n">
        <v>0</v>
      </c>
      <c r="F9" s="208" t="n">
        <f aca="false">E9*'Tilan perustiedot'!$B$62*'Tilan perustiedot'!$B$35</f>
        <v>0</v>
      </c>
      <c r="G9" s="311"/>
      <c r="H9" s="310" t="n">
        <v>0</v>
      </c>
      <c r="I9" s="208" t="n">
        <f aca="false">H9*'Tilan perustiedot'!$B$62*'Tilan perustiedot'!$B$35</f>
        <v>0</v>
      </c>
      <c r="J9" s="311"/>
      <c r="K9" s="310" t="n">
        <v>0</v>
      </c>
      <c r="L9" s="208" t="n">
        <f aca="false">K9*'Tilan perustiedot'!$B$62*'Tilan perustiedot'!$B$35</f>
        <v>0</v>
      </c>
      <c r="M9" s="311"/>
      <c r="N9" s="309"/>
    </row>
    <row r="10" customFormat="false" ht="12.75" hidden="false" customHeight="false" outlineLevel="0" collapsed="false">
      <c r="A10" s="256" t="s">
        <v>246</v>
      </c>
      <c r="B10" s="305" t="n">
        <v>0</v>
      </c>
      <c r="C10" s="208" t="n">
        <f aca="false">B10*'Tilan perustiedot'!$B$62*'Tilan perustiedot'!$B$35</f>
        <v>0</v>
      </c>
      <c r="D10" s="306"/>
      <c r="E10" s="310" t="n">
        <v>0</v>
      </c>
      <c r="F10" s="208" t="n">
        <f aca="false">E10*'Tilan perustiedot'!$B$62*'Tilan perustiedot'!$B$35</f>
        <v>0</v>
      </c>
      <c r="G10" s="311"/>
      <c r="H10" s="310" t="n">
        <v>0</v>
      </c>
      <c r="I10" s="208" t="n">
        <f aca="false">H10*'Tilan perustiedot'!$B$62*'Tilan perustiedot'!$B$35</f>
        <v>0</v>
      </c>
      <c r="J10" s="311"/>
      <c r="K10" s="310" t="n">
        <v>0</v>
      </c>
      <c r="L10" s="208" t="n">
        <f aca="false">K10*'Tilan perustiedot'!$B$62*'Tilan perustiedot'!$B$35</f>
        <v>0</v>
      </c>
      <c r="M10" s="311"/>
      <c r="N10" s="309"/>
    </row>
    <row r="11" customFormat="false" ht="12.75" hidden="false" customHeight="false" outlineLevel="0" collapsed="false">
      <c r="A11" s="256" t="s">
        <v>247</v>
      </c>
      <c r="B11" s="305" t="n">
        <v>0</v>
      </c>
      <c r="C11" s="208" t="n">
        <f aca="false">B11*'Tilan perustiedot'!$B$62*'Tilan perustiedot'!$B$35</f>
        <v>0</v>
      </c>
      <c r="D11" s="306"/>
      <c r="E11" s="310" t="n">
        <v>0</v>
      </c>
      <c r="F11" s="208" t="n">
        <f aca="false">E11*'Tilan perustiedot'!$B$62*'Tilan perustiedot'!$B$35</f>
        <v>0</v>
      </c>
      <c r="G11" s="311"/>
      <c r="H11" s="310" t="n">
        <v>0</v>
      </c>
      <c r="I11" s="208" t="n">
        <f aca="false">H11*'Tilan perustiedot'!$B$62*'Tilan perustiedot'!$B$35</f>
        <v>0</v>
      </c>
      <c r="J11" s="311"/>
      <c r="K11" s="310" t="n">
        <v>0</v>
      </c>
      <c r="L11" s="208" t="n">
        <f aca="false">K11*'Tilan perustiedot'!$B$62*'Tilan perustiedot'!$B$35</f>
        <v>0</v>
      </c>
      <c r="M11" s="311"/>
      <c r="N11" s="309"/>
    </row>
    <row r="12" customFormat="false" ht="12.75" hidden="false" customHeight="false" outlineLevel="0" collapsed="false">
      <c r="A12" s="256" t="s">
        <v>248</v>
      </c>
      <c r="B12" s="305" t="n">
        <v>0</v>
      </c>
      <c r="C12" s="208" t="n">
        <f aca="false">B12*'Tilan perustiedot'!$B$62*'Tilan perustiedot'!$B$35</f>
        <v>0</v>
      </c>
      <c r="D12" s="306"/>
      <c r="E12" s="310" t="n">
        <v>0.08</v>
      </c>
      <c r="F12" s="208" t="n">
        <f aca="false">E12*'Tilan perustiedot'!$B$62*'Tilan perustiedot'!$B$35</f>
        <v>5700</v>
      </c>
      <c r="G12" s="311" t="n">
        <v>8.5</v>
      </c>
      <c r="H12" s="310" t="n">
        <v>0.04</v>
      </c>
      <c r="I12" s="208" t="n">
        <f aca="false">H12*'Tilan perustiedot'!$B$62*'Tilan perustiedot'!$B$35</f>
        <v>2850</v>
      </c>
      <c r="J12" s="311" t="n">
        <v>9.1</v>
      </c>
      <c r="K12" s="310" t="n">
        <v>0</v>
      </c>
      <c r="L12" s="208" t="n">
        <f aca="false">K12*'Tilan perustiedot'!$B$62*'Tilan perustiedot'!$B$35</f>
        <v>0</v>
      </c>
      <c r="M12" s="311"/>
      <c r="N12" s="312"/>
    </row>
    <row r="13" customFormat="false" ht="12.75" hidden="false" customHeight="false" outlineLevel="0" collapsed="false">
      <c r="A13" s="256" t="s">
        <v>249</v>
      </c>
      <c r="B13" s="305" t="n">
        <v>0.62</v>
      </c>
      <c r="C13" s="208" t="n">
        <f aca="false">B13*'Tilan perustiedot'!$B$62*'Tilan perustiedot'!$B$35</f>
        <v>44175</v>
      </c>
      <c r="D13" s="306" t="n">
        <v>3.6</v>
      </c>
      <c r="E13" s="310" t="n">
        <v>0.1</v>
      </c>
      <c r="F13" s="208" t="n">
        <f aca="false">E13*'Tilan perustiedot'!$B$62*'Tilan perustiedot'!$B$35</f>
        <v>7125</v>
      </c>
      <c r="G13" s="311" t="n">
        <v>3.6</v>
      </c>
      <c r="H13" s="310" t="n">
        <v>0</v>
      </c>
      <c r="I13" s="208" t="n">
        <f aca="false">H13*'Tilan perustiedot'!$B$62*'Tilan perustiedot'!$B$35</f>
        <v>0</v>
      </c>
      <c r="J13" s="311"/>
      <c r="K13" s="310" t="n">
        <v>0.08</v>
      </c>
      <c r="L13" s="208" t="n">
        <f aca="false">K13*'Tilan perustiedot'!$B$62*'Tilan perustiedot'!$B$35</f>
        <v>5700</v>
      </c>
      <c r="M13" s="311" t="n">
        <v>3.5</v>
      </c>
      <c r="N13" s="309"/>
    </row>
    <row r="14" customFormat="false" ht="12.75" hidden="false" customHeight="false" outlineLevel="0" collapsed="false">
      <c r="A14" s="256" t="s">
        <v>250</v>
      </c>
      <c r="B14" s="305" t="n">
        <v>0.08</v>
      </c>
      <c r="C14" s="208" t="n">
        <f aca="false">B14*'Tilan perustiedot'!$B$62*'Tilan perustiedot'!$B$35</f>
        <v>5700</v>
      </c>
      <c r="D14" s="306" t="n">
        <v>4</v>
      </c>
      <c r="E14" s="310" t="n">
        <v>0</v>
      </c>
      <c r="F14" s="208" t="n">
        <f aca="false">E14*'Tilan perustiedot'!$B$62*'Tilan perustiedot'!$B$35</f>
        <v>0</v>
      </c>
      <c r="G14" s="311" t="n">
        <v>4</v>
      </c>
      <c r="H14" s="310" t="n">
        <v>0</v>
      </c>
      <c r="I14" s="208" t="n">
        <f aca="false">H14*'Tilan perustiedot'!$B$62*'Tilan perustiedot'!$B$35</f>
        <v>0</v>
      </c>
      <c r="J14" s="311"/>
      <c r="K14" s="310" t="n">
        <v>0</v>
      </c>
      <c r="L14" s="208" t="n">
        <f aca="false">K14*'Tilan perustiedot'!$B$62*'Tilan perustiedot'!$B$35</f>
        <v>0</v>
      </c>
      <c r="M14" s="311"/>
      <c r="N14" s="309"/>
    </row>
    <row r="15" customFormat="false" ht="12.75" hidden="false" customHeight="false" outlineLevel="0" collapsed="false">
      <c r="A15" s="256" t="s">
        <v>251</v>
      </c>
      <c r="B15" s="305" t="n">
        <v>0</v>
      </c>
      <c r="C15" s="208" t="n">
        <f aca="false">B15*'Tilan perustiedot'!$B$62*'Tilan perustiedot'!$B$35</f>
        <v>0</v>
      </c>
      <c r="D15" s="306"/>
      <c r="E15" s="310" t="n">
        <v>0</v>
      </c>
      <c r="F15" s="208" t="n">
        <f aca="false">E15*'Tilan perustiedot'!$B$62*'Tilan perustiedot'!$B$35</f>
        <v>0</v>
      </c>
      <c r="G15" s="311"/>
      <c r="H15" s="310" t="n">
        <v>0</v>
      </c>
      <c r="I15" s="208" t="n">
        <f aca="false">H15*'Tilan perustiedot'!$B$62*'Tilan perustiedot'!$B$35</f>
        <v>0</v>
      </c>
      <c r="J15" s="311"/>
      <c r="K15" s="310" t="n">
        <v>0</v>
      </c>
      <c r="L15" s="208" t="n">
        <f aca="false">K15*'Tilan perustiedot'!$B$62*'Tilan perustiedot'!$B$35</f>
        <v>0</v>
      </c>
      <c r="M15" s="311"/>
      <c r="N15" s="309"/>
    </row>
    <row r="16" customFormat="false" ht="12.75" hidden="false" customHeight="false" outlineLevel="0" collapsed="false">
      <c r="A16" s="256" t="s">
        <v>252</v>
      </c>
      <c r="B16" s="305" t="n">
        <v>0</v>
      </c>
      <c r="C16" s="208" t="n">
        <f aca="false">B16*'Tilan perustiedot'!$B$62*'Tilan perustiedot'!$B$35</f>
        <v>0</v>
      </c>
      <c r="D16" s="306"/>
      <c r="E16" s="310" t="n">
        <v>0</v>
      </c>
      <c r="F16" s="208" t="n">
        <f aca="false">E16*'Tilan perustiedot'!$B$62*'Tilan perustiedot'!$B$35</f>
        <v>0</v>
      </c>
      <c r="G16" s="311"/>
      <c r="H16" s="310" t="n">
        <v>0</v>
      </c>
      <c r="I16" s="208" t="n">
        <f aca="false">H16*'Tilan perustiedot'!$B$62*'Tilan perustiedot'!$B$35</f>
        <v>0</v>
      </c>
      <c r="J16" s="311"/>
      <c r="K16" s="310" t="n">
        <v>0</v>
      </c>
      <c r="L16" s="208" t="n">
        <f aca="false">K16*'Tilan perustiedot'!$B$62*'Tilan perustiedot'!$B$35</f>
        <v>0</v>
      </c>
      <c r="M16" s="311"/>
      <c r="N16" s="309"/>
    </row>
    <row r="17" customFormat="false" ht="12.75" hidden="false" customHeight="false" outlineLevel="0" collapsed="false">
      <c r="A17" s="256" t="s">
        <v>253</v>
      </c>
      <c r="B17" s="305" t="n">
        <v>0</v>
      </c>
      <c r="C17" s="208" t="n">
        <f aca="false">B17*'Tilan perustiedot'!$B$62*'Tilan perustiedot'!$B$35</f>
        <v>0</v>
      </c>
      <c r="D17" s="306"/>
      <c r="E17" s="310" t="n">
        <v>0</v>
      </c>
      <c r="F17" s="208" t="n">
        <f aca="false">E17*'Tilan perustiedot'!$B$62*'Tilan perustiedot'!$B$35</f>
        <v>0</v>
      </c>
      <c r="G17" s="311"/>
      <c r="H17" s="310" t="n">
        <v>0</v>
      </c>
      <c r="I17" s="208" t="n">
        <f aca="false">H17*'Tilan perustiedot'!$B$62*'Tilan perustiedot'!$B$35</f>
        <v>0</v>
      </c>
      <c r="J17" s="311"/>
      <c r="K17" s="310" t="n">
        <v>0</v>
      </c>
      <c r="L17" s="208" t="n">
        <f aca="false">K17*'Tilan perustiedot'!$B$62*'Tilan perustiedot'!$B$35</f>
        <v>0</v>
      </c>
      <c r="M17" s="311"/>
      <c r="N17" s="309"/>
    </row>
    <row r="18" customFormat="false" ht="12.75" hidden="false" customHeight="false" outlineLevel="0" collapsed="false">
      <c r="A18" s="256" t="s">
        <v>254</v>
      </c>
      <c r="B18" s="305" t="n">
        <v>0</v>
      </c>
      <c r="C18" s="313" t="n">
        <f aca="false">B18*'Tilan perustiedot'!$B$62*'Tilan perustiedot'!$B$35</f>
        <v>0</v>
      </c>
      <c r="D18" s="306"/>
      <c r="E18" s="314" t="n">
        <v>0</v>
      </c>
      <c r="F18" s="315" t="n">
        <f aca="false">E18*'Tilan perustiedot'!$B$62*'Tilan perustiedot'!$B$35</f>
        <v>0</v>
      </c>
      <c r="G18" s="316"/>
      <c r="H18" s="314" t="n">
        <v>0</v>
      </c>
      <c r="I18" s="315" t="n">
        <f aca="false">H18*'Tilan perustiedot'!$B$62*'Tilan perustiedot'!$B$35</f>
        <v>0</v>
      </c>
      <c r="J18" s="316"/>
      <c r="K18" s="314" t="n">
        <v>0</v>
      </c>
      <c r="L18" s="315" t="n">
        <f aca="false">K18*'Tilan perustiedot'!$B$62*'Tilan perustiedot'!$B$35</f>
        <v>0</v>
      </c>
      <c r="M18" s="316"/>
      <c r="N18" s="309"/>
    </row>
    <row r="19" customFormat="false" ht="12.75" hidden="false" customHeight="false" outlineLevel="0" collapsed="false">
      <c r="A19" s="317" t="s">
        <v>73</v>
      </c>
      <c r="B19" s="318" t="n">
        <f aca="false">+SUM(B7:B18)</f>
        <v>0.7</v>
      </c>
      <c r="C19" s="319" t="n">
        <f aca="false">SUM(C7:C18)</f>
        <v>49875</v>
      </c>
      <c r="D19" s="320"/>
      <c r="E19" s="321" t="n">
        <f aca="false">+SUM(E7:E18)</f>
        <v>0.18</v>
      </c>
      <c r="F19" s="322" t="n">
        <f aca="false">SUM(F7:F18)</f>
        <v>12825</v>
      </c>
      <c r="G19" s="323"/>
      <c r="H19" s="321" t="n">
        <f aca="false">+SUM(H7:H18)</f>
        <v>0.04</v>
      </c>
      <c r="I19" s="322" t="n">
        <f aca="false">SUM(I7:I18)</f>
        <v>2850</v>
      </c>
      <c r="J19" s="323"/>
      <c r="K19" s="321" t="n">
        <f aca="false">+SUM(K7:K18)</f>
        <v>0.08</v>
      </c>
      <c r="L19" s="322" t="n">
        <f aca="false">SUM(L7:L18)</f>
        <v>5700</v>
      </c>
      <c r="M19" s="323"/>
      <c r="N19" s="211"/>
    </row>
    <row r="20" customFormat="false" ht="12.75" hidden="false" customHeight="false" outlineLevel="0" collapsed="false">
      <c r="D20" s="7"/>
      <c r="E20" s="7"/>
      <c r="F20" s="7"/>
      <c r="G20" s="7"/>
      <c r="H20" s="7"/>
      <c r="I20" s="7"/>
    </row>
    <row r="21" customFormat="false" ht="12.75" hidden="false" customHeight="false" outlineLevel="0" collapsed="false">
      <c r="D21" s="7"/>
      <c r="E21" s="7"/>
      <c r="F21" s="7"/>
      <c r="G21" s="7"/>
      <c r="H21" s="324"/>
      <c r="I21" s="7"/>
    </row>
    <row r="22" customFormat="false" ht="15.75" hidden="false" customHeight="false" outlineLevel="0" collapsed="false">
      <c r="A22" s="325" t="s">
        <v>255</v>
      </c>
      <c r="B22" s="232"/>
      <c r="C22" s="233"/>
    </row>
    <row r="23" customFormat="false" ht="12.75" hidden="false" customHeight="false" outlineLevel="0" collapsed="false">
      <c r="A23" s="326" t="s">
        <v>256</v>
      </c>
      <c r="B23" s="7"/>
      <c r="C23" s="259" t="str">
        <f aca="false">'Tilan perustiedot'!B69</f>
        <v>C1</v>
      </c>
      <c r="D23" s="211"/>
      <c r="E23" s="327" t="s">
        <v>257</v>
      </c>
      <c r="F23" s="232"/>
      <c r="G23" s="328" t="n">
        <f aca="false">+F19+C19+I19+L19</f>
        <v>71250</v>
      </c>
      <c r="H23" s="277" t="s">
        <v>81</v>
      </c>
    </row>
    <row r="24" customFormat="false" ht="14.25" hidden="false" customHeight="false" outlineLevel="0" collapsed="false">
      <c r="A24" s="326"/>
      <c r="B24" s="7"/>
      <c r="C24" s="212"/>
      <c r="D24" s="211"/>
      <c r="E24" s="274" t="s">
        <v>257</v>
      </c>
      <c r="F24" s="7"/>
      <c r="G24" s="329" t="n">
        <f aca="false">G23*1000/450/1000</f>
        <v>158.333333333333</v>
      </c>
      <c r="H24" s="330" t="s">
        <v>258</v>
      </c>
    </row>
    <row r="25" customFormat="false" ht="12.75" hidden="false" customHeight="false" outlineLevel="0" collapsed="false">
      <c r="A25" s="276"/>
      <c r="B25" s="232"/>
      <c r="C25" s="299" t="s">
        <v>16</v>
      </c>
      <c r="D25" s="71"/>
      <c r="E25" s="284" t="s">
        <v>259</v>
      </c>
      <c r="F25" s="239"/>
      <c r="G25" s="331" t="n">
        <f aca="false">(C7*D7+C8*D8+C9*D9+C10*D10+C11*D11+C12*D12+C13*D13+C14*D14+C15*D15+C16*D16+C17*D17+C18*D18+F7*G7+F8*G8+F9*G9+F10*G10+F11*G11+F12*G12+F13*G13+F14*G14+F15*G15+F16*G16+F17*G17+F18*G18+I7*J7+I8*J8+I9*J9+I10*J10+I11*J11+I12*J12+I13*J13+I14*J14+I15*J15+I16*J16+I17*J17+I18*J18+L7*M7+L8*M8+L9*M9+L10*M10+L11*M11+L12*M12+L13*M13+L14*M14+L15*M15+L16*M16+L17*M17+L18*M18)/(C19+F19+I19+L19)*'Kannattavuus ja simulointi'!B54/100</f>
        <v>4.236</v>
      </c>
      <c r="H25" s="332" t="s">
        <v>80</v>
      </c>
    </row>
    <row r="26" customFormat="false" ht="12.75" hidden="false" customHeight="false" outlineLevel="0" collapsed="false">
      <c r="A26" s="236" t="s">
        <v>260</v>
      </c>
      <c r="B26" s="7"/>
      <c r="C26" s="333" t="s">
        <v>109</v>
      </c>
      <c r="E26" s="71"/>
      <c r="F26" s="211"/>
      <c r="H26" s="7"/>
      <c r="I26" s="7"/>
      <c r="J26" s="7"/>
    </row>
    <row r="27" customFormat="false" ht="13.5" hidden="false" customHeight="false" outlineLevel="0" collapsed="false">
      <c r="A27" s="71" t="str">
        <f aca="false">A40</f>
        <v>Perustuki</v>
      </c>
      <c r="B27" s="205"/>
      <c r="C27" s="334" t="n">
        <f aca="false">HLOOKUP($C$23,$B$39:$H$46,2,FALSE())</f>
        <v>118</v>
      </c>
      <c r="D27" s="309"/>
      <c r="E27" s="309"/>
      <c r="F27" s="211"/>
      <c r="H27" s="176"/>
      <c r="I27" s="176"/>
      <c r="J27" s="176"/>
    </row>
    <row r="28" customFormat="false" ht="15.75" hidden="false" customHeight="false" outlineLevel="0" collapsed="false">
      <c r="A28" s="71" t="str">
        <f aca="false">A41</f>
        <v>LFA-tuki</v>
      </c>
      <c r="B28" s="211"/>
      <c r="C28" s="335" t="n">
        <f aca="false">HLOOKUP($C$23,$B$39:$H$46,3,FALSE())</f>
        <v>217</v>
      </c>
      <c r="D28" s="309"/>
      <c r="E28" s="336" t="s">
        <v>261</v>
      </c>
      <c r="F28" s="337"/>
      <c r="G28" s="338" t="n">
        <f aca="false">'Tilan perustiedot'!B62*'Tilan perustiedot'!B35-'Myynnit ja tuet'!G23</f>
        <v>0</v>
      </c>
      <c r="H28" s="339" t="s">
        <v>81</v>
      </c>
      <c r="I28" s="60"/>
      <c r="J28" s="7"/>
    </row>
    <row r="29" customFormat="false" ht="16.5" hidden="false" customHeight="false" outlineLevel="0" collapsed="false">
      <c r="A29" s="71" t="str">
        <f aca="false">A42</f>
        <v>Viherryttämistuki</v>
      </c>
      <c r="B29" s="211"/>
      <c r="C29" s="335" t="n">
        <f aca="false">HLOOKUP($C$23,$B$39:$H$46,4,FALSE())</f>
        <v>74</v>
      </c>
      <c r="D29" s="309"/>
      <c r="E29" s="340" t="s">
        <v>262</v>
      </c>
      <c r="F29" s="341"/>
      <c r="G29" s="342" t="n">
        <f aca="false">100%-B19-E19-H19-K19</f>
        <v>0</v>
      </c>
      <c r="H29" s="343"/>
      <c r="I29" s="60"/>
      <c r="J29" s="7"/>
    </row>
    <row r="30" customFormat="false" ht="12.75" hidden="false" customHeight="false" outlineLevel="0" collapsed="false">
      <c r="A30" s="71" t="str">
        <f aca="false">A43</f>
        <v>Ymp. korvaukset toimenpiteet</v>
      </c>
      <c r="B30" s="211"/>
      <c r="C30" s="335"/>
      <c r="D30" s="309"/>
      <c r="E30" s="309"/>
      <c r="F30" s="211"/>
      <c r="H30" s="7"/>
      <c r="I30" s="60"/>
      <c r="J30" s="7"/>
    </row>
    <row r="31" customFormat="false" ht="12.75" hidden="false" customHeight="false" outlineLevel="0" collapsed="false">
      <c r="A31" s="71" t="str">
        <f aca="false">A44</f>
        <v>   Ravinteiden tasapainoinen käyttö</v>
      </c>
      <c r="B31" s="211"/>
      <c r="C31" s="335" t="n">
        <f aca="false">HLOOKUP($C$23,$B$39:$H$46,6,FALSE())</f>
        <v>200</v>
      </c>
      <c r="D31" s="309"/>
      <c r="E31" s="309"/>
      <c r="F31" s="211"/>
      <c r="H31" s="7"/>
      <c r="I31" s="7"/>
      <c r="J31" s="7"/>
    </row>
    <row r="32" customFormat="false" ht="12.75" hidden="false" customHeight="false" outlineLevel="0" collapsed="false">
      <c r="A32" s="71" t="str">
        <f aca="false">A45</f>
        <v>   Puutarhakasvien vaihtoehtoinen kasvinsuojelu</v>
      </c>
      <c r="B32" s="211"/>
      <c r="C32" s="335" t="n">
        <f aca="false">HLOOKUP($C$23,$B$39:$H$46,7,FALSE())</f>
        <v>500</v>
      </c>
      <c r="D32" s="309"/>
      <c r="E32" s="309"/>
      <c r="F32" s="211"/>
      <c r="H32" s="7"/>
      <c r="I32" s="7"/>
      <c r="J32" s="7"/>
    </row>
    <row r="33" customFormat="false" ht="12.75" hidden="false" customHeight="false" outlineLevel="0" collapsed="false">
      <c r="A33" s="71" t="str">
        <f aca="false">A46</f>
        <v>   Talviaikainen kasvipeitteisyys 60%</v>
      </c>
      <c r="B33" s="211"/>
      <c r="C33" s="335" t="n">
        <f aca="false">HLOOKUP($C$23,$B$39:$H$46,8,FALSE())</f>
        <v>11</v>
      </c>
      <c r="D33" s="309"/>
      <c r="E33" s="309"/>
      <c r="F33" s="211"/>
      <c r="H33" s="7"/>
      <c r="I33" s="7"/>
      <c r="J33" s="7"/>
    </row>
    <row r="34" customFormat="false" ht="12.75" hidden="false" customHeight="false" outlineLevel="0" collapsed="false">
      <c r="A34" s="344" t="s">
        <v>73</v>
      </c>
      <c r="B34" s="217"/>
      <c r="C34" s="345" t="n">
        <f aca="false">SUM(C27:C31)*'Kannattavuus ja simulointi'!B55/100</f>
        <v>609</v>
      </c>
      <c r="D34" s="48"/>
      <c r="E34" s="211"/>
      <c r="F34" s="211"/>
      <c r="H34" s="7"/>
      <c r="I34" s="7"/>
      <c r="J34" s="7"/>
    </row>
    <row r="35" customFormat="false" ht="12.75" hidden="false" customHeight="false" outlineLevel="0" collapsed="false">
      <c r="A35" s="346"/>
      <c r="B35" s="7"/>
      <c r="C35" s="347"/>
      <c r="D35" s="211"/>
      <c r="E35" s="211"/>
      <c r="F35" s="211"/>
    </row>
    <row r="36" customFormat="false" ht="12.75" hidden="false" customHeight="false" outlineLevel="0" collapsed="false">
      <c r="F36" s="211"/>
    </row>
    <row r="38" customFormat="false" ht="12.75" hidden="false" customHeight="false" outlineLevel="0" collapsed="false">
      <c r="A38" s="348"/>
      <c r="B38" s="71"/>
      <c r="C38" s="211"/>
      <c r="D38" s="71"/>
      <c r="E38" s="203"/>
      <c r="K38" s="211"/>
    </row>
    <row r="39" customFormat="false" ht="12.75" hidden="false" customHeight="false" outlineLevel="0" collapsed="false">
      <c r="A39" s="349" t="s">
        <v>263</v>
      </c>
      <c r="B39" s="350" t="s">
        <v>55</v>
      </c>
      <c r="C39" s="350" t="s">
        <v>53</v>
      </c>
      <c r="D39" s="350" t="s">
        <v>56</v>
      </c>
      <c r="E39" s="350" t="s">
        <v>57</v>
      </c>
      <c r="F39" s="203"/>
      <c r="G39" s="203"/>
      <c r="H39" s="203"/>
    </row>
    <row r="40" customFormat="false" ht="12.75" hidden="false" customHeight="false" outlineLevel="0" collapsed="false">
      <c r="A40" s="41" t="s">
        <v>264</v>
      </c>
      <c r="B40" s="351" t="n">
        <v>118</v>
      </c>
      <c r="C40" s="351" t="n">
        <v>118</v>
      </c>
      <c r="D40" s="351" t="n">
        <v>102</v>
      </c>
      <c r="E40" s="351" t="n">
        <v>102</v>
      </c>
      <c r="F40" s="352"/>
      <c r="G40" s="352"/>
      <c r="H40" s="352"/>
    </row>
    <row r="41" customFormat="false" ht="12.75" hidden="false" customHeight="false" outlineLevel="0" collapsed="false">
      <c r="A41" s="41" t="s">
        <v>265</v>
      </c>
      <c r="B41" s="351" t="n">
        <v>217</v>
      </c>
      <c r="C41" s="351" t="n">
        <v>217</v>
      </c>
      <c r="D41" s="351" t="n">
        <v>242</v>
      </c>
      <c r="E41" s="351" t="n">
        <v>242</v>
      </c>
      <c r="F41" s="353"/>
      <c r="G41" s="353"/>
      <c r="H41" s="353"/>
    </row>
    <row r="42" customFormat="false" ht="12.75" hidden="false" customHeight="false" outlineLevel="0" collapsed="false">
      <c r="A42" s="41" t="s">
        <v>266</v>
      </c>
      <c r="B42" s="351" t="n">
        <v>74</v>
      </c>
      <c r="C42" s="351" t="n">
        <v>74</v>
      </c>
      <c r="D42" s="351" t="n">
        <v>66</v>
      </c>
      <c r="E42" s="351" t="n">
        <v>66</v>
      </c>
      <c r="F42" s="353"/>
      <c r="G42" s="353"/>
      <c r="H42" s="353"/>
    </row>
    <row r="43" customFormat="false" ht="12.75" hidden="false" customHeight="false" outlineLevel="0" collapsed="false">
      <c r="A43" s="354" t="s">
        <v>267</v>
      </c>
      <c r="B43" s="355"/>
      <c r="C43" s="355"/>
      <c r="D43" s="355"/>
      <c r="E43" s="355"/>
      <c r="F43" s="353"/>
      <c r="G43" s="353"/>
      <c r="H43" s="353"/>
    </row>
    <row r="44" customFormat="false" ht="12.75" hidden="false" customHeight="false" outlineLevel="0" collapsed="false">
      <c r="A44" s="354" t="s">
        <v>268</v>
      </c>
      <c r="B44" s="355" t="n">
        <v>200</v>
      </c>
      <c r="C44" s="355" t="n">
        <v>200</v>
      </c>
      <c r="D44" s="355" t="n">
        <v>200</v>
      </c>
      <c r="E44" s="355" t="n">
        <v>200</v>
      </c>
      <c r="F44" s="353"/>
      <c r="G44" s="353"/>
      <c r="H44" s="353"/>
    </row>
    <row r="45" customFormat="false" ht="12.75" hidden="false" customHeight="false" outlineLevel="0" collapsed="false">
      <c r="A45" s="354" t="s">
        <v>269</v>
      </c>
      <c r="B45" s="355" t="n">
        <v>500</v>
      </c>
      <c r="C45" s="355" t="n">
        <v>500</v>
      </c>
      <c r="D45" s="355" t="n">
        <v>500</v>
      </c>
      <c r="E45" s="355" t="n">
        <v>500</v>
      </c>
      <c r="F45" s="353"/>
      <c r="G45" s="353"/>
      <c r="H45" s="353"/>
    </row>
    <row r="46" customFormat="false" ht="12.75" hidden="false" customHeight="false" outlineLevel="0" collapsed="false">
      <c r="A46" s="356" t="s">
        <v>270</v>
      </c>
      <c r="B46" s="357" t="n">
        <v>11</v>
      </c>
      <c r="C46" s="357" t="n">
        <v>11</v>
      </c>
      <c r="D46" s="357" t="n">
        <v>11</v>
      </c>
      <c r="E46" s="357" t="n">
        <v>11</v>
      </c>
      <c r="F46" s="353"/>
      <c r="G46" s="353"/>
      <c r="H46" s="353"/>
    </row>
    <row r="47" customFormat="false" ht="12.75" hidden="false" customHeight="false" outlineLevel="0" collapsed="false">
      <c r="A47" s="358"/>
      <c r="B47" s="298"/>
      <c r="C47" s="298"/>
      <c r="D47" s="298"/>
      <c r="E47" s="298"/>
      <c r="F47" s="353"/>
      <c r="G47" s="353"/>
      <c r="H47" s="353"/>
    </row>
    <row r="48" customFormat="false" ht="12.75" hidden="false" customHeight="false" outlineLevel="0" collapsed="false">
      <c r="F48" s="298"/>
      <c r="G48" s="298"/>
      <c r="H48" s="298"/>
    </row>
  </sheetData>
  <mergeCells count="4">
    <mergeCell ref="B5:D5"/>
    <mergeCell ref="E5:G5"/>
    <mergeCell ref="H5:J5"/>
    <mergeCell ref="K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99"/>
    <col collapsed="false" customWidth="true" hidden="false" outlineLevel="0" max="2" min="2" style="0" width="12.56"/>
    <col collapsed="false" customWidth="true" hidden="false" outlineLevel="0" max="5" min="5" style="0" width="10.85"/>
    <col collapsed="false" customWidth="true" hidden="false" outlineLevel="0" max="6" min="6" style="0" width="13.7"/>
    <col collapsed="false" customWidth="true" hidden="false" outlineLevel="0" max="7" min="7" style="0" width="13.28"/>
    <col collapsed="false" customWidth="true" hidden="false" outlineLevel="0" max="9" min="8" style="0" width="11.7"/>
    <col collapsed="false" customWidth="true" hidden="false" outlineLevel="0" max="10" min="10" style="0" width="10.85"/>
  </cols>
  <sheetData>
    <row r="1" customFormat="false" ht="15.75" hidden="false" customHeight="false" outlineLevel="0" collapsed="false">
      <c r="A1" s="3" t="str">
        <f aca="false">'Tilan perustiedot'!B7</f>
        <v>Tunnelituotanto, ulkomaisilla taimilla ja tuotanto irti maaperästä</v>
      </c>
      <c r="E1" s="203"/>
      <c r="G1" s="235"/>
      <c r="H1" s="235"/>
      <c r="I1" s="359"/>
    </row>
    <row r="2" customFormat="false" ht="12.75" hidden="false" customHeight="false" outlineLevel="0" collapsed="false">
      <c r="E2" s="203"/>
      <c r="G2" s="235"/>
      <c r="H2" s="235"/>
      <c r="I2" s="359"/>
    </row>
    <row r="3" customFormat="false" ht="15.75" hidden="false" customHeight="false" outlineLevel="0" collapsed="false">
      <c r="A3" s="153" t="s">
        <v>271</v>
      </c>
      <c r="E3" s="203"/>
      <c r="G3" s="235"/>
      <c r="H3" s="235"/>
      <c r="I3" s="359"/>
    </row>
    <row r="4" customFormat="false" ht="12.75" hidden="false" customHeight="false" outlineLevel="0" collapsed="false">
      <c r="A4" s="239"/>
      <c r="B4" s="239"/>
      <c r="C4" s="360"/>
      <c r="D4" s="360"/>
      <c r="E4" s="361" t="s">
        <v>109</v>
      </c>
      <c r="F4" s="361" t="s">
        <v>272</v>
      </c>
      <c r="G4" s="362" t="s">
        <v>80</v>
      </c>
      <c r="H4" s="363" t="s">
        <v>273</v>
      </c>
      <c r="I4" s="364"/>
      <c r="J4" s="364"/>
      <c r="K4" s="364"/>
      <c r="L4" s="364"/>
    </row>
    <row r="5" customFormat="false" ht="12.75" hidden="false" customHeight="false" outlineLevel="0" collapsed="false">
      <c r="A5" s="203" t="s">
        <v>274</v>
      </c>
      <c r="B5" s="203" t="s">
        <v>275</v>
      </c>
      <c r="C5" s="365" t="n">
        <f aca="false">'Myynnit ja tuet'!G25</f>
        <v>4.236</v>
      </c>
      <c r="D5" s="82" t="s">
        <v>80</v>
      </c>
      <c r="E5" s="366" t="n">
        <f aca="false">C5*'Tilan perustiedot'!B62</f>
        <v>60363</v>
      </c>
      <c r="F5" s="366" t="n">
        <f aca="false">E5*'Tilan perustiedot'!B35</f>
        <v>301815</v>
      </c>
      <c r="G5" s="365" t="n">
        <f aca="false">C5</f>
        <v>4.236</v>
      </c>
      <c r="H5" s="367" t="s">
        <v>276</v>
      </c>
      <c r="I5" s="368"/>
      <c r="J5" s="368"/>
      <c r="K5" s="369" t="n">
        <f aca="false">D33</f>
        <v>6.22652531510721</v>
      </c>
      <c r="L5" s="368" t="s">
        <v>80</v>
      </c>
      <c r="M5" s="359"/>
      <c r="N5" s="2"/>
    </row>
    <row r="6" customFormat="false" ht="12.75" hidden="false" customHeight="false" outlineLevel="0" collapsed="false">
      <c r="A6" s="203"/>
      <c r="B6" s="203" t="s">
        <v>277</v>
      </c>
      <c r="C6" s="366" t="n">
        <f aca="false">'Myynnit ja tuet'!C34</f>
        <v>609</v>
      </c>
      <c r="D6" s="82" t="s">
        <v>109</v>
      </c>
      <c r="E6" s="366" t="n">
        <f aca="false">C6</f>
        <v>609</v>
      </c>
      <c r="F6" s="366" t="n">
        <f aca="false">E6*'Tilan perustiedot'!B35</f>
        <v>3045</v>
      </c>
      <c r="G6" s="365" t="n">
        <f aca="false">E6/'Tilan perustiedot'!B62</f>
        <v>0.0427368421052632</v>
      </c>
      <c r="H6" s="370"/>
      <c r="I6" s="368"/>
      <c r="J6" s="368"/>
      <c r="K6" s="368"/>
      <c r="L6" s="368"/>
    </row>
    <row r="7" customFormat="false" ht="15" hidden="false" customHeight="false" outlineLevel="0" collapsed="false">
      <c r="A7" s="371" t="s">
        <v>278</v>
      </c>
      <c r="B7" s="371"/>
      <c r="C7" s="365"/>
      <c r="D7" s="365"/>
      <c r="E7" s="90" t="n">
        <f aca="false">SUM(E5:E6)</f>
        <v>60972</v>
      </c>
      <c r="F7" s="90" t="n">
        <f aca="false">SUM(F5:F6)</f>
        <v>304860</v>
      </c>
      <c r="G7" s="98" t="n">
        <f aca="false">SUM(G5:G6)</f>
        <v>4.27873684210526</v>
      </c>
      <c r="H7" s="370"/>
      <c r="I7" s="368"/>
      <c r="J7" s="368"/>
      <c r="K7" s="368"/>
      <c r="L7" s="368"/>
    </row>
    <row r="8" customFormat="false" ht="12.75" hidden="false" customHeight="false" outlineLevel="0" collapsed="false">
      <c r="A8" s="203"/>
      <c r="B8" s="203"/>
      <c r="C8" s="365"/>
      <c r="D8" s="365"/>
      <c r="E8" s="366"/>
      <c r="F8" s="366"/>
      <c r="G8" s="365"/>
      <c r="H8" s="370"/>
      <c r="I8" s="368"/>
      <c r="J8" s="368"/>
      <c r="K8" s="368"/>
      <c r="L8" s="368"/>
    </row>
    <row r="9" customFormat="false" ht="12.75" hidden="false" customHeight="false" outlineLevel="0" collapsed="false">
      <c r="A9" s="56" t="s">
        <v>279</v>
      </c>
      <c r="B9" s="203"/>
      <c r="C9" s="365"/>
      <c r="D9" s="365"/>
      <c r="E9" s="366" t="n">
        <f aca="false">E7-Tuotantokustannus!L113-Tuotantokustannus!L120-Tuotantokustannus!L130-Tuotantokustannus!L139-Tuotantokustannus!L140-Tuotantokustannus!L144-Tuotantokustannus!L145-Tuotantokustannus!L149-Tuotantokustannus!L150-Tuotantokustannus!L154-Tuotantokustannus!L159</f>
        <v>-22716.4080666667</v>
      </c>
      <c r="F9" s="366" t="n">
        <f aca="false">F7-Tuotantokustannus!M113-Tuotantokustannus!M120-Tuotantokustannus!M130-Tuotantokustannus!M139-Tuotantokustannus!M140-Tuotantokustannus!M144-Tuotantokustannus!M145-Tuotantokustannus!M149-Tuotantokustannus!M150-Tuotantokustannus!M154-Tuotantokustannus!M159</f>
        <v>-113582.040333333</v>
      </c>
      <c r="G9" s="365" t="n">
        <f aca="false">G7-Tuotantokustannus!N113-Tuotantokustannus!N120-Tuotantokustannus!N130-Tuotantokustannus!N139-Tuotantokustannus!N140-Tuotantokustannus!N144-Tuotantokustannus!N145-Tuotantokustannus!N149-Tuotantokustannus!N150-Tuotantokustannus!N154-Tuotantokustannus!N159</f>
        <v>-1.5941338994152</v>
      </c>
      <c r="H9" s="370"/>
      <c r="I9" s="368"/>
      <c r="J9" s="368"/>
      <c r="K9" s="368"/>
      <c r="L9" s="368"/>
    </row>
    <row r="10" customFormat="false" ht="12.75" hidden="false" customHeight="false" outlineLevel="0" collapsed="false">
      <c r="A10" s="203"/>
      <c r="B10" s="203"/>
      <c r="C10" s="365"/>
      <c r="D10" s="365"/>
      <c r="E10" s="366"/>
      <c r="F10" s="366"/>
      <c r="G10" s="365"/>
      <c r="H10" s="370"/>
      <c r="I10" s="368"/>
      <c r="J10" s="368"/>
      <c r="K10" s="368"/>
      <c r="L10" s="368"/>
    </row>
    <row r="11" customFormat="false" ht="12.75" hidden="false" customHeight="false" outlineLevel="0" collapsed="false">
      <c r="A11" s="56" t="s">
        <v>280</v>
      </c>
      <c r="B11" s="203"/>
      <c r="C11" s="365"/>
      <c r="D11" s="365"/>
      <c r="E11" s="366" t="n">
        <f aca="false">E9-Tuotantokustannus!L137-Tuotantokustannus!L142-Tuotantokustannus!L147-Tuotantokustannus!L157</f>
        <v>-26031.9480666667</v>
      </c>
      <c r="F11" s="366" t="n">
        <f aca="false">F9-Tuotantokustannus!M137-Tuotantokustannus!M142-Tuotantokustannus!M147-Tuotantokustannus!M157</f>
        <v>-130159.740333333</v>
      </c>
      <c r="G11" s="365" t="n">
        <f aca="false">G9-Tuotantokustannus!N137-Tuotantokustannus!N142-Tuotantokustannus!N147-Tuotantokustannus!N157</f>
        <v>-1.82680337309942</v>
      </c>
      <c r="H11" s="370"/>
      <c r="I11" s="368"/>
      <c r="J11" s="368"/>
      <c r="K11" s="368"/>
      <c r="L11" s="368"/>
    </row>
    <row r="12" customFormat="false" ht="12.75" hidden="false" customHeight="false" outlineLevel="0" collapsed="false">
      <c r="A12" s="56"/>
      <c r="B12" s="203"/>
      <c r="C12" s="365"/>
      <c r="D12" s="365"/>
      <c r="E12" s="366"/>
      <c r="F12" s="366"/>
      <c r="G12" s="365"/>
      <c r="H12" s="370"/>
      <c r="I12" s="368"/>
      <c r="J12" s="368"/>
      <c r="K12" s="368"/>
      <c r="L12" s="368"/>
    </row>
    <row r="13" customFormat="false" ht="12.75" hidden="false" customHeight="false" outlineLevel="0" collapsed="false">
      <c r="A13" s="148" t="s">
        <v>281</v>
      </c>
      <c r="B13" s="239"/>
      <c r="C13" s="360"/>
      <c r="D13" s="360"/>
      <c r="E13" s="313" t="n">
        <f aca="false">E11-Tuotantokustannus!L133-Tuotantokustannus!L138-Tuotantokustannus!L143-Tuotantokustannus!L148-Tuotantokustannus!L158</f>
        <v>-27755.9857402778</v>
      </c>
      <c r="F13" s="313" t="n">
        <f aca="false">F11-Tuotantokustannus!M133-Tuotantokustannus!M138-Tuotantokustannus!M143-Tuotantokustannus!M148-Tuotantokustannus!M158</f>
        <v>-138779.928701389</v>
      </c>
      <c r="G13" s="360" t="n">
        <f aca="false">G11-Tuotantokustannus!N133-Tuotantokustannus!N138-Tuotantokustannus!N143-Tuotantokustannus!N148-Tuotantokustannus!N158</f>
        <v>-1.94778847300195</v>
      </c>
      <c r="H13" s="372" t="s">
        <v>282</v>
      </c>
      <c r="I13" s="364"/>
      <c r="J13" s="364"/>
      <c r="K13" s="364"/>
      <c r="L13" s="364"/>
    </row>
    <row r="14" customFormat="false" ht="12.75" hidden="false" customHeight="false" outlineLevel="0" collapsed="false">
      <c r="A14" s="56"/>
      <c r="B14" s="203"/>
      <c r="C14" s="365"/>
      <c r="D14" s="365"/>
      <c r="E14" s="366"/>
      <c r="F14" s="366"/>
      <c r="G14" s="365"/>
      <c r="H14" s="373"/>
      <c r="I14" s="368"/>
      <c r="J14" s="368"/>
      <c r="K14" s="368"/>
      <c r="L14" s="368"/>
    </row>
    <row r="15" customFormat="false" ht="12.75" hidden="false" customHeight="false" outlineLevel="0" collapsed="false">
      <c r="A15" s="56" t="s">
        <v>283</v>
      </c>
      <c r="B15" s="203"/>
      <c r="C15" s="365"/>
      <c r="D15" s="365"/>
      <c r="E15" s="366" t="n">
        <f aca="false">E11+Tuotantokustannus!L116</f>
        <v>-23494.4480666667</v>
      </c>
      <c r="F15" s="366" t="n">
        <f aca="false">F11+Tuotantokustannus!M116</f>
        <v>-117472.240333333</v>
      </c>
      <c r="G15" s="365" t="n">
        <f aca="false">G11+Tuotantokustannus!N116</f>
        <v>-1.64873319766082</v>
      </c>
      <c r="H15" s="373"/>
      <c r="I15" s="368"/>
      <c r="J15" s="368"/>
      <c r="K15" s="368"/>
      <c r="L15" s="368"/>
    </row>
    <row r="16" customFormat="false" ht="12.75" hidden="false" customHeight="false" outlineLevel="0" collapsed="false">
      <c r="A16" s="56"/>
      <c r="B16" s="203"/>
      <c r="C16" s="365"/>
      <c r="D16" s="365"/>
      <c r="E16" s="366"/>
      <c r="F16" s="366"/>
      <c r="G16" s="365"/>
      <c r="H16" s="373"/>
      <c r="I16" s="368"/>
      <c r="J16" s="368"/>
      <c r="K16" s="368"/>
      <c r="L16" s="368"/>
    </row>
    <row r="17" customFormat="false" ht="12.75" hidden="false" customHeight="false" outlineLevel="0" collapsed="false">
      <c r="A17" s="148" t="s">
        <v>284</v>
      </c>
      <c r="B17" s="239"/>
      <c r="C17" s="360"/>
      <c r="D17" s="360"/>
      <c r="E17" s="360" t="n">
        <f aca="false">E15/(Tuotantokustannus!L116+Tuotantokustannus!L133+Tuotantokustannus!L138+Tuotantokustannus!L143+Tuotantokustannus!L148+Tuotantokustannus!L158)</f>
        <v>-5.51313865231141</v>
      </c>
      <c r="F17" s="360" t="n">
        <f aca="false">F15/(Tuotantokustannus!M116+Tuotantokustannus!M133+Tuotantokustannus!M138+Tuotantokustannus!M143+Tuotantokustannus!M148+Tuotantokustannus!M158)</f>
        <v>-5.51313865231141</v>
      </c>
      <c r="G17" s="360" t="n">
        <f aca="false">G15/(Tuotantokustannus!N116+Tuotantokustannus!N133+Tuotantokustannus!N138+Tuotantokustannus!N143+Tuotantokustannus!N148+Tuotantokustannus!N158)</f>
        <v>-5.51313865231141</v>
      </c>
      <c r="H17" s="372" t="s">
        <v>285</v>
      </c>
      <c r="I17" s="364"/>
      <c r="J17" s="364"/>
      <c r="K17" s="364"/>
      <c r="L17" s="364"/>
    </row>
    <row r="18" customFormat="false" ht="12.75" hidden="false" customHeight="false" outlineLevel="0" collapsed="false">
      <c r="A18" s="203"/>
      <c r="B18" s="203"/>
      <c r="C18" s="365"/>
      <c r="D18" s="365"/>
      <c r="E18" s="365"/>
      <c r="F18" s="366"/>
      <c r="G18" s="366"/>
      <c r="H18" s="373"/>
      <c r="I18" s="368"/>
      <c r="J18" s="368"/>
      <c r="K18" s="368"/>
      <c r="L18" s="368"/>
    </row>
    <row r="19" customFormat="false" ht="12.75" hidden="false" customHeight="false" outlineLevel="0" collapsed="false">
      <c r="A19" s="374" t="s">
        <v>286</v>
      </c>
      <c r="B19" s="203"/>
      <c r="C19" s="203"/>
      <c r="D19" s="365"/>
      <c r="E19" s="375" t="n">
        <f aca="false">Tuotantokustannus!F116*E17</f>
        <v>-79.9405104585155</v>
      </c>
      <c r="F19" s="375" t="n">
        <f aca="false">E19</f>
        <v>-79.9405104585155</v>
      </c>
      <c r="G19" s="101"/>
      <c r="H19" s="376" t="n">
        <f aca="false">+Tuotantokustannus!F116</f>
        <v>14.5</v>
      </c>
      <c r="I19" s="368" t="s">
        <v>111</v>
      </c>
      <c r="J19" s="368"/>
      <c r="K19" s="368"/>
      <c r="L19" s="368"/>
    </row>
    <row r="20" customFormat="false" ht="12.75" hidden="false" customHeight="false" outlineLevel="0" collapsed="false">
      <c r="A20" s="374" t="s">
        <v>287</v>
      </c>
      <c r="B20" s="203"/>
      <c r="C20" s="203"/>
      <c r="D20" s="365"/>
      <c r="E20" s="375" t="n">
        <f aca="false">+E17*Tuotantokustannus!G133*100</f>
        <v>-27.5656932615571</v>
      </c>
      <c r="F20" s="375" t="n">
        <f aca="false">+F17*Tuotantokustannus!G133*100</f>
        <v>-27.5656932615571</v>
      </c>
      <c r="G20" s="375"/>
      <c r="H20" s="376" t="n">
        <f aca="false">+Omaisuus!C6</f>
        <v>5</v>
      </c>
      <c r="I20" s="368" t="s">
        <v>31</v>
      </c>
      <c r="J20" s="368"/>
      <c r="K20" s="368"/>
      <c r="L20" s="368"/>
    </row>
    <row r="21" customFormat="false" ht="12.75" hidden="false" customHeight="false" outlineLevel="0" collapsed="false">
      <c r="E21" s="203"/>
      <c r="H21" s="235"/>
      <c r="I21" s="235"/>
    </row>
    <row r="22" customFormat="false" ht="12.75" hidden="false" customHeight="false" outlineLevel="0" collapsed="false">
      <c r="E22" s="203"/>
      <c r="H22" s="235"/>
      <c r="I22" s="235"/>
    </row>
    <row r="23" customFormat="false" ht="12.75" hidden="false" customHeight="false" outlineLevel="0" collapsed="false">
      <c r="E23" s="203"/>
      <c r="H23" s="235"/>
      <c r="I23" s="235"/>
    </row>
    <row r="24" customFormat="false" ht="15.75" hidden="false" customHeight="false" outlineLevel="0" collapsed="false">
      <c r="A24" s="153" t="s">
        <v>58</v>
      </c>
      <c r="E24" s="203"/>
      <c r="G24" s="377" t="s">
        <v>288</v>
      </c>
      <c r="H24" s="235"/>
      <c r="I24" s="235"/>
    </row>
    <row r="25" customFormat="false" ht="12.75" hidden="false" customHeight="false" outlineLevel="0" collapsed="false">
      <c r="E25" s="203"/>
    </row>
    <row r="26" customFormat="false" ht="13.5" hidden="false" customHeight="false" outlineLevel="0" collapsed="false">
      <c r="A26" s="217"/>
      <c r="B26" s="147"/>
      <c r="C26" s="147"/>
      <c r="D26" s="378" t="s">
        <v>80</v>
      </c>
      <c r="E26" s="379" t="s">
        <v>31</v>
      </c>
      <c r="F26" s="380"/>
    </row>
    <row r="27" customFormat="false" ht="15" hidden="false" customHeight="true" outlineLevel="0" collapsed="false">
      <c r="A27" s="79" t="s">
        <v>289</v>
      </c>
      <c r="B27" s="2"/>
      <c r="C27" s="2"/>
      <c r="D27" s="381" t="n">
        <f aca="false">Tuotantokustannus!N113</f>
        <v>0.90075567251462</v>
      </c>
      <c r="E27" s="382" t="n">
        <f aca="false">Tuotantokustannus!O113</f>
        <v>0.144664259266584</v>
      </c>
      <c r="F27" s="383"/>
      <c r="G27" s="384" t="s">
        <v>290</v>
      </c>
      <c r="H27" s="384"/>
      <c r="I27" s="384"/>
      <c r="J27" s="384"/>
      <c r="K27" s="384"/>
      <c r="L27" s="384"/>
    </row>
    <row r="28" customFormat="false" ht="15" hidden="false" customHeight="false" outlineLevel="0" collapsed="false">
      <c r="A28" s="79" t="s">
        <v>291</v>
      </c>
      <c r="B28" s="2"/>
      <c r="C28" s="2"/>
      <c r="D28" s="381" t="n">
        <f aca="false">Tuotantokustannus!N120</f>
        <v>4.79291228070176</v>
      </c>
      <c r="E28" s="382" t="n">
        <f aca="false">Tuotantokustannus!O120</f>
        <v>0.769757133898238</v>
      </c>
      <c r="F28" s="383"/>
      <c r="G28" s="384"/>
      <c r="H28" s="384"/>
      <c r="I28" s="384"/>
      <c r="J28" s="384"/>
      <c r="K28" s="384"/>
      <c r="L28" s="384"/>
    </row>
    <row r="29" customFormat="false" ht="15" hidden="false" customHeight="false" outlineLevel="0" collapsed="false">
      <c r="A29" s="79" t="s">
        <v>130</v>
      </c>
      <c r="B29" s="2"/>
      <c r="C29" s="2"/>
      <c r="D29" s="381" t="n">
        <f aca="false">Tuotantokustannus!N130</f>
        <v>0.0232491228070175</v>
      </c>
      <c r="E29" s="382" t="n">
        <f aca="false">Tuotantokustannus!O130</f>
        <v>0.00373388392890798</v>
      </c>
      <c r="F29" s="383"/>
      <c r="G29" s="384"/>
      <c r="H29" s="384"/>
      <c r="I29" s="384"/>
      <c r="J29" s="384"/>
      <c r="K29" s="384"/>
      <c r="L29" s="384"/>
    </row>
    <row r="30" customFormat="false" ht="15" hidden="false" customHeight="false" outlineLevel="0" collapsed="false">
      <c r="A30" s="79" t="s">
        <v>292</v>
      </c>
      <c r="B30" s="2"/>
      <c r="C30" s="2"/>
      <c r="D30" s="381" t="n">
        <f aca="false">Tuotantokustannus!N133</f>
        <v>0.0214759770955166</v>
      </c>
      <c r="E30" s="382" t="n">
        <f aca="false">Tuotantokustannus!O133</f>
        <v>0.00344911102238838</v>
      </c>
      <c r="F30" s="383"/>
      <c r="G30" s="384"/>
      <c r="H30" s="384"/>
      <c r="I30" s="384"/>
      <c r="J30" s="384"/>
      <c r="K30" s="384"/>
      <c r="L30" s="384"/>
    </row>
    <row r="31" s="7" customFormat="true" ht="15" hidden="false" customHeight="false" outlineLevel="0" collapsed="false">
      <c r="A31" s="60" t="s">
        <v>293</v>
      </c>
      <c r="B31" s="60"/>
      <c r="C31" s="60"/>
      <c r="D31" s="385" t="n">
        <f aca="false">Tuotantokustannus!N151</f>
        <v>0.39381647251462</v>
      </c>
      <c r="E31" s="386" t="n">
        <f aca="false">Tuotantokustannus!O151</f>
        <v>0.063248192625045</v>
      </c>
      <c r="F31" s="387"/>
      <c r="G31" s="384"/>
      <c r="H31" s="384"/>
      <c r="I31" s="384"/>
      <c r="J31" s="384"/>
      <c r="K31" s="384"/>
      <c r="L31" s="384"/>
    </row>
    <row r="32" customFormat="false" ht="15" hidden="false" customHeight="false" outlineLevel="0" collapsed="false">
      <c r="A32" s="388" t="s">
        <v>294</v>
      </c>
      <c r="B32" s="147"/>
      <c r="C32" s="147"/>
      <c r="D32" s="362" t="n">
        <f aca="false">Tuotantokustannus!N160</f>
        <v>0.0943157894736842</v>
      </c>
      <c r="E32" s="389" t="n">
        <f aca="false">Tuotantokustannus!O160</f>
        <v>0.0151474192588359</v>
      </c>
      <c r="F32" s="383"/>
      <c r="G32" s="384"/>
      <c r="H32" s="384"/>
      <c r="I32" s="384"/>
      <c r="J32" s="384"/>
      <c r="K32" s="384"/>
      <c r="L32" s="384"/>
    </row>
    <row r="33" customFormat="false" ht="12.75" hidden="false" customHeight="false" outlineLevel="0" collapsed="false">
      <c r="A33" s="390" t="s">
        <v>295</v>
      </c>
      <c r="B33" s="89"/>
      <c r="C33" s="391"/>
      <c r="D33" s="392" t="n">
        <f aca="false">SUM(D27:D32)</f>
        <v>6.22652531510721</v>
      </c>
      <c r="E33" s="393" t="n">
        <f aca="false">SUM(E27:E32)</f>
        <v>1</v>
      </c>
      <c r="F33" s="203"/>
      <c r="G33" s="384"/>
      <c r="H33" s="384"/>
      <c r="I33" s="384"/>
      <c r="J33" s="384"/>
      <c r="K33" s="384"/>
      <c r="L33" s="384"/>
    </row>
    <row r="34" customFormat="false" ht="12.75" hidden="false" customHeight="false" outlineLevel="0" collapsed="false">
      <c r="A34" s="394" t="s">
        <v>296</v>
      </c>
      <c r="D34" s="395" t="n">
        <f aca="false">D33-Tuotantokustannus!N116</f>
        <v>6.04845513966862</v>
      </c>
      <c r="E34" s="396" t="n">
        <f aca="false">Tuotantokustannus!O165</f>
        <v>0</v>
      </c>
      <c r="G34" s="384"/>
      <c r="H34" s="384"/>
      <c r="I34" s="384"/>
      <c r="J34" s="384"/>
      <c r="K34" s="384"/>
      <c r="L34" s="384"/>
    </row>
    <row r="35" customFormat="false" ht="13.5" hidden="false" customHeight="false" outlineLevel="0" collapsed="false">
      <c r="G35" s="384"/>
      <c r="H35" s="384"/>
      <c r="I35" s="384"/>
      <c r="J35" s="384"/>
      <c r="K35" s="384"/>
      <c r="L35" s="384"/>
    </row>
    <row r="38" customFormat="false" ht="15.75" hidden="false" customHeight="false" outlineLevel="0" collapsed="false">
      <c r="A38" s="153" t="s">
        <v>297</v>
      </c>
    </row>
    <row r="39" customFormat="false" ht="13.5" hidden="false" customHeight="false" outlineLevel="0" collapsed="false"/>
    <row r="40" customFormat="false" ht="18" hidden="false" customHeight="true" outlineLevel="0" collapsed="false">
      <c r="A40" s="397" t="s">
        <v>298</v>
      </c>
      <c r="B40" s="397"/>
      <c r="C40" s="397"/>
    </row>
    <row r="41" customFormat="false" ht="18" hidden="false" customHeight="true" outlineLevel="0" collapsed="false">
      <c r="A41" s="397"/>
      <c r="B41" s="397"/>
      <c r="C41" s="397"/>
    </row>
    <row r="42" customFormat="false" ht="18" hidden="false" customHeight="true" outlineLevel="0" collapsed="false">
      <c r="A42" s="397"/>
      <c r="B42" s="397"/>
      <c r="C42" s="397"/>
    </row>
    <row r="43" customFormat="false" ht="18" hidden="false" customHeight="true" outlineLevel="0" collapsed="false">
      <c r="A43" s="397"/>
      <c r="B43" s="397"/>
      <c r="C43" s="397"/>
    </row>
    <row r="44" customFormat="false" ht="18" hidden="false" customHeight="true" outlineLevel="0" collapsed="false">
      <c r="A44" s="397"/>
      <c r="B44" s="397"/>
      <c r="C44" s="397"/>
    </row>
    <row r="45" customFormat="false" ht="18" hidden="false" customHeight="true" outlineLevel="0" collapsed="false">
      <c r="A45" s="397"/>
      <c r="B45" s="397"/>
      <c r="C45" s="397"/>
    </row>
    <row r="46" customFormat="false" ht="12.75" hidden="false" customHeight="false" outlineLevel="0" collapsed="false">
      <c r="A46" s="397"/>
      <c r="B46" s="397"/>
      <c r="C46" s="397"/>
    </row>
    <row r="47" customFormat="false" ht="12.75" hidden="false" customHeight="false" outlineLevel="0" collapsed="false">
      <c r="A47" s="397"/>
      <c r="B47" s="397"/>
      <c r="C47" s="397"/>
    </row>
    <row r="48" customFormat="false" ht="12.75" hidden="false" customHeight="false" outlineLevel="0" collapsed="false">
      <c r="A48" s="397"/>
      <c r="B48" s="397"/>
      <c r="C48" s="397"/>
    </row>
    <row r="49" customFormat="false" ht="12.75" hidden="false" customHeight="false" outlineLevel="0" collapsed="false">
      <c r="A49" s="397"/>
      <c r="B49" s="397"/>
      <c r="C49" s="397"/>
    </row>
    <row r="50" customFormat="false" ht="13.5" hidden="false" customHeight="false" outlineLevel="0" collapsed="false">
      <c r="A50" s="397"/>
      <c r="B50" s="397"/>
      <c r="C50" s="397"/>
    </row>
    <row r="52" customFormat="false" ht="13.5" hidden="false" customHeight="false" outlineLevel="0" collapsed="false"/>
    <row r="53" customFormat="false" ht="12.75" hidden="false" customHeight="false" outlineLevel="0" collapsed="false">
      <c r="A53" s="398"/>
      <c r="B53" s="399" t="s">
        <v>299</v>
      </c>
      <c r="C53" s="156"/>
    </row>
    <row r="54" customFormat="false" ht="12.75" hidden="false" customHeight="false" outlineLevel="0" collapsed="false">
      <c r="A54" s="400" t="s">
        <v>300</v>
      </c>
      <c r="B54" s="6" t="n">
        <v>100</v>
      </c>
      <c r="C54" s="401" t="s">
        <v>31</v>
      </c>
    </row>
    <row r="55" customFormat="false" ht="12.75" hidden="false" customHeight="false" outlineLevel="0" collapsed="false">
      <c r="A55" s="400" t="s">
        <v>301</v>
      </c>
      <c r="B55" s="6" t="n">
        <v>100</v>
      </c>
      <c r="C55" s="401" t="s">
        <v>31</v>
      </c>
    </row>
    <row r="56" customFormat="false" ht="12.75" hidden="false" customHeight="false" outlineLevel="0" collapsed="false">
      <c r="A56" s="402" t="s">
        <v>302</v>
      </c>
      <c r="B56" s="6" t="n">
        <v>100</v>
      </c>
      <c r="C56" s="401" t="s">
        <v>31</v>
      </c>
    </row>
    <row r="57" customFormat="false" ht="12.75" hidden="false" customHeight="false" outlineLevel="0" collapsed="false">
      <c r="A57" s="400" t="s">
        <v>303</v>
      </c>
      <c r="B57" s="6" t="n">
        <v>100</v>
      </c>
      <c r="C57" s="401" t="s">
        <v>31</v>
      </c>
    </row>
    <row r="58" customFormat="false" ht="12.75" hidden="false" customHeight="false" outlineLevel="0" collapsed="false">
      <c r="A58" s="400" t="s">
        <v>304</v>
      </c>
      <c r="B58" s="6" t="n">
        <v>100</v>
      </c>
      <c r="C58" s="401" t="s">
        <v>31</v>
      </c>
    </row>
    <row r="59" customFormat="false" ht="13.5" hidden="false" customHeight="false" outlineLevel="0" collapsed="false">
      <c r="A59" s="165" t="s">
        <v>305</v>
      </c>
      <c r="B59" s="163" t="n">
        <v>100</v>
      </c>
      <c r="C59" s="164" t="s">
        <v>31</v>
      </c>
    </row>
  </sheetData>
  <mergeCells count="2">
    <mergeCell ref="G27:L35"/>
    <mergeCell ref="A4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Anu Koivisto</cp:lastModifiedBy>
  <dcterms:modified xsi:type="dcterms:W3CDTF">2015-11-25T13:14:39Z</dcterms:modified>
  <cp:revision>0</cp:revision>
  <dc:subject/>
  <dc:title/>
</cp:coreProperties>
</file>