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320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38</xdr:row>
                <xdr:rowOff>6</xdr:rowOff>
              </xdr:from>
              <xdr:to>
                <xdr:col>2</xdr:col>
                <xdr:colOff>159</xdr:colOff>
                <xdr:row>43</xdr:row>
                <xdr:rowOff>16</xdr:rowOff>
              </xdr:to>
            </anchor>
          </commentPr>
        </mc:Choice>
        <mc:Fallback/>
      </mc:AlternateContent>
    </comment>
    <comment ref="D31"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6</xdr:col>
                <xdr:colOff>16</xdr:colOff>
                <xdr:row>34</xdr:row>
                <xdr:rowOff>6</xdr:rowOff>
              </xdr:to>
            </anchor>
          </commentPr>
        </mc:Choice>
        <mc:Fallback/>
      </mc:AlternateContent>
    </comment>
    <comment ref="D52"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51</xdr:row>
                <xdr:rowOff>15</xdr:rowOff>
              </xdr:from>
              <xdr:to>
                <xdr:col>7</xdr:col>
                <xdr:colOff>3</xdr:colOff>
                <xdr:row>59</xdr:row>
                <xdr:rowOff>3</xdr:rowOff>
              </xdr:to>
            </anchor>
          </commentPr>
        </mc:Choice>
        <mc:Fallback/>
      </mc:AlternateContent>
    </comment>
    <comment ref="H51"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xdr:colOff>
                <xdr:row>50</xdr:row>
                <xdr:rowOff>10</xdr:rowOff>
              </xdr:from>
              <xdr:to>
                <xdr:col>10</xdr:col>
                <xdr:colOff>12</xdr:colOff>
                <xdr:row>54</xdr:row>
                <xdr:rowOff>9</xdr:rowOff>
              </xdr:to>
            </anchor>
          </commentPr>
        </mc:Choice>
        <mc:Fallback/>
      </mc:AlternateContent>
    </comment>
    <comment ref="H52"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xdr:colOff>
                <xdr:row>51</xdr:row>
                <xdr:rowOff>15</xdr:rowOff>
              </xdr:from>
              <xdr:to>
                <xdr:col>10</xdr:col>
                <xdr:colOff>12</xdr:colOff>
                <xdr:row>55</xdr:row>
                <xdr:rowOff>14</xdr:rowOff>
              </xdr:to>
            </anchor>
          </commentPr>
        </mc:Choice>
        <mc:Fallback/>
      </mc:AlternateContent>
    </comment>
    <comment ref="H53"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xdr:colOff>
                <xdr:row>52</xdr:row>
                <xdr:rowOff>18</xdr:rowOff>
              </xdr:from>
              <xdr:to>
                <xdr:col>10</xdr:col>
                <xdr:colOff>12</xdr:colOff>
                <xdr:row>56</xdr:row>
                <xdr:rowOff>6</xdr:rowOff>
              </xdr:to>
            </anchor>
          </commentPr>
        </mc:Choice>
        <mc:Fallback/>
      </mc:AlternateContent>
    </comment>
    <comment ref="H62"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xdr:colOff>
                <xdr:row>61</xdr:row>
                <xdr:rowOff>6</xdr:rowOff>
              </xdr:from>
              <xdr:to>
                <xdr:col>10</xdr:col>
                <xdr:colOff>12</xdr:colOff>
                <xdr:row>65</xdr:row>
                <xdr:rowOff>6</xdr:rowOff>
              </xdr:to>
            </anchor>
          </commentPr>
        </mc:Choice>
        <mc:Fallback/>
      </mc:AlternateContent>
    </comment>
    <comment ref="H98"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xdr:colOff>
                <xdr:row>97</xdr:row>
                <xdr:rowOff>4</xdr:rowOff>
              </xdr:from>
              <xdr:to>
                <xdr:col>10</xdr:col>
                <xdr:colOff>12</xdr:colOff>
                <xdr:row>10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Anu Koivisto:
</t>
        </r>
        <r>
          <rPr>
            <sz val="9"/>
            <color rgb="FF000000"/>
            <rFont val="Tahoma"/>
            <family val="2"/>
          </rPr>
          <t xml:space="preserve">Luvut ovat MMM rakentamisinvestointien hyväksyttäviä kustannuksia.</t>
        </r>
      </text>
      <mc:AlternateContent>
        <mc:Choice Requires="v2">
          <commentPr autoFill="true" autoScale="false" colHidden="false" locked="false" rowHidden="false" textHAlign="justify" textVAlign="top">
            <anchor moveWithCells="false" sizeWithCells="false">
              <xdr:from>
                <xdr:col>3</xdr:col>
                <xdr:colOff>16</xdr:colOff>
                <xdr:row>9</xdr:row>
                <xdr:rowOff>41</xdr:rowOff>
              </xdr:from>
              <xdr:to>
                <xdr:col>5</xdr:col>
                <xdr:colOff>30</xdr:colOff>
                <xdr:row>13</xdr:row>
                <xdr:rowOff>20</xdr:rowOff>
              </xdr:to>
            </anchor>
          </commentPr>
        </mc:Choice>
        <mc:Fallback/>
      </mc:AlternateContent>
    </comment>
    <comment ref="D12"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9</xdr:row>
                <xdr:rowOff>46</xdr:rowOff>
              </xdr:from>
              <xdr:to>
                <xdr:col>6</xdr:col>
                <xdr:colOff>12</xdr:colOff>
                <xdr:row>14</xdr:row>
                <xdr:rowOff>3</xdr:rowOff>
              </xdr:to>
            </anchor>
          </commentPr>
        </mc:Choice>
        <mc:Fallback/>
      </mc:AlternateContent>
    </comment>
    <comment ref="F63"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5</xdr:col>
                <xdr:colOff>69</xdr:colOff>
                <xdr:row>60</xdr:row>
                <xdr:rowOff>6</xdr:rowOff>
              </xdr:from>
              <xdr:to>
                <xdr:col>8</xdr:col>
                <xdr:colOff>0</xdr:colOff>
                <xdr:row>64</xdr:row>
                <xdr:rowOff>18</xdr:rowOff>
              </xdr:to>
            </anchor>
          </commentPr>
        </mc:Choice>
        <mc:Fallback/>
      </mc:AlternateContent>
    </commen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6</xdr:colOff>
                <xdr:row>9</xdr:row>
                <xdr:rowOff>23</xdr:rowOff>
              </xdr:from>
              <xdr:to>
                <xdr:col>12</xdr:col>
                <xdr:colOff>52</xdr:colOff>
                <xdr:row>18</xdr:row>
                <xdr:rowOff>3</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ua-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44</xdr:colOff>
                <xdr:row>7</xdr:row>
                <xdr:rowOff>6</xdr:rowOff>
              </xdr:from>
              <xdr:to>
                <xdr:col>18</xdr:col>
                <xdr:colOff>86</xdr:colOff>
                <xdr:row>10</xdr:row>
                <xdr:rowOff>13</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73</xdr:colOff>
                <xdr:row>7</xdr:row>
                <xdr:rowOff>6</xdr:rowOff>
              </xdr:from>
              <xdr:to>
                <xdr:col>21</xdr:col>
                <xdr:colOff>52</xdr:colOff>
                <xdr:row>1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6</xdr:colOff>
                <xdr:row>13</xdr:row>
                <xdr:rowOff>5</xdr:rowOff>
              </xdr:to>
            </anchor>
          </commentPr>
        </mc:Choice>
        <mc:Fallback/>
      </mc:AlternateContent>
    </comment>
    <comment ref="A12"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8</xdr:colOff>
                <xdr:row>13</xdr:row>
                <xdr:rowOff>18</xdr:rowOff>
              </xdr:to>
            </anchor>
          </commentPr>
        </mc:Choice>
        <mc:Fallback/>
      </mc:AlternateContent>
    </comment>
    <comment ref="A14"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8</xdr:colOff>
                <xdr:row>15</xdr:row>
                <xdr:rowOff>18</xdr:rowOff>
              </xdr:to>
            </anchor>
          </commentPr>
        </mc:Choice>
        <mc:Fallback/>
      </mc:AlternateContent>
    </comment>
    <comment ref="A16"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3</xdr:col>
                <xdr:colOff>53</xdr:colOff>
                <xdr:row>19</xdr:row>
                <xdr:rowOff>14</xdr:rowOff>
              </xdr:to>
            </anchor>
          </commentPr>
        </mc:Choice>
        <mc:Fallback/>
      </mc:AlternateContent>
    </comment>
    <comment ref="A18"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60</xdr:colOff>
                <xdr:row>22</xdr:row>
                <xdr:rowOff>3</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4</xdr:row>
                <xdr:rowOff>15</xdr:rowOff>
              </xdr:from>
              <xdr:to>
                <xdr:col>3</xdr:col>
                <xdr:colOff>55</xdr:colOff>
                <xdr:row>60</xdr:row>
                <xdr:rowOff>11</xdr:rowOff>
              </xdr:to>
            </anchor>
          </commentPr>
        </mc:Choice>
        <mc:Fallback/>
      </mc:AlternateContent>
    </comment>
  </commentList>
</comments>
</file>

<file path=xl/sharedStrings.xml><?xml version="1.0" encoding="utf-8"?>
<sst xmlns="http://schemas.openxmlformats.org/spreadsheetml/2006/main" count="464" uniqueCount="252">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imeisin muokkauspäivä</t>
  </si>
  <si>
    <t xml:space="preserve">Viljelytapa</t>
  </si>
  <si>
    <t xml:space="preserve">LUOMU</t>
  </si>
  <si>
    <t xml:space="preserve">Laskelma nimi</t>
  </si>
  <si>
    <t xml:space="preserve">Pieni luomusipulitila</t>
  </si>
  <si>
    <t xml:space="preserve">Laskelman laati</t>
  </si>
  <si>
    <t xml:space="preserve">Anu Koivisto, Luonnonvarakeskus (Luke), Latokartanonkaari 9, 00790 Helsinki</t>
  </si>
  <si>
    <t xml:space="preserve">Yhteystiedot</t>
  </si>
  <si>
    <t xml:space="preserve">anu.koivisto@luke.fi</t>
  </si>
  <si>
    <t xml:space="preserve">Laskelma kuvaa pientä luomusipulitilaa, jolla sipuliala on 1,5 hehtaaria. Sipulin lisäksi tilalla viljellään luomukauraa suojaviljana ja viherlannoitusnurmea. Lisäksi tilalla on luonnonhoitopeltoa ja ekologista alaa. Tilan kokonaispinta-ala on 10 hehtaaria, josta 2 hehtaaria on vuokrattua.
Tilan satotaso on 25 000 kg/ha, josta hävikkiä varastoinnin aikana on 30 %.  Näin ollen, myytävää satoa saadaan 17 500 kg/ha. Sato myydään 5 kg säkeissä ja 0,5 pusseissa kuluttajalle läheisen suoramyyntikaupan kautta. Tila varastoi tuotteet itse omassa kylmävarastossa.
Rikkakasvien torjunta hoidetaan liekittämällä. Tilalla ei ole käytössä kastelua. Kaikki tilan työt hoidetaan oman perheen voimin, eikä tilalla ole palkattua työvoimaa.
</t>
  </si>
  <si>
    <t xml:space="preserve">Luomusipulia</t>
  </si>
  <si>
    <t xml:space="preserve">ha</t>
  </si>
  <si>
    <t xml:space="preserve">Luomukauraa</t>
  </si>
  <si>
    <t xml:space="preserve">Viherlannoitusnurmea</t>
  </si>
  <si>
    <t xml:space="preserve">Luonnonhoitopeltoa</t>
  </si>
  <si>
    <t xml:space="preserve">Ekologinen ala</t>
  </si>
  <si>
    <t xml:space="preserve">Koko tilan viljelyala</t>
  </si>
  <si>
    <t xml:space="preserve">,josta vuokrattua</t>
  </si>
  <si>
    <t xml:space="preserve">Kokonaissato</t>
  </si>
  <si>
    <t xml:space="preserve">kg/ha</t>
  </si>
  <si>
    <t xml:space="preserve">Hävikki</t>
  </si>
  <si>
    <t xml:space="preserve">%</t>
  </si>
  <si>
    <t xml:space="preserve">Myyty luomusipulisato</t>
  </si>
  <si>
    <t xml:space="preserve">kg/tila</t>
  </si>
  <si>
    <t xml:space="preserve">Tukialue</t>
  </si>
  <si>
    <t xml:space="preserve">AB</t>
  </si>
  <si>
    <t xml:space="preserve">C</t>
  </si>
  <si>
    <t xml:space="preserve">TUOTANTOKUSTANNUS</t>
  </si>
  <si>
    <t xml:space="preserve">Yksikköhinta</t>
  </si>
  <si>
    <t xml:space="preserve">Määrä, yks/ha</t>
  </si>
  <si>
    <t xml:space="preserve">Määrä, yks/sipuliala</t>
  </si>
  <si>
    <t xml:space="preserve">Kustannus, €/ha</t>
  </si>
  <si>
    <t xml:space="preserve">Kustannus, €/sipuliala</t>
  </si>
  <si>
    <t xml:space="preserve">Kustannus, €/myyty sato kg</t>
  </si>
  <si>
    <t xml:space="preserve">Kustannus-jakauma %</t>
  </si>
  <si>
    <t xml:space="preserve">TARVIKEKUSTANNUKSET</t>
  </si>
  <si>
    <t xml:space="preserve">Istukkaat</t>
  </si>
  <si>
    <t xml:space="preserve">Setton</t>
  </si>
  <si>
    <t xml:space="preserve">€/kg</t>
  </si>
  <si>
    <t xml:space="preserve">kg</t>
  </si>
  <si>
    <t xml:space="preserve">kpl</t>
  </si>
  <si>
    <t xml:space="preserve">Yhteensä</t>
  </si>
  <si>
    <t xml:space="preserve">Lannoitteet ja kalkki</t>
  </si>
  <si>
    <t xml:space="preserve">Dolomittiikalkki levitettynä (7 t viiden vuoden välein)</t>
  </si>
  <si>
    <t xml:space="preserve">Aito-Viljo</t>
  </si>
  <si>
    <t xml:space="preserve">Kasvinsuojelu</t>
  </si>
  <si>
    <t xml:space="preserve">Liekitys nestekaasulla</t>
  </si>
  <si>
    <t xml:space="preserve">€/l</t>
  </si>
  <si>
    <t xml:space="preserve">l</t>
  </si>
  <si>
    <t xml:space="preserve">Pakkaustarvikkeet</t>
  </si>
  <si>
    <t xml:space="preserve">osuus tuotteista</t>
  </si>
  <si>
    <t xml:space="preserve">kg säkki</t>
  </si>
  <si>
    <t xml:space="preserve">€/kpl</t>
  </si>
  <si>
    <t xml:space="preserve">kg pussi kuluttajille</t>
  </si>
  <si>
    <r>
      <rPr>
        <sz val="10"/>
        <rFont val="Arial"/>
        <family val="2"/>
      </rPr>
      <t xml:space="preserve">m</t>
    </r>
    <r>
      <rPr>
        <vertAlign val="superscript"/>
        <sz val="10"/>
        <rFont val="Arial"/>
        <family val="2"/>
      </rPr>
      <t xml:space="preserve">3</t>
    </r>
    <r>
      <rPr>
        <sz val="10"/>
        <rFont val="Arial"/>
        <family val="2"/>
      </rPr>
      <t xml:space="preserve"> varastolaatikkosäkki</t>
    </r>
  </si>
  <si>
    <t xml:space="preserve">Rahti</t>
  </si>
  <si>
    <t xml:space="preserve">Työvaatteet</t>
  </si>
  <si>
    <t xml:space="preserve">€/sipuliala</t>
  </si>
  <si>
    <t xml:space="preserve">Vuokrat ja urakointi</t>
  </si>
  <si>
    <t xml:space="preserve">€/ha</t>
  </si>
  <si>
    <t xml:space="preserve">Energiakustannukset</t>
  </si>
  <si>
    <t xml:space="preserve">käyttö</t>
  </si>
  <si>
    <t xml:space="preserve">Sähkönkulutus</t>
  </si>
  <si>
    <t xml:space="preserve">kWh/kk</t>
  </si>
  <si>
    <t xml:space="preserve">€/kWh</t>
  </si>
  <si>
    <t xml:space="preserve">kWh</t>
  </si>
  <si>
    <t xml:space="preserve">Traktoripolttoöljy</t>
  </si>
  <si>
    <t xml:space="preserve">h</t>
  </si>
  <si>
    <t xml:space="preserve">Voiteluaineet</t>
  </si>
  <si>
    <t xml:space="preserve">Diesel</t>
  </si>
  <si>
    <t xml:space="preserve">Polttoöljy sipulin kuivatukseen</t>
  </si>
  <si>
    <t xml:space="preserve">Tarvikekustannukset yhteensä</t>
  </si>
  <si>
    <t xml:space="preserve">TYÖKUSTANNUS</t>
  </si>
  <si>
    <t xml:space="preserve">Viljelijäperheen työ</t>
  </si>
  <si>
    <t xml:space="preserve">€/h</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Luomusipuli</t>
  </si>
  <si>
    <t xml:space="preserve">Kaura</t>
  </si>
  <si>
    <t xml:space="preserve">Viherlannoitusnurmi ja luonnonhoitopelto</t>
  </si>
  <si>
    <t xml:space="preserve">Summan oltava 100, jos rivillä tietoja</t>
  </si>
  <si>
    <t xml:space="preserve">RAKENNUKSET</t>
  </si>
  <si>
    <t xml:space="preserve">Sipuli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Kauppakunnostustilat</t>
  </si>
  <si>
    <t xml:space="preserve">Konesuoja</t>
  </si>
  <si>
    <t xml:space="preserve">YHTEENSÄ</t>
  </si>
  <si>
    <t xml:space="preserve">KONEET JA KALUSTO</t>
  </si>
  <si>
    <t xml:space="preserve">Traktori, 80 hv</t>
  </si>
  <si>
    <t xml:space="preserve">Traktori, 40 hv</t>
  </si>
  <si>
    <t xml:space="preserve">Kyntöaurat</t>
  </si>
  <si>
    <t xml:space="preserve">Äes</t>
  </si>
  <si>
    <t xml:space="preserve">Liekitin</t>
  </si>
  <si>
    <t xml:space="preserve">Istutuskone</t>
  </si>
  <si>
    <t xml:space="preserve">Sipulinnostokone</t>
  </si>
  <si>
    <t xml:space="preserve">Karhellenostokone</t>
  </si>
  <si>
    <t xml:space="preserve">Peräkärryt</t>
  </si>
  <si>
    <t xml:space="preserve">Pakettiauto</t>
  </si>
  <si>
    <t xml:space="preserve">Lajittelija + käsittelypöytä</t>
  </si>
  <si>
    <t xml:space="preserve">Laatikon kääntäjä</t>
  </si>
  <si>
    <t xml:space="preserve">Pussitusvaaka</t>
  </si>
  <si>
    <t xml:space="preserve">PIDEMPIAIKAISET TUOTANTOVÄLINEET</t>
  </si>
  <si>
    <t xml:space="preserve">Nestekaasupullot</t>
  </si>
  <si>
    <t xml:space="preserve">Varastolaatikot</t>
  </si>
  <si>
    <t xml:space="preserve">Vaaka</t>
  </si>
  <si>
    <t xml:space="preserve">Pumppukärry</t>
  </si>
  <si>
    <t xml:space="preserve">SALAOJAT</t>
  </si>
  <si>
    <t xml:space="preserve">TYÖNKÄYTTÖ</t>
  </si>
  <si>
    <t xml:space="preserve">Ihmistyö</t>
  </si>
  <si>
    <t xml:space="preserve">Viljelijäperheen työ h/ha</t>
  </si>
  <si>
    <t xml:space="preserve">Palkkatyö h/ha</t>
  </si>
  <si>
    <t xml:space="preserve">Konetyö</t>
  </si>
  <si>
    <t xml:space="preserve">h/ha</t>
  </si>
  <si>
    <t xml:space="preserve">VILJELYTYÖ:</t>
  </si>
  <si>
    <t xml:space="preserve">Kyntö</t>
  </si>
  <si>
    <t xml:space="preserve">Muokkaus äestys 2 kertaa</t>
  </si>
  <si>
    <t xml:space="preserve">Kivien keruu</t>
  </si>
  <si>
    <t xml:space="preserve">Lannoitus</t>
  </si>
  <si>
    <t xml:space="preserve">Istutus</t>
  </si>
  <si>
    <t xml:space="preserve">Liekitys</t>
  </si>
  <si>
    <t xml:space="preserve">Kasvuston tarkkailu</t>
  </si>
  <si>
    <t xml:space="preserve">Kastelu laitteistojen asennus ja huolto</t>
  </si>
  <si>
    <t xml:space="preserve">Kastelun valvonta</t>
  </si>
  <si>
    <t xml:space="preserve">Kastelulaitteiston poisotto</t>
  </si>
  <si>
    <t xml:space="preserve">Sadonkorjuu</t>
  </si>
  <si>
    <t xml:space="preserve">Sadon käsittely ja kuljetus pellolta varastoon</t>
  </si>
  <si>
    <t xml:space="preserve">Kauppakunnostus, puhdistus ja pakkaus</t>
  </si>
  <si>
    <t xml:space="preserve">Sadon myynti</t>
  </si>
  <si>
    <t xml:space="preserve">JOHTOTYÖ:</t>
  </si>
  <si>
    <t xml:space="preserve">Työnjohto (esim. työnopastus)</t>
  </si>
  <si>
    <t xml:space="preserve">Tuotantoon liittyvä johtotyö (tukipaperit, tilaukset..)</t>
  </si>
  <si>
    <t xml:space="preserve">Yhteensä h/ha</t>
  </si>
  <si>
    <t xml:space="preserve">MYYNNIT</t>
  </si>
  <si>
    <t xml:space="preserve">Luomusipuli 5 kg säkki</t>
  </si>
  <si>
    <t xml:space="preserve">Luomusipuli 0,5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ILAN 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tämän on oltava nolla</t>
  </si>
  <si>
    <t xml:space="preserve">Tuet 2018</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Peltokasvipalkkio</t>
  </si>
  <si>
    <t xml:space="preserve">Luomutuki, avomaa vihannekset</t>
  </si>
  <si>
    <t xml:space="preserve">KANNATTAVUUS</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on kannattavaa, sillä kannattavuuskerroin on lähes 1. Kannattavuuden lähtökohtana on hyvä satotaso, 30 000 kg/a sillä 27 000 kg/ha sadolla tuotanto ei enää ole kannattavaa. Myös sipulin hinta on laskelmassa hyvä. Mikäli keskihinta olisi 0,90 €/kg olisi kannattavuus huonohko, ja kannattavuuskerroin saisi siinä tapauksessa vain arvon 0,31. Omaisuudesta aiheutuvat kustannukset ovat suurin kustannuserä, vaikka osa tilan koneista on vanhoja. Näin pienellä pinta-alalla omaisuuden kustannukset tahtovat nousta korkeiksi. Omaisuudesta aiheutuvia kustannuksia voisi alentaa esim. yhteiskoneita käyttämällä.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sipulin hinnan vaikutusta kannattavuuteen. Muutetaan Muutos-kohtaan 90 % (100 %-10 %).  Tai mikäli halutaa testata esim. 10 % korkeampi rakennus, kone ja kalustokustannusten vaikutusta, muutetaan kohtaan Muutos 110 % (100 % + 10 %).
</t>
  </si>
  <si>
    <t xml:space="preserve">Muutos</t>
  </si>
  <si>
    <t xml:space="preserve">Sipuli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0"/>
    <numFmt numFmtId="168" formatCode="#,##0"/>
    <numFmt numFmtId="169" formatCode="0"/>
    <numFmt numFmtId="170" formatCode="0%"/>
    <numFmt numFmtId="171" formatCode="0.0\ %"/>
    <numFmt numFmtId="172" formatCode="0.000"/>
    <numFmt numFmtId="173" formatCode="0.00%"/>
    <numFmt numFmtId="174" formatCode="General"/>
    <numFmt numFmtId="175" formatCode="0_ ;[RED]\-0\ "/>
    <numFmt numFmtId="176" formatCode="[$-409]#,##0.00_);[RED]\(#,##0.00\)"/>
  </numFmts>
  <fonts count="4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2"/>
      <color rgb="FF000000"/>
      <name val="Calibri"/>
      <family val="0"/>
    </font>
    <font>
      <sz val="11"/>
      <color rgb="FF000000"/>
      <name val="Calibri"/>
      <family val="0"/>
    </font>
    <font>
      <b val="true"/>
      <sz val="11"/>
      <color rgb="FF000000"/>
      <name val="Calibri"/>
      <family val="0"/>
    </font>
    <font>
      <b val="true"/>
      <sz val="12"/>
      <color rgb="FF008000"/>
      <name val="Arial"/>
      <family val="2"/>
    </font>
    <font>
      <sz val="12"/>
      <name val="Arial"/>
      <family val="2"/>
    </font>
    <font>
      <b val="true"/>
      <sz val="10"/>
      <name val="Arial"/>
      <family val="2"/>
    </font>
    <font>
      <u val="single"/>
      <sz val="10"/>
      <color rgb="FF0000FF"/>
      <name val="Arial"/>
      <family val="2"/>
    </font>
    <font>
      <sz val="10"/>
      <color rgb="FF000000"/>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vertAlign val="superscript"/>
      <sz val="10"/>
      <name val="Arial"/>
      <family val="2"/>
    </font>
    <font>
      <i val="true"/>
      <sz val="11"/>
      <name val="Calibri"/>
      <family val="2"/>
    </font>
    <font>
      <i val="true"/>
      <sz val="10"/>
      <color rgb="FF000000"/>
      <name val="Arial"/>
      <family val="2"/>
    </font>
    <font>
      <b val="true"/>
      <sz val="9"/>
      <color rgb="FF000000"/>
      <name val="Tahoma"/>
      <family val="2"/>
    </font>
    <font>
      <sz val="9"/>
      <color rgb="FF000000"/>
      <name val="Tahoma"/>
      <family val="2"/>
    </font>
    <font>
      <sz val="11"/>
      <color rgb="FFFF0000"/>
      <name val="Calibri"/>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71" fontId="14" fillId="0" borderId="17"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5" borderId="26"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6" borderId="17" xfId="0" applyFont="true" applyBorder="true" applyAlignment="true" applyProtection="false">
      <alignment horizontal="general" vertical="bottom" textRotation="0" wrapText="true" indent="0" shrinkToFit="false"/>
      <protection locked="true" hidden="false"/>
    </xf>
    <xf numFmtId="164" fontId="28" fillId="4" borderId="2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4" borderId="28"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5" fontId="29" fillId="4" borderId="28"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31" fillId="4" borderId="29" xfId="0" applyFont="true" applyBorder="true" applyAlignment="true" applyProtection="false">
      <alignment horizontal="center"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9" fontId="19" fillId="0" borderId="10" xfId="0" applyFont="true" applyBorder="true" applyAlignment="false" applyProtection="false">
      <alignment horizontal="general" vertical="bottom" textRotation="0" wrapText="false" indent="0" shrinkToFit="false"/>
      <protection locked="true" hidden="false"/>
    </xf>
    <xf numFmtId="169" fontId="19" fillId="0" borderId="11" xfId="0" applyFont="true" applyBorder="true" applyAlignment="false" applyProtection="false">
      <alignment horizontal="general"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9" fontId="19" fillId="0" borderId="10" xfId="0" applyFont="true" applyBorder="true" applyAlignment="false" applyProtection="false">
      <alignment horizontal="general" vertical="bottom" textRotation="0" wrapText="false" indent="0" shrinkToFit="false"/>
      <protection locked="true" hidden="false"/>
    </xf>
    <xf numFmtId="169" fontId="19"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5" fontId="29" fillId="4" borderId="2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4" fontId="35"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7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4" fontId="16"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74" fontId="37" fillId="4" borderId="20" xfId="0" applyFont="true" applyBorder="true" applyAlignment="true" applyProtection="false">
      <alignment horizontal="center"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29" fillId="4" borderId="2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7" xfId="0" applyFont="false" applyBorder="true" applyAlignment="true" applyProtection="false">
      <alignment horizontal="general" vertical="bottom" textRotation="0" wrapText="false" indent="0" shrinkToFit="false"/>
      <protection locked="true" hidden="false"/>
    </xf>
    <xf numFmtId="174" fontId="0" fillId="0" borderId="9" xfId="0" applyFont="fals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34" fillId="0" borderId="11"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1" fontId="38" fillId="0" borderId="0" xfId="19"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sipul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0520</xdr:colOff>
      <xdr:row>6</xdr:row>
      <xdr:rowOff>46080</xdr:rowOff>
    </xdr:to>
    <xdr:pic>
      <xdr:nvPicPr>
        <xdr:cNvPr id="1" name="Kuva 3" descr=""/>
        <xdr:cNvPicPr/>
      </xdr:nvPicPr>
      <xdr:blipFill>
        <a:blip r:embed="rId1"/>
        <a:stretch/>
      </xdr:blipFill>
      <xdr:spPr>
        <a:xfrm>
          <a:off x="8645040" y="0"/>
          <a:ext cx="1433160" cy="115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0</xdr:row>
      <xdr:rowOff>60840</xdr:rowOff>
    </xdr:from>
    <xdr:to>
      <xdr:col>8</xdr:col>
      <xdr:colOff>191880</xdr:colOff>
      <xdr:row>6</xdr:row>
      <xdr:rowOff>91440</xdr:rowOff>
    </xdr:to>
    <xdr:pic>
      <xdr:nvPicPr>
        <xdr:cNvPr id="2" name="Kuva 1" descr=""/>
        <xdr:cNvPicPr/>
      </xdr:nvPicPr>
      <xdr:blipFill>
        <a:blip r:embed="rId1"/>
        <a:stretch/>
      </xdr:blipFill>
      <xdr:spPr>
        <a:xfrm>
          <a:off x="7362720" y="60840"/>
          <a:ext cx="1428480" cy="112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8.43"/>
    <col collapsed="false" customWidth="true" hidden="false" outlineLevel="0" max="3" min="3" style="0" width="9.33"/>
    <col collapsed="false" customWidth="true" hidden="false" outlineLevel="0" max="4" min="4" style="0" width="16.55"/>
    <col collapsed="false" customWidth="true" hidden="false" outlineLevel="0" max="5" min="5" style="0" width="22.66"/>
  </cols>
  <sheetData>
    <row r="2" customFormat="false" ht="15.6" hidden="false" customHeight="false" outlineLevel="0" collapsed="false">
      <c r="A2" s="14" t="s">
        <v>4</v>
      </c>
    </row>
    <row r="5" customFormat="false" ht="15.6" hidden="false" customHeight="false" outlineLevel="0" collapsed="false">
      <c r="A5" s="15" t="s">
        <v>5</v>
      </c>
      <c r="B5" s="16" t="n">
        <v>2018</v>
      </c>
      <c r="C5" s="17"/>
      <c r="D5" s="17"/>
      <c r="E5" s="18"/>
    </row>
    <row r="6" customFormat="false" ht="15" hidden="false" customHeight="false" outlineLevel="0" collapsed="false">
      <c r="A6" s="19" t="s">
        <v>6</v>
      </c>
      <c r="B6" s="20" t="n">
        <v>43410</v>
      </c>
      <c r="C6" s="21"/>
      <c r="D6" s="21"/>
      <c r="E6" s="22"/>
    </row>
    <row r="7" customFormat="false" ht="15.6" hidden="false" customHeight="false" outlineLevel="0" collapsed="false">
      <c r="A7" s="19" t="s">
        <v>7</v>
      </c>
      <c r="B7" s="23" t="s">
        <v>8</v>
      </c>
      <c r="C7" s="21"/>
      <c r="D7" s="21"/>
      <c r="E7" s="22"/>
    </row>
    <row r="8" customFormat="false" ht="15.6" hidden="false" customHeight="false" outlineLevel="0" collapsed="false">
      <c r="A8" s="19" t="s">
        <v>9</v>
      </c>
      <c r="B8" s="24" t="s">
        <v>10</v>
      </c>
      <c r="C8" s="21"/>
      <c r="D8" s="21"/>
      <c r="E8" s="25"/>
    </row>
    <row r="9" customFormat="false" ht="13.2" hidden="false" customHeight="false" outlineLevel="0" collapsed="false">
      <c r="A9" s="19" t="s">
        <v>11</v>
      </c>
      <c r="B9" s="26" t="s">
        <v>12</v>
      </c>
      <c r="C9" s="7"/>
      <c r="D9" s="7"/>
      <c r="E9" s="22"/>
    </row>
    <row r="10" customFormat="false" ht="13.2" hidden="false" customHeight="false" outlineLevel="0" collapsed="false">
      <c r="A10" s="27" t="s">
        <v>13</v>
      </c>
      <c r="B10" s="28" t="s">
        <v>14</v>
      </c>
      <c r="C10" s="29"/>
      <c r="D10" s="29"/>
      <c r="E10" s="30"/>
    </row>
    <row r="12" customFormat="false" ht="13.8" hidden="false" customHeight="false" outlineLevel="0" collapsed="false"/>
    <row r="13" customFormat="false" ht="13.2" hidden="false" customHeight="true" outlineLevel="0" collapsed="false">
      <c r="A13" s="31" t="s">
        <v>15</v>
      </c>
      <c r="B13" s="31"/>
      <c r="C13" s="31"/>
      <c r="D13" s="31"/>
      <c r="E13" s="31"/>
    </row>
    <row r="14" customFormat="false" ht="13.2" hidden="false" customHeight="false" outlineLevel="0" collapsed="false">
      <c r="A14" s="31"/>
      <c r="B14" s="31"/>
      <c r="C14" s="31"/>
      <c r="D14" s="31"/>
      <c r="E14" s="31"/>
    </row>
    <row r="15" customFormat="false" ht="13.2" hidden="false" customHeight="false" outlineLevel="0" collapsed="false">
      <c r="A15" s="31"/>
      <c r="B15" s="31"/>
      <c r="C15" s="31"/>
      <c r="D15" s="31"/>
      <c r="E15" s="31"/>
    </row>
    <row r="16" customFormat="false" ht="13.2" hidden="false" customHeight="false" outlineLevel="0" collapsed="false">
      <c r="A16" s="31"/>
      <c r="B16" s="31"/>
      <c r="C16" s="31"/>
      <c r="D16" s="31"/>
      <c r="E16" s="31"/>
    </row>
    <row r="17" customFormat="false" ht="13.2" hidden="false" customHeight="false" outlineLevel="0" collapsed="false">
      <c r="A17" s="31"/>
      <c r="B17" s="31"/>
      <c r="C17" s="31"/>
      <c r="D17" s="31"/>
      <c r="E17" s="31"/>
    </row>
    <row r="18" customFormat="false" ht="13.2" hidden="false" customHeight="false" outlineLevel="0" collapsed="false">
      <c r="A18" s="31"/>
      <c r="B18" s="31"/>
      <c r="C18" s="31"/>
      <c r="D18" s="31"/>
      <c r="E18" s="31"/>
    </row>
    <row r="19" customFormat="false" ht="13.2" hidden="false" customHeight="false" outlineLevel="0" collapsed="false">
      <c r="A19" s="31"/>
      <c r="B19" s="31"/>
      <c r="C19" s="31"/>
      <c r="D19" s="31"/>
      <c r="E19" s="31"/>
    </row>
    <row r="20" customFormat="false" ht="13.2" hidden="false" customHeight="false" outlineLevel="0" collapsed="false">
      <c r="A20" s="31"/>
      <c r="B20" s="31"/>
      <c r="C20" s="31"/>
      <c r="D20" s="31"/>
      <c r="E20" s="31"/>
    </row>
    <row r="21" customFormat="false" ht="13.2" hidden="false" customHeight="false" outlineLevel="0" collapsed="false">
      <c r="A21" s="31"/>
      <c r="B21" s="31"/>
      <c r="C21" s="31"/>
      <c r="D21" s="31"/>
      <c r="E21" s="31"/>
    </row>
    <row r="22" customFormat="false" ht="13.2" hidden="false" customHeight="false" outlineLevel="0" collapsed="false">
      <c r="A22" s="31"/>
      <c r="B22" s="31"/>
      <c r="C22" s="31"/>
      <c r="D22" s="31"/>
      <c r="E22" s="31"/>
    </row>
    <row r="23" customFormat="false" ht="13.2" hidden="false" customHeight="false" outlineLevel="0" collapsed="false">
      <c r="A23" s="31"/>
      <c r="B23" s="31"/>
      <c r="C23" s="31"/>
      <c r="D23" s="31"/>
      <c r="E23" s="31"/>
    </row>
    <row r="24" customFormat="false" ht="13.2" hidden="false" customHeight="false" outlineLevel="0" collapsed="false">
      <c r="A24" s="31"/>
      <c r="B24" s="31"/>
      <c r="C24" s="31"/>
      <c r="D24" s="31"/>
      <c r="E24" s="31"/>
    </row>
    <row r="25" customFormat="false" ht="13.2" hidden="false" customHeight="false" outlineLevel="0" collapsed="false">
      <c r="A25" s="31"/>
      <c r="B25" s="31"/>
      <c r="C25" s="31"/>
      <c r="D25" s="31"/>
      <c r="E25" s="31"/>
    </row>
    <row r="26" customFormat="false" ht="13.2" hidden="false" customHeight="false" outlineLevel="0" collapsed="false">
      <c r="A26" s="31"/>
      <c r="B26" s="31"/>
      <c r="C26" s="31"/>
      <c r="D26" s="31"/>
      <c r="E26" s="31"/>
    </row>
    <row r="27" customFormat="false" ht="13.8" hidden="false" customHeight="false" outlineLevel="0" collapsed="false">
      <c r="A27" s="31"/>
      <c r="B27" s="31"/>
      <c r="C27" s="31"/>
      <c r="D27" s="31"/>
      <c r="E27" s="31"/>
    </row>
    <row r="29" customFormat="false" ht="13.8" hidden="false" customHeight="false" outlineLevel="0" collapsed="false">
      <c r="B29" s="4"/>
      <c r="C29" s="4"/>
      <c r="D29" s="4"/>
      <c r="E29" s="4"/>
    </row>
    <row r="30" customFormat="false" ht="13.2" hidden="false" customHeight="false" outlineLevel="0" collapsed="false">
      <c r="A30" s="5"/>
      <c r="B30" s="6"/>
      <c r="C30" s="7" t="s">
        <v>2</v>
      </c>
      <c r="D30" s="7"/>
      <c r="E30" s="32"/>
    </row>
    <row r="31" customFormat="false" ht="13.8" hidden="false" customHeight="false" outlineLevel="0" collapsed="false">
      <c r="A31" s="5"/>
      <c r="B31" s="33"/>
      <c r="C31" s="10" t="s">
        <v>3</v>
      </c>
      <c r="D31" s="4"/>
      <c r="E31" s="11"/>
    </row>
    <row r="34" customFormat="false" ht="13.2" hidden="false" customHeight="false" outlineLevel="0" collapsed="false">
      <c r="A34" s="34" t="s">
        <v>16</v>
      </c>
      <c r="B34" s="35" t="n">
        <v>1.5</v>
      </c>
      <c r="C34" s="18" t="s">
        <v>17</v>
      </c>
    </row>
    <row r="35" customFormat="false" ht="13.2" hidden="false" customHeight="false" outlineLevel="0" collapsed="false">
      <c r="A35" s="19" t="s">
        <v>18</v>
      </c>
      <c r="B35" s="36" t="n">
        <v>2</v>
      </c>
      <c r="C35" s="37" t="s">
        <v>17</v>
      </c>
    </row>
    <row r="36" customFormat="false" ht="13.2" hidden="false" customHeight="false" outlineLevel="0" collapsed="false">
      <c r="A36" s="19" t="s">
        <v>19</v>
      </c>
      <c r="B36" s="36" t="n">
        <v>5.7</v>
      </c>
      <c r="C36" s="37" t="s">
        <v>17</v>
      </c>
    </row>
    <row r="37" customFormat="false" ht="13.2" hidden="false" customHeight="false" outlineLevel="0" collapsed="false">
      <c r="A37" s="19" t="s">
        <v>20</v>
      </c>
      <c r="B37" s="36" t="n">
        <v>1</v>
      </c>
      <c r="C37" s="37" t="s">
        <v>17</v>
      </c>
    </row>
    <row r="38" customFormat="false" ht="13.2" hidden="false" customHeight="false" outlineLevel="0" collapsed="false">
      <c r="A38" s="19" t="s">
        <v>21</v>
      </c>
      <c r="B38" s="36" t="n">
        <v>0.5</v>
      </c>
      <c r="C38" s="37" t="s">
        <v>17</v>
      </c>
    </row>
    <row r="39" customFormat="false" ht="13.2" hidden="false" customHeight="false" outlineLevel="0" collapsed="false">
      <c r="A39" s="19"/>
      <c r="B39" s="36"/>
      <c r="C39" s="37"/>
    </row>
    <row r="40" customFormat="false" ht="13.2" hidden="false" customHeight="false" outlineLevel="0" collapsed="false">
      <c r="A40" s="38" t="s">
        <v>22</v>
      </c>
      <c r="B40" s="36" t="n">
        <v>10</v>
      </c>
      <c r="C40" s="39" t="s">
        <v>17</v>
      </c>
      <c r="E40" s="7"/>
    </row>
    <row r="41" customFormat="false" ht="13.2" hidden="false" customHeight="false" outlineLevel="0" collapsed="false">
      <c r="A41" s="38" t="s">
        <v>23</v>
      </c>
      <c r="B41" s="36" t="n">
        <v>2</v>
      </c>
      <c r="C41" s="39" t="s">
        <v>17</v>
      </c>
      <c r="E41" s="7"/>
    </row>
    <row r="42" customFormat="false" ht="13.2" hidden="false" customHeight="false" outlineLevel="0" collapsed="false">
      <c r="A42" s="38"/>
      <c r="B42" s="6"/>
      <c r="C42" s="39"/>
      <c r="E42" s="7"/>
    </row>
    <row r="43" customFormat="false" ht="13.2" hidden="false" customHeight="false" outlineLevel="0" collapsed="false">
      <c r="A43" s="19" t="s">
        <v>24</v>
      </c>
      <c r="B43" s="40" t="n">
        <v>30000</v>
      </c>
      <c r="C43" s="22" t="s">
        <v>25</v>
      </c>
    </row>
    <row r="44" customFormat="false" ht="13.2" hidden="false" customHeight="false" outlineLevel="0" collapsed="false">
      <c r="A44" s="19" t="s">
        <v>26</v>
      </c>
      <c r="B44" s="6" t="n">
        <v>30</v>
      </c>
      <c r="C44" s="37" t="s">
        <v>27</v>
      </c>
    </row>
    <row r="45" customFormat="false" ht="13.2" hidden="false" customHeight="false" outlineLevel="0" collapsed="false">
      <c r="A45" s="19" t="s">
        <v>28</v>
      </c>
      <c r="B45" s="41" t="n">
        <f aca="false">B43*(100-B44)/100*'Kannattavuus ja simulointi'!B55/100</f>
        <v>21000</v>
      </c>
      <c r="C45" s="37" t="s">
        <v>25</v>
      </c>
    </row>
    <row r="46" customFormat="false" ht="13.2" hidden="false" customHeight="false" outlineLevel="0" collapsed="false">
      <c r="A46" s="19" t="s">
        <v>28</v>
      </c>
      <c r="B46" s="41" t="n">
        <f aca="false">B45*B34*'Kannattavuus ja simulointi'!B55/100</f>
        <v>31500</v>
      </c>
      <c r="C46" s="37" t="s">
        <v>29</v>
      </c>
    </row>
    <row r="47" customFormat="false" ht="13.2" hidden="false" customHeight="false" outlineLevel="0" collapsed="false">
      <c r="A47" s="42"/>
      <c r="B47" s="7"/>
      <c r="C47" s="22"/>
    </row>
    <row r="48" customFormat="false" ht="13.2" hidden="false" customHeight="false" outlineLevel="0" collapsed="false">
      <c r="A48" s="27" t="s">
        <v>30</v>
      </c>
      <c r="B48" s="43" t="s">
        <v>31</v>
      </c>
      <c r="C48" s="30"/>
    </row>
    <row r="53" s="44" customFormat="true" ht="13.2" hidden="false" customHeight="false" outlineLevel="0" collapsed="false"/>
    <row r="54" s="44" customFormat="true" ht="13.2" hidden="false" customHeight="false" outlineLevel="0" collapsed="false"/>
    <row r="55" s="44" customFormat="true" ht="13.2" hidden="false" customHeight="false" outlineLevel="0" collapsed="false"/>
    <row r="56" s="44" customFormat="true" ht="13.2" hidden="false" customHeight="false" outlineLevel="0" collapsed="false"/>
    <row r="57" s="44" customFormat="true" ht="13.2" hidden="false" customHeight="false" outlineLevel="0" collapsed="false"/>
    <row r="58" s="44" customFormat="true" ht="13.2" hidden="false" customHeight="false" outlineLevel="0" collapsed="false">
      <c r="B58" s="2"/>
    </row>
    <row r="59" s="44" customFormat="true" ht="13.2" hidden="false" customHeight="false" outlineLevel="0" collapsed="false">
      <c r="B59" s="45" t="s">
        <v>31</v>
      </c>
    </row>
    <row r="60" s="44" customFormat="true" ht="13.2" hidden="false" customHeight="false" outlineLevel="0" collapsed="false">
      <c r="B60" s="45" t="s">
        <v>32</v>
      </c>
    </row>
    <row r="61" s="44" customFormat="true" ht="13.2" hidden="false" customHeight="false" outlineLevel="0" collapsed="false">
      <c r="B61" s="2"/>
    </row>
    <row r="62" s="44" customFormat="true" ht="13.2" hidden="false" customHeight="false" outlineLevel="0" collapsed="false"/>
    <row r="63" s="44" customFormat="true" ht="13.2" hidden="false" customHeight="false" outlineLevel="0" collapsed="false"/>
    <row r="64" s="44" customFormat="true" ht="13.2" hidden="false" customHeight="false" outlineLevel="0" collapsed="false">
      <c r="B64" s="0"/>
    </row>
    <row r="65" s="44" customFormat="true" ht="13.2" hidden="false" customHeight="false" outlineLevel="0" collapsed="false">
      <c r="B65" s="0"/>
    </row>
    <row r="66" s="44" customFormat="true" ht="13.2" hidden="false" customHeight="false" outlineLevel="0" collapsed="false">
      <c r="B66" s="0"/>
    </row>
    <row r="67" s="44" customFormat="true" ht="13.2" hidden="false" customHeight="false" outlineLevel="0" collapsed="false">
      <c r="B67" s="0"/>
    </row>
    <row r="68" s="44" customFormat="true" ht="13.2" hidden="false" customHeight="false" outlineLevel="0" collapsed="false">
      <c r="B68" s="0"/>
    </row>
  </sheetData>
  <mergeCells count="1">
    <mergeCell ref="A13:E27"/>
  </mergeCells>
  <dataValidations count="1">
    <dataValidation allowBlank="true" errorStyle="stop" operator="between" showDropDown="false" showErrorMessage="true" showInputMessage="false" sqref="B48" type="list">
      <formula1>$B$59:$B$60</formula1>
      <formula2>0</formula2>
    </dataValidation>
  </dataValidations>
  <hyperlinks>
    <hyperlink ref="B10"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6" width="9.66"/>
    <col collapsed="false" customWidth="true" hidden="false" outlineLevel="0" max="8" min="8" style="0" width="13.43"/>
    <col collapsed="false" customWidth="true" hidden="false" outlineLevel="0" max="9" min="9" style="46"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7" width="12.43"/>
    <col collapsed="false" customWidth="true" hidden="false" outlineLevel="0" max="15" min="15" style="48" width="10.55"/>
  </cols>
  <sheetData>
    <row r="1" customFormat="false" ht="16.2" hidden="false" customHeight="false" outlineLevel="0" collapsed="false">
      <c r="A1" s="3" t="str">
        <f aca="false">'Tilan perustiedot'!B8</f>
        <v>Pieni luomusipulitila</v>
      </c>
      <c r="L1" s="49"/>
      <c r="M1" s="7"/>
      <c r="N1" s="50"/>
    </row>
    <row r="2" customFormat="false" ht="18" hidden="false" customHeight="false" outlineLevel="0" collapsed="false">
      <c r="A2" s="51"/>
      <c r="J2" s="4"/>
      <c r="L2" s="49"/>
      <c r="M2" s="7"/>
      <c r="N2" s="50"/>
    </row>
    <row r="3" customFormat="false" ht="13.2" hidden="false" customHeight="false" outlineLevel="0" collapsed="false">
      <c r="F3" s="52"/>
      <c r="G3" s="53" t="s">
        <v>2</v>
      </c>
      <c r="H3" s="53"/>
      <c r="I3" s="54"/>
      <c r="J3" s="55"/>
    </row>
    <row r="4" customFormat="false" ht="13.8" hidden="false" customHeight="false" outlineLevel="0" collapsed="false">
      <c r="F4" s="33"/>
      <c r="G4" s="10" t="s">
        <v>3</v>
      </c>
      <c r="H4" s="4"/>
      <c r="I4" s="56"/>
      <c r="J4" s="57"/>
    </row>
    <row r="5" customFormat="false" ht="13.2" hidden="false" customHeight="false" outlineLevel="0" collapsed="false">
      <c r="F5" s="46"/>
      <c r="G5" s="0"/>
      <c r="L5" s="7"/>
    </row>
    <row r="6" customFormat="false" ht="15.6" hidden="false" customHeight="false" outlineLevel="0" collapsed="false">
      <c r="A6" s="14" t="s">
        <v>33</v>
      </c>
      <c r="F6" s="46"/>
      <c r="H6" s="7"/>
      <c r="I6" s="58"/>
      <c r="L6" s="7"/>
    </row>
    <row r="8" customFormat="false" ht="26.4" hidden="false" customHeight="false" outlineLevel="0" collapsed="false">
      <c r="A8" s="59"/>
      <c r="B8" s="60"/>
      <c r="C8" s="60"/>
      <c r="D8" s="60"/>
      <c r="E8" s="60"/>
      <c r="F8" s="60" t="s">
        <v>34</v>
      </c>
      <c r="G8" s="61"/>
      <c r="H8" s="62" t="s">
        <v>35</v>
      </c>
      <c r="I8" s="63"/>
      <c r="J8" s="62" t="s">
        <v>36</v>
      </c>
      <c r="K8" s="62" t="s">
        <v>37</v>
      </c>
      <c r="L8" s="62" t="s">
        <v>38</v>
      </c>
      <c r="M8" s="64" t="s">
        <v>39</v>
      </c>
      <c r="N8" s="65" t="s">
        <v>40</v>
      </c>
      <c r="O8" s="0"/>
    </row>
    <row r="9" customFormat="false" ht="13.2" hidden="false" customHeight="false" outlineLevel="0" collapsed="false">
      <c r="A9" s="66" t="s">
        <v>41</v>
      </c>
      <c r="M9" s="47"/>
      <c r="N9" s="48"/>
      <c r="O9" s="0"/>
    </row>
    <row r="10" customFormat="false" ht="13.2" hidden="false" customHeight="false" outlineLevel="0" collapsed="false">
      <c r="A10" s="67" t="s">
        <v>42</v>
      </c>
      <c r="J10" s="68"/>
      <c r="K10" s="68"/>
      <c r="L10" s="68"/>
      <c r="M10" s="47"/>
      <c r="N10" s="48"/>
      <c r="O10" s="0"/>
    </row>
    <row r="11" customFormat="false" ht="15" hidden="false" customHeight="true" outlineLevel="0" collapsed="false">
      <c r="B11" s="67" t="s">
        <v>43</v>
      </c>
      <c r="F11" s="69" t="n">
        <v>1.25</v>
      </c>
      <c r="G11" s="70" t="s">
        <v>44</v>
      </c>
      <c r="H11" s="71" t="n">
        <v>1300</v>
      </c>
      <c r="I11" s="72" t="s">
        <v>45</v>
      </c>
      <c r="J11" s="68" t="n">
        <f aca="false">H11*'Tilan perustiedot'!$B$34</f>
        <v>1950</v>
      </c>
      <c r="K11" s="68" t="n">
        <f aca="false">F11*H11</f>
        <v>1625</v>
      </c>
      <c r="L11" s="68" t="n">
        <f aca="false">F11*J11</f>
        <v>2437.5</v>
      </c>
      <c r="M11" s="47" t="n">
        <f aca="false">K11/'Tilan perustiedot'!$B$45</f>
        <v>0.0773809523809524</v>
      </c>
      <c r="N11" s="73" t="n">
        <f aca="false">K11/$K$106</f>
        <v>0.0750018425452652</v>
      </c>
      <c r="O11" s="0"/>
    </row>
    <row r="12" customFormat="false" ht="15" hidden="false" customHeight="true" outlineLevel="0" collapsed="false">
      <c r="B12" s="67"/>
      <c r="F12" s="69"/>
      <c r="G12" s="70" t="s">
        <v>44</v>
      </c>
      <c r="H12" s="71"/>
      <c r="I12" s="72" t="s">
        <v>46</v>
      </c>
      <c r="J12" s="68" t="n">
        <f aca="false">H12*'Tilan perustiedot'!$B$34</f>
        <v>0</v>
      </c>
      <c r="K12" s="68" t="n">
        <f aca="false">F12*H12</f>
        <v>0</v>
      </c>
      <c r="L12" s="68" t="n">
        <f aca="false">F12*J12</f>
        <v>0</v>
      </c>
      <c r="M12" s="47" t="n">
        <f aca="false">K12/'Tilan perustiedot'!$B$45</f>
        <v>0</v>
      </c>
      <c r="N12" s="73" t="n">
        <f aca="false">K12/$K$106</f>
        <v>0</v>
      </c>
      <c r="O12" s="0"/>
    </row>
    <row r="13" customFormat="false" ht="13.2" hidden="false" customHeight="false" outlineLevel="0" collapsed="false">
      <c r="B13" s="74" t="s">
        <v>47</v>
      </c>
      <c r="F13" s="47"/>
      <c r="G13" s="75"/>
      <c r="J13" s="76" t="n">
        <f aca="false">SUM(J11:J12)</f>
        <v>1950</v>
      </c>
      <c r="K13" s="76" t="n">
        <f aca="false">SUM(K11:K12)</f>
        <v>1625</v>
      </c>
      <c r="L13" s="76" t="n">
        <f aca="false">SUM(L11:L12)</f>
        <v>2437.5</v>
      </c>
      <c r="M13" s="77" t="n">
        <f aca="false">SUM(M11:M12)</f>
        <v>0.0773809523809524</v>
      </c>
      <c r="N13" s="78" t="n">
        <f aca="false">N11+N12</f>
        <v>0.0750018425452652</v>
      </c>
      <c r="O13" s="0"/>
    </row>
    <row r="14" customFormat="false" ht="14.4" hidden="false" customHeight="false" outlineLevel="0" collapsed="false">
      <c r="C14" s="74"/>
      <c r="F14" s="47"/>
      <c r="G14" s="75"/>
      <c r="J14" s="68"/>
      <c r="K14" s="68"/>
      <c r="L14" s="76"/>
      <c r="M14" s="47"/>
      <c r="N14" s="79"/>
      <c r="O14" s="0"/>
    </row>
    <row r="15" customFormat="false" ht="14.4" hidden="false" customHeight="false" outlineLevel="0" collapsed="false">
      <c r="A15" s="0" t="s">
        <v>48</v>
      </c>
      <c r="F15" s="47"/>
      <c r="G15" s="75"/>
      <c r="J15" s="68"/>
      <c r="K15" s="68"/>
      <c r="L15" s="68"/>
      <c r="M15" s="47"/>
      <c r="N15" s="73"/>
      <c r="O15" s="0"/>
    </row>
    <row r="16" customFormat="false" ht="14.4" hidden="false" customHeight="false" outlineLevel="0" collapsed="false">
      <c r="B16" s="67" t="s">
        <v>49</v>
      </c>
      <c r="F16" s="69" t="n">
        <v>0.46</v>
      </c>
      <c r="G16" s="70" t="s">
        <v>44</v>
      </c>
      <c r="H16" s="71" t="n">
        <v>1400</v>
      </c>
      <c r="I16" s="72" t="s">
        <v>45</v>
      </c>
      <c r="J16" s="68" t="n">
        <f aca="false">H16*'Tilan perustiedot'!$B$34</f>
        <v>2100</v>
      </c>
      <c r="K16" s="68" t="n">
        <f aca="false">F16*H16</f>
        <v>644</v>
      </c>
      <c r="L16" s="68" t="n">
        <f aca="false">F16*J16</f>
        <v>966</v>
      </c>
      <c r="M16" s="47" t="n">
        <f aca="false">K16/'Tilan perustiedot'!$B$45</f>
        <v>0.0306666666666667</v>
      </c>
      <c r="N16" s="73" t="n">
        <f aca="false">K16/$K$106</f>
        <v>0.0297238071379389</v>
      </c>
      <c r="O16" s="0"/>
    </row>
    <row r="17" customFormat="false" ht="14.4" hidden="false" customHeight="false" outlineLevel="0" collapsed="false">
      <c r="B17" s="67" t="s">
        <v>50</v>
      </c>
      <c r="C17" s="67"/>
      <c r="F17" s="69" t="n">
        <v>0.4</v>
      </c>
      <c r="G17" s="70" t="s">
        <v>44</v>
      </c>
      <c r="H17" s="71" t="n">
        <v>500</v>
      </c>
      <c r="I17" s="72" t="s">
        <v>45</v>
      </c>
      <c r="J17" s="68" t="n">
        <f aca="false">H17*'Tilan perustiedot'!$B$34</f>
        <v>750</v>
      </c>
      <c r="K17" s="68" t="n">
        <f aca="false">F17*H17</f>
        <v>200</v>
      </c>
      <c r="L17" s="68" t="n">
        <f aca="false">F17*J17</f>
        <v>300</v>
      </c>
      <c r="M17" s="47" t="n">
        <f aca="false">K17/'Tilan perustiedot'!$B$45</f>
        <v>0.00952380952380953</v>
      </c>
      <c r="N17" s="73" t="n">
        <f aca="false">K17/$K$106</f>
        <v>0.0092309960055711</v>
      </c>
      <c r="O17" s="0"/>
    </row>
    <row r="18" customFormat="false" ht="14.4" hidden="false" customHeight="false" outlineLevel="0" collapsed="false">
      <c r="C18" s="67"/>
      <c r="F18" s="69"/>
      <c r="G18" s="70" t="s">
        <v>44</v>
      </c>
      <c r="H18" s="71"/>
      <c r="I18" s="72" t="s">
        <v>45</v>
      </c>
      <c r="J18" s="68" t="n">
        <f aca="false">H18*'Tilan perustiedot'!$B$34</f>
        <v>0</v>
      </c>
      <c r="K18" s="68" t="n">
        <f aca="false">F18*H18</f>
        <v>0</v>
      </c>
      <c r="L18" s="68" t="n">
        <f aca="false">F18*J18</f>
        <v>0</v>
      </c>
      <c r="M18" s="47" t="n">
        <f aca="false">K18/'Tilan perustiedot'!$B$45</f>
        <v>0</v>
      </c>
      <c r="N18" s="73" t="n">
        <f aca="false">K18/$K$106</f>
        <v>0</v>
      </c>
      <c r="O18" s="0"/>
    </row>
    <row r="19" customFormat="false" ht="14.4" hidden="false" customHeight="false" outlineLevel="0" collapsed="false">
      <c r="B19" s="67"/>
      <c r="C19" s="67"/>
      <c r="F19" s="69"/>
      <c r="G19" s="70" t="s">
        <v>44</v>
      </c>
      <c r="H19" s="71"/>
      <c r="I19" s="72" t="s">
        <v>45</v>
      </c>
      <c r="J19" s="68" t="n">
        <f aca="false">H19*'Tilan perustiedot'!$B$34</f>
        <v>0</v>
      </c>
      <c r="K19" s="68" t="n">
        <f aca="false">F19*H19</f>
        <v>0</v>
      </c>
      <c r="L19" s="68" t="n">
        <f aca="false">K19*'Tilan perustiedot'!$B$34</f>
        <v>0</v>
      </c>
      <c r="M19" s="47" t="n">
        <f aca="false">K19/'Tilan perustiedot'!$B$45</f>
        <v>0</v>
      </c>
      <c r="N19" s="73" t="n">
        <f aca="false">K19/$K$106</f>
        <v>0</v>
      </c>
      <c r="O19" s="0"/>
    </row>
    <row r="20" customFormat="false" ht="14.4" hidden="false" customHeight="false" outlineLevel="0" collapsed="false">
      <c r="B20" s="67"/>
      <c r="C20" s="67"/>
      <c r="F20" s="69"/>
      <c r="G20" s="70" t="s">
        <v>44</v>
      </c>
      <c r="H20" s="71"/>
      <c r="I20" s="72" t="s">
        <v>45</v>
      </c>
      <c r="J20" s="68" t="n">
        <f aca="false">H20*'Tilan perustiedot'!$B$34</f>
        <v>0</v>
      </c>
      <c r="K20" s="68" t="n">
        <f aca="false">F20*H20</f>
        <v>0</v>
      </c>
      <c r="L20" s="68" t="n">
        <f aca="false">K20*'Tilan perustiedot'!$B$34</f>
        <v>0</v>
      </c>
      <c r="M20" s="47" t="n">
        <f aca="false">K20/'Tilan perustiedot'!$B$45</f>
        <v>0</v>
      </c>
      <c r="N20" s="73" t="n">
        <f aca="false">K20/$K$106</f>
        <v>0</v>
      </c>
      <c r="O20" s="0"/>
    </row>
    <row r="21" customFormat="false" ht="14.4" hidden="false" customHeight="false" outlineLevel="0" collapsed="false">
      <c r="B21" s="67"/>
      <c r="C21" s="67"/>
      <c r="F21" s="69"/>
      <c r="G21" s="70" t="s">
        <v>44</v>
      </c>
      <c r="H21" s="71"/>
      <c r="I21" s="72" t="s">
        <v>45</v>
      </c>
      <c r="J21" s="68" t="n">
        <f aca="false">H21*'Tilan perustiedot'!$B$34</f>
        <v>0</v>
      </c>
      <c r="K21" s="68" t="n">
        <f aca="false">F21*H21</f>
        <v>0</v>
      </c>
      <c r="L21" s="68" t="n">
        <f aca="false">K21*'Tilan perustiedot'!$B$34</f>
        <v>0</v>
      </c>
      <c r="M21" s="47" t="n">
        <f aca="false">K21/'Tilan perustiedot'!$B$45</f>
        <v>0</v>
      </c>
      <c r="N21" s="73" t="n">
        <f aca="false">K21/$K$106</f>
        <v>0</v>
      </c>
      <c r="O21" s="0"/>
    </row>
    <row r="22" customFormat="false" ht="13.2" hidden="false" customHeight="false" outlineLevel="0" collapsed="false">
      <c r="B22" s="74" t="s">
        <v>47</v>
      </c>
      <c r="C22" s="67"/>
      <c r="F22" s="75"/>
      <c r="G22" s="80"/>
      <c r="H22" s="46"/>
      <c r="J22" s="76" t="n">
        <f aca="false">SUM(J16:J21)</f>
        <v>2850</v>
      </c>
      <c r="K22" s="76" t="n">
        <f aca="false">SUM(K16:K21)</f>
        <v>844</v>
      </c>
      <c r="L22" s="76" t="n">
        <f aca="false">SUM(L16:L21)</f>
        <v>1266</v>
      </c>
      <c r="M22" s="77" t="n">
        <f aca="false">SUM(M16:M21)</f>
        <v>0.0401904761904762</v>
      </c>
      <c r="N22" s="78" t="n">
        <f aca="false">SUM(N16:N21)</f>
        <v>0.0389548031435101</v>
      </c>
      <c r="O22" s="0"/>
    </row>
    <row r="23" customFormat="false" ht="14.4" hidden="false" customHeight="false" outlineLevel="0" collapsed="false">
      <c r="F23" s="47"/>
      <c r="G23" s="75"/>
      <c r="H23" s="46"/>
      <c r="J23" s="68"/>
      <c r="K23" s="68"/>
      <c r="L23" s="68"/>
      <c r="M23" s="47"/>
      <c r="N23" s="73"/>
      <c r="O23" s="0"/>
    </row>
    <row r="24" customFormat="false" ht="14.4" hidden="false" customHeight="false" outlineLevel="0" collapsed="false">
      <c r="A24" s="0" t="s">
        <v>51</v>
      </c>
      <c r="F24" s="47"/>
      <c r="G24" s="75"/>
      <c r="H24" s="46"/>
      <c r="J24" s="68"/>
      <c r="K24" s="68"/>
      <c r="L24" s="68"/>
      <c r="M24" s="47"/>
      <c r="N24" s="73"/>
      <c r="O24" s="0"/>
    </row>
    <row r="25" customFormat="false" ht="14.4" hidden="false" customHeight="false" outlineLevel="0" collapsed="false">
      <c r="B25" s="0" t="s">
        <v>52</v>
      </c>
      <c r="C25" s="67"/>
      <c r="F25" s="69" t="n">
        <v>2.5</v>
      </c>
      <c r="G25" s="70" t="s">
        <v>44</v>
      </c>
      <c r="H25" s="71" t="n">
        <v>100</v>
      </c>
      <c r="I25" s="72" t="s">
        <v>45</v>
      </c>
      <c r="J25" s="68" t="n">
        <f aca="false">H25*'Tilan perustiedot'!$B$34</f>
        <v>150</v>
      </c>
      <c r="K25" s="68" t="n">
        <f aca="false">F25*H25</f>
        <v>250</v>
      </c>
      <c r="L25" s="68" t="n">
        <f aca="false">F25*J25</f>
        <v>375</v>
      </c>
      <c r="M25" s="47" t="n">
        <f aca="false">K25/'Tilan perustiedot'!$B$45</f>
        <v>0.0119047619047619</v>
      </c>
      <c r="N25" s="73" t="n">
        <f aca="false">K25/$K$106</f>
        <v>0.0115387450069639</v>
      </c>
      <c r="O25" s="0"/>
    </row>
    <row r="26" customFormat="false" ht="14.4" hidden="false" customHeight="false" outlineLevel="0" collapsed="false">
      <c r="C26" s="81"/>
      <c r="F26" s="69"/>
      <c r="G26" s="70" t="s">
        <v>44</v>
      </c>
      <c r="H26" s="71"/>
      <c r="I26" s="72" t="s">
        <v>45</v>
      </c>
      <c r="J26" s="68" t="n">
        <f aca="false">H26*'Tilan perustiedot'!$B$34</f>
        <v>0</v>
      </c>
      <c r="K26" s="68" t="n">
        <f aca="false">F26*H26</f>
        <v>0</v>
      </c>
      <c r="L26" s="68" t="n">
        <f aca="false">F26*J26</f>
        <v>0</v>
      </c>
      <c r="M26" s="47" t="n">
        <f aca="false">K26/'Tilan perustiedot'!$B$45</f>
        <v>0</v>
      </c>
      <c r="N26" s="73" t="n">
        <f aca="false">K26/$K$106</f>
        <v>0</v>
      </c>
      <c r="O26" s="0"/>
    </row>
    <row r="27" customFormat="false" ht="14.4" hidden="false" customHeight="false" outlineLevel="0" collapsed="false">
      <c r="F27" s="69"/>
      <c r="G27" s="70" t="s">
        <v>53</v>
      </c>
      <c r="H27" s="82"/>
      <c r="I27" s="83" t="s">
        <v>54</v>
      </c>
      <c r="J27" s="68" t="n">
        <f aca="false">H27*'Tilan perustiedot'!$B$34</f>
        <v>0</v>
      </c>
      <c r="K27" s="68" t="n">
        <f aca="false">F27*H27</f>
        <v>0</v>
      </c>
      <c r="L27" s="68" t="n">
        <f aca="false">F27*J27</f>
        <v>0</v>
      </c>
      <c r="M27" s="47" t="n">
        <f aca="false">K27/'Tilan perustiedot'!$B$45</f>
        <v>0</v>
      </c>
      <c r="N27" s="73" t="n">
        <f aca="false">K27/$K$106</f>
        <v>0</v>
      </c>
      <c r="O27" s="0"/>
    </row>
    <row r="28" s="46" customFormat="true" ht="14.4" hidden="false" customHeight="false" outlineLevel="0" collapsed="false">
      <c r="F28" s="69"/>
      <c r="G28" s="70" t="s">
        <v>53</v>
      </c>
      <c r="H28" s="82"/>
      <c r="I28" s="83" t="s">
        <v>54</v>
      </c>
      <c r="J28" s="68" t="n">
        <f aca="false">H28*'Tilan perustiedot'!$B$34</f>
        <v>0</v>
      </c>
      <c r="K28" s="68" t="n">
        <f aca="false">F28*H28</f>
        <v>0</v>
      </c>
      <c r="L28" s="68" t="n">
        <f aca="false">F28*J28</f>
        <v>0</v>
      </c>
      <c r="M28" s="47" t="n">
        <f aca="false">K28/'Tilan perustiedot'!$B$45</f>
        <v>0</v>
      </c>
      <c r="N28" s="73" t="n">
        <f aca="false">K28/$K$106</f>
        <v>0</v>
      </c>
    </row>
    <row r="29" customFormat="false" ht="13.2" hidden="false" customHeight="false" outlineLevel="0" collapsed="false">
      <c r="A29" s="84"/>
      <c r="B29" s="84" t="s">
        <v>47</v>
      </c>
      <c r="D29" s="84"/>
      <c r="E29" s="84"/>
      <c r="F29" s="85"/>
      <c r="G29" s="85"/>
      <c r="H29" s="86"/>
      <c r="I29" s="86"/>
      <c r="J29" s="87"/>
      <c r="K29" s="76" t="n">
        <f aca="false">SUM(K25:K28)</f>
        <v>250</v>
      </c>
      <c r="L29" s="76" t="n">
        <f aca="false">SUM(L25:L28)</f>
        <v>375</v>
      </c>
      <c r="M29" s="77" t="n">
        <f aca="false">SUM(M25:M28)</f>
        <v>0.0119047619047619</v>
      </c>
      <c r="N29" s="78" t="n">
        <f aca="false">SUM(N25:N28)</f>
        <v>0.0115387450069639</v>
      </c>
      <c r="O29" s="84"/>
    </row>
    <row r="30" customFormat="false" ht="14.4" hidden="false" customHeight="false" outlineLevel="0" collapsed="false">
      <c r="F30" s="47"/>
      <c r="G30" s="75"/>
      <c r="H30" s="46"/>
      <c r="J30" s="68"/>
      <c r="K30" s="68"/>
      <c r="L30" s="68"/>
      <c r="M30" s="47"/>
      <c r="N30" s="73"/>
      <c r="O30" s="0"/>
    </row>
    <row r="31" customFormat="false" ht="14.4" hidden="false" customHeight="false" outlineLevel="0" collapsed="false">
      <c r="A31" s="67" t="s">
        <v>55</v>
      </c>
      <c r="D31" s="0" t="s">
        <v>56</v>
      </c>
      <c r="F31" s="47"/>
      <c r="G31" s="75"/>
      <c r="H31" s="46"/>
      <c r="J31" s="68"/>
      <c r="K31" s="68"/>
      <c r="L31" s="68"/>
      <c r="M31" s="47"/>
      <c r="N31" s="73"/>
      <c r="O31" s="0"/>
    </row>
    <row r="32" customFormat="false" ht="14.4" hidden="false" customHeight="false" outlineLevel="0" collapsed="false">
      <c r="B32" s="71" t="n">
        <v>5</v>
      </c>
      <c r="C32" s="67" t="s">
        <v>57</v>
      </c>
      <c r="D32" s="88" t="n">
        <f aca="false">'Myynnit ja tuet'!B19</f>
        <v>86</v>
      </c>
      <c r="E32" s="0" t="s">
        <v>27</v>
      </c>
      <c r="F32" s="69" t="n">
        <v>0.1</v>
      </c>
      <c r="G32" s="89" t="s">
        <v>58</v>
      </c>
      <c r="H32" s="88" t="n">
        <f aca="false">'Myynnit ja tuet'!C19/Tuotantokustannukset!B32*Tuotantokustannukset!F32</f>
        <v>541.8</v>
      </c>
      <c r="I32" s="90" t="s">
        <v>46</v>
      </c>
      <c r="J32" s="68" t="n">
        <f aca="false">H32*'Tilan perustiedot'!$B$34</f>
        <v>812.7</v>
      </c>
      <c r="K32" s="68" t="n">
        <f aca="false">F32*H32</f>
        <v>54.18</v>
      </c>
      <c r="L32" s="68" t="n">
        <f aca="false">F32*J32</f>
        <v>81.27</v>
      </c>
      <c r="M32" s="47" t="n">
        <f aca="false">K32/'Tilan perustiedot'!$B$45</f>
        <v>0.00258</v>
      </c>
      <c r="N32" s="73" t="n">
        <f aca="false">K32/$K$106</f>
        <v>0.00250067681790921</v>
      </c>
      <c r="O32" s="0"/>
    </row>
    <row r="33" customFormat="false" ht="14.4" hidden="false" customHeight="false" outlineLevel="0" collapsed="false">
      <c r="B33" s="71" t="n">
        <v>0.5</v>
      </c>
      <c r="C33" s="67" t="s">
        <v>59</v>
      </c>
      <c r="D33" s="88" t="n">
        <f aca="false">'Myynnit ja tuet'!E19</f>
        <v>14</v>
      </c>
      <c r="E33" s="0" t="s">
        <v>27</v>
      </c>
      <c r="F33" s="69" t="n">
        <v>0.02</v>
      </c>
      <c r="G33" s="89" t="s">
        <v>58</v>
      </c>
      <c r="H33" s="88" t="n">
        <f aca="false">'Myynnit ja tuet'!F19/Tuotantokustannukset!B33</f>
        <v>8820</v>
      </c>
      <c r="I33" s="90" t="s">
        <v>46</v>
      </c>
      <c r="J33" s="68" t="n">
        <f aca="false">H33*'Tilan perustiedot'!$B$34</f>
        <v>13230</v>
      </c>
      <c r="K33" s="68" t="n">
        <f aca="false">F33*H33</f>
        <v>176.4</v>
      </c>
      <c r="L33" s="68" t="n">
        <f aca="false">F33*J33</f>
        <v>264.6</v>
      </c>
      <c r="M33" s="47" t="n">
        <f aca="false">K33/'Tilan perustiedot'!$B$45</f>
        <v>0.0084</v>
      </c>
      <c r="N33" s="73" t="n">
        <f aca="false">K33/$K$106</f>
        <v>0.00814173847691371</v>
      </c>
      <c r="O33" s="0"/>
    </row>
    <row r="34" customFormat="false" ht="16.2" hidden="false" customHeight="false" outlineLevel="0" collapsed="false">
      <c r="B34" s="71" t="n">
        <v>1</v>
      </c>
      <c r="C34" s="67" t="s">
        <v>60</v>
      </c>
      <c r="D34" s="88"/>
      <c r="F34" s="69" t="n">
        <v>8</v>
      </c>
      <c r="G34" s="89" t="s">
        <v>58</v>
      </c>
      <c r="H34" s="91" t="n">
        <v>65</v>
      </c>
      <c r="I34" s="92" t="s">
        <v>46</v>
      </c>
      <c r="J34" s="68" t="n">
        <f aca="false">H34*'Tilan perustiedot'!$B$34</f>
        <v>97.5</v>
      </c>
      <c r="K34" s="68" t="n">
        <f aca="false">F34*H34</f>
        <v>520</v>
      </c>
      <c r="L34" s="68" t="n">
        <f aca="false">F34*J34</f>
        <v>780</v>
      </c>
      <c r="M34" s="47" t="n">
        <f aca="false">K34/'Tilan perustiedot'!$B$45</f>
        <v>0.0247619047619048</v>
      </c>
      <c r="N34" s="73" t="n">
        <f aca="false">K34/$K$106</f>
        <v>0.0240005896144849</v>
      </c>
      <c r="O34" s="0"/>
    </row>
    <row r="35" customFormat="false" ht="14.4" hidden="false" customHeight="false" outlineLevel="0" collapsed="false">
      <c r="B35" s="71"/>
      <c r="C35" s="67"/>
      <c r="D35" s="88"/>
      <c r="F35" s="69"/>
      <c r="G35" s="89" t="s">
        <v>58</v>
      </c>
      <c r="H35" s="88"/>
      <c r="I35" s="90"/>
      <c r="J35" s="68" t="n">
        <f aca="false">H35*'Tilan perustiedot'!$B$34</f>
        <v>0</v>
      </c>
      <c r="K35" s="68" t="n">
        <f aca="false">F35*H35</f>
        <v>0</v>
      </c>
      <c r="L35" s="68" t="n">
        <f aca="false">F35*J35</f>
        <v>0</v>
      </c>
      <c r="M35" s="47" t="n">
        <f aca="false">K35/'Tilan perustiedot'!$B$45</f>
        <v>0</v>
      </c>
      <c r="N35" s="73" t="n">
        <f aca="false">K35/$K$106</f>
        <v>0</v>
      </c>
      <c r="O35" s="0"/>
    </row>
    <row r="36" customFormat="false" ht="14.4" hidden="false" customHeight="false" outlineLevel="0" collapsed="false">
      <c r="B36" s="71"/>
      <c r="C36" s="67"/>
      <c r="D36" s="88"/>
      <c r="F36" s="69"/>
      <c r="G36" s="89" t="s">
        <v>58</v>
      </c>
      <c r="H36" s="88"/>
      <c r="I36" s="90"/>
      <c r="J36" s="68" t="n">
        <f aca="false">H36*'Tilan perustiedot'!$B$34</f>
        <v>0</v>
      </c>
      <c r="K36" s="68" t="n">
        <f aca="false">F36*H36</f>
        <v>0</v>
      </c>
      <c r="L36" s="68" t="n">
        <f aca="false">F36*J36</f>
        <v>0</v>
      </c>
      <c r="M36" s="47" t="n">
        <f aca="false">K36/'Tilan perustiedot'!$B$45</f>
        <v>0</v>
      </c>
      <c r="N36" s="73" t="n">
        <f aca="false">K36/$K$106</f>
        <v>0</v>
      </c>
      <c r="O36" s="0"/>
    </row>
    <row r="37" s="84" customFormat="true" ht="14.4" hidden="false" customHeight="false" outlineLevel="0" collapsed="false">
      <c r="A37" s="93"/>
      <c r="B37" s="93" t="s">
        <v>47</v>
      </c>
      <c r="D37" s="93"/>
      <c r="E37" s="93"/>
      <c r="F37" s="94"/>
      <c r="G37" s="95"/>
      <c r="H37" s="96"/>
      <c r="I37" s="96"/>
      <c r="J37" s="87"/>
      <c r="K37" s="76" t="n">
        <f aca="false">SUM(K32:K36)</f>
        <v>750.58</v>
      </c>
      <c r="L37" s="76" t="n">
        <f aca="false">SUM(L32:L36)</f>
        <v>1125.87</v>
      </c>
      <c r="M37" s="77" t="n">
        <f aca="false">SUM(M32:M36)</f>
        <v>0.0357419047619048</v>
      </c>
      <c r="N37" s="78" t="n">
        <f aca="false">SUM(N32:N36)</f>
        <v>0.0346430049093078</v>
      </c>
      <c r="O37" s="93"/>
    </row>
    <row r="38" customFormat="false" ht="14.4" hidden="false" customHeight="false" outlineLevel="0" collapsed="false">
      <c r="F38" s="47"/>
      <c r="G38" s="75"/>
      <c r="J38" s="68"/>
      <c r="K38" s="68"/>
      <c r="L38" s="68"/>
      <c r="M38" s="47"/>
      <c r="N38" s="73"/>
      <c r="O38" s="0"/>
    </row>
    <row r="39" customFormat="false" ht="14.4" hidden="false" customHeight="false" outlineLevel="0" collapsed="false">
      <c r="A39" s="0" t="s">
        <v>61</v>
      </c>
      <c r="F39" s="69"/>
      <c r="G39" s="70" t="s">
        <v>44</v>
      </c>
      <c r="J39" s="68" t="n">
        <f aca="false">H39*'Tilan perustiedot'!$B$34</f>
        <v>0</v>
      </c>
      <c r="K39" s="68" t="n">
        <f aca="false">F39*H39</f>
        <v>0</v>
      </c>
      <c r="L39" s="68" t="n">
        <f aca="false">F39*J39</f>
        <v>0</v>
      </c>
      <c r="M39" s="47" t="n">
        <f aca="false">K39/'Tilan perustiedot'!$B$45</f>
        <v>0</v>
      </c>
      <c r="N39" s="73" t="n">
        <f aca="false">K39/$K$106</f>
        <v>0</v>
      </c>
      <c r="O39" s="0"/>
    </row>
    <row r="40" customFormat="false" ht="14.4" hidden="false" customHeight="false" outlineLevel="0" collapsed="false">
      <c r="F40" s="75"/>
      <c r="G40" s="80"/>
      <c r="J40" s="97"/>
      <c r="K40" s="97"/>
      <c r="L40" s="97"/>
      <c r="M40" s="47"/>
      <c r="N40" s="73"/>
      <c r="O40" s="0"/>
    </row>
    <row r="41" customFormat="false" ht="14.4" hidden="false" customHeight="false" outlineLevel="0" collapsed="false">
      <c r="A41" s="67" t="s">
        <v>62</v>
      </c>
      <c r="F41" s="69" t="n">
        <v>50</v>
      </c>
      <c r="G41" s="70" t="s">
        <v>63</v>
      </c>
      <c r="J41" s="68"/>
      <c r="K41" s="98" t="n">
        <f aca="false">F41/'Tilan perustiedot'!$B$34</f>
        <v>33.3333333333333</v>
      </c>
      <c r="L41" s="98" t="n">
        <f aca="false">F41</f>
        <v>50</v>
      </c>
      <c r="M41" s="47" t="n">
        <f aca="false">K41/'Tilan perustiedot'!$B$45</f>
        <v>0.00158730158730159</v>
      </c>
      <c r="N41" s="73" t="n">
        <f aca="false">K41/$K$106</f>
        <v>0.00153849933426185</v>
      </c>
      <c r="O41" s="0"/>
    </row>
    <row r="42" customFormat="false" ht="14.4" hidden="false" customHeight="false" outlineLevel="0" collapsed="false">
      <c r="A42" s="67"/>
      <c r="G42" s="80"/>
      <c r="J42" s="68"/>
      <c r="K42" s="68"/>
      <c r="L42" s="68"/>
      <c r="M42" s="47"/>
      <c r="N42" s="73"/>
      <c r="O42" s="0"/>
    </row>
    <row r="43" customFormat="false" ht="14.4" hidden="false" customHeight="false" outlineLevel="0" collapsed="false">
      <c r="A43" s="67" t="s">
        <v>64</v>
      </c>
      <c r="F43" s="47"/>
      <c r="G43" s="75"/>
      <c r="J43" s="68"/>
      <c r="K43" s="68"/>
      <c r="L43" s="68"/>
      <c r="M43" s="47"/>
      <c r="N43" s="73"/>
      <c r="O43" s="0"/>
    </row>
    <row r="44" customFormat="false" ht="14.4" hidden="false" customHeight="false" outlineLevel="0" collapsed="false">
      <c r="A44" s="67"/>
      <c r="C44" s="67"/>
      <c r="F44" s="69"/>
      <c r="G44" s="70" t="s">
        <v>65</v>
      </c>
      <c r="H44" s="69"/>
      <c r="I44" s="70"/>
      <c r="J44" s="68" t="n">
        <f aca="false">H44*'Tilan perustiedot'!$B$34</f>
        <v>0</v>
      </c>
      <c r="K44" s="68" t="n">
        <f aca="false">F44*H44</f>
        <v>0</v>
      </c>
      <c r="L44" s="68" t="n">
        <f aca="false">F44*J44</f>
        <v>0</v>
      </c>
      <c r="M44" s="47" t="n">
        <f aca="false">K44/'Tilan perustiedot'!$B$45</f>
        <v>0</v>
      </c>
      <c r="N44" s="73" t="n">
        <f aca="false">K44/$K$106</f>
        <v>0</v>
      </c>
      <c r="O44" s="0"/>
    </row>
    <row r="45" s="93" customFormat="true" ht="14.4" hidden="false" customHeight="false" outlineLevel="0" collapsed="false">
      <c r="A45" s="67"/>
      <c r="C45" s="67"/>
      <c r="D45" s="0"/>
      <c r="E45" s="0"/>
      <c r="F45" s="69"/>
      <c r="G45" s="70" t="s">
        <v>65</v>
      </c>
      <c r="H45" s="69"/>
      <c r="I45" s="70"/>
      <c r="J45" s="68" t="n">
        <f aca="false">H45*'Tilan perustiedot'!$B$34</f>
        <v>0</v>
      </c>
      <c r="K45" s="68" t="n">
        <f aca="false">F45*H45</f>
        <v>0</v>
      </c>
      <c r="L45" s="68" t="n">
        <f aca="false">F45*J45</f>
        <v>0</v>
      </c>
      <c r="M45" s="47" t="n">
        <f aca="false">K45/'Tilan perustiedot'!$B$45</f>
        <v>0</v>
      </c>
      <c r="N45" s="73" t="n">
        <f aca="false">K45/$K$106</f>
        <v>0</v>
      </c>
      <c r="O45" s="0"/>
    </row>
    <row r="46" s="93" customFormat="true" ht="14.4" hidden="false" customHeight="false" outlineLevel="0" collapsed="false">
      <c r="A46" s="67"/>
      <c r="C46" s="67"/>
      <c r="D46" s="0"/>
      <c r="E46" s="0"/>
      <c r="F46" s="69"/>
      <c r="G46" s="70" t="s">
        <v>65</v>
      </c>
      <c r="H46" s="69"/>
      <c r="I46" s="70"/>
      <c r="J46" s="68" t="n">
        <f aca="false">H46*'Tilan perustiedot'!$B$34</f>
        <v>0</v>
      </c>
      <c r="K46" s="68" t="n">
        <f aca="false">F46*H46</f>
        <v>0</v>
      </c>
      <c r="L46" s="68" t="n">
        <f aca="false">F46*J46</f>
        <v>0</v>
      </c>
      <c r="M46" s="47" t="n">
        <f aca="false">K46/'Tilan perustiedot'!$B$45</f>
        <v>0</v>
      </c>
      <c r="N46" s="73" t="n">
        <f aca="false">K46/$K$106</f>
        <v>0</v>
      </c>
      <c r="O46" s="0"/>
    </row>
    <row r="47" s="93" customFormat="true" ht="14.4" hidden="false" customHeight="false" outlineLevel="0" collapsed="false">
      <c r="A47" s="67"/>
      <c r="D47" s="0"/>
      <c r="E47" s="0"/>
      <c r="F47" s="69"/>
      <c r="G47" s="70" t="s">
        <v>65</v>
      </c>
      <c r="H47" s="69"/>
      <c r="I47" s="69"/>
      <c r="J47" s="68" t="n">
        <f aca="false">H47*'Tilan perustiedot'!$B$34</f>
        <v>0</v>
      </c>
      <c r="K47" s="68" t="n">
        <f aca="false">F47*H47</f>
        <v>0</v>
      </c>
      <c r="L47" s="68" t="n">
        <f aca="false">F47*J47</f>
        <v>0</v>
      </c>
      <c r="M47" s="47" t="n">
        <f aca="false">K47/'Tilan perustiedot'!$B$45</f>
        <v>0</v>
      </c>
      <c r="N47" s="73" t="n">
        <f aca="false">K47/$K$106</f>
        <v>0</v>
      </c>
      <c r="O47" s="0"/>
    </row>
    <row r="48" s="93" customFormat="true" ht="14.4" hidden="false" customHeight="false" outlineLevel="0" collapsed="false">
      <c r="A48" s="67"/>
      <c r="C48" s="74" t="s">
        <v>47</v>
      </c>
      <c r="D48" s="0"/>
      <c r="E48" s="0"/>
      <c r="F48" s="0"/>
      <c r="G48" s="80"/>
      <c r="H48" s="47"/>
      <c r="I48" s="75"/>
      <c r="J48" s="76"/>
      <c r="K48" s="76" t="n">
        <f aca="false">SUM(K44:K47)</f>
        <v>0</v>
      </c>
      <c r="L48" s="76" t="n">
        <f aca="false">SUM(L44:L47)</f>
        <v>0</v>
      </c>
      <c r="M48" s="77" t="n">
        <f aca="false">SUM(M44:M47)</f>
        <v>0</v>
      </c>
      <c r="N48" s="78" t="n">
        <f aca="false">SUM(N44:N47)</f>
        <v>0</v>
      </c>
      <c r="O48" s="0"/>
    </row>
    <row r="49" customFormat="false" ht="14.4" hidden="false" customHeight="false" outlineLevel="0" collapsed="false">
      <c r="F49" s="47"/>
      <c r="G49" s="75"/>
      <c r="J49" s="68"/>
      <c r="K49" s="68"/>
      <c r="L49" s="68"/>
      <c r="M49" s="47"/>
      <c r="N49" s="73"/>
      <c r="O49" s="0"/>
    </row>
    <row r="50" customFormat="false" ht="14.4" hidden="false" customHeight="false" outlineLevel="0" collapsed="false">
      <c r="A50" s="0" t="s">
        <v>66</v>
      </c>
      <c r="D50" s="99" t="s">
        <v>67</v>
      </c>
      <c r="F50" s="47"/>
      <c r="G50" s="75"/>
      <c r="J50" s="68"/>
      <c r="K50" s="68"/>
      <c r="L50" s="68"/>
      <c r="M50" s="47"/>
      <c r="N50" s="73"/>
      <c r="O50" s="0"/>
    </row>
    <row r="51" customFormat="false" ht="14.4" hidden="false" customHeight="false" outlineLevel="0" collapsed="false">
      <c r="C51" s="67" t="s">
        <v>68</v>
      </c>
      <c r="D51" s="100" t="n">
        <v>1000</v>
      </c>
      <c r="E51" s="67" t="s">
        <v>69</v>
      </c>
      <c r="F51" s="69" t="n">
        <v>0.15</v>
      </c>
      <c r="G51" s="89" t="s">
        <v>70</v>
      </c>
      <c r="H51" s="91" t="n">
        <f aca="false">D51*7</f>
        <v>7000</v>
      </c>
      <c r="I51" s="92" t="s">
        <v>71</v>
      </c>
      <c r="J51" s="68" t="n">
        <f aca="false">H51*'Tilan perustiedot'!$B$34</f>
        <v>10500</v>
      </c>
      <c r="K51" s="68" t="n">
        <f aca="false">F51*H51</f>
        <v>1050</v>
      </c>
      <c r="L51" s="68" t="n">
        <f aca="false">F51*J51</f>
        <v>1575</v>
      </c>
      <c r="M51" s="47" t="n">
        <f aca="false">K51/'Tilan perustiedot'!$B$45</f>
        <v>0.05</v>
      </c>
      <c r="N51" s="73" t="n">
        <f aca="false">K51/$K$106</f>
        <v>0.0484627290292483</v>
      </c>
      <c r="O51" s="0"/>
    </row>
    <row r="52" customFormat="false" ht="14.4" hidden="false" customHeight="false" outlineLevel="0" collapsed="false">
      <c r="C52" s="0" t="s">
        <v>72</v>
      </c>
      <c r="D52" s="88" t="n">
        <f aca="false">Työnkäyttö!F39</f>
        <v>62.5</v>
      </c>
      <c r="E52" s="67" t="s">
        <v>73</v>
      </c>
      <c r="F52" s="69" t="n">
        <v>0.92</v>
      </c>
      <c r="G52" s="70" t="s">
        <v>53</v>
      </c>
      <c r="H52" s="91" t="n">
        <f aca="false">D52*8</f>
        <v>500</v>
      </c>
      <c r="I52" s="92" t="s">
        <v>54</v>
      </c>
      <c r="J52" s="68" t="n">
        <f aca="false">H52*'Tilan perustiedot'!$B$34</f>
        <v>750</v>
      </c>
      <c r="K52" s="68" t="n">
        <f aca="false">F52*H52</f>
        <v>460</v>
      </c>
      <c r="L52" s="68" t="n">
        <f aca="false">F52*J52</f>
        <v>690</v>
      </c>
      <c r="M52" s="47" t="n">
        <f aca="false">K52/'Tilan perustiedot'!$B$45</f>
        <v>0.0219047619047619</v>
      </c>
      <c r="N52" s="73" t="n">
        <f aca="false">K52/$K$106</f>
        <v>0.0212312908128135</v>
      </c>
      <c r="O52" s="0"/>
    </row>
    <row r="53" customFormat="false" ht="14.4" hidden="false" customHeight="false" outlineLevel="0" collapsed="false">
      <c r="C53" s="0" t="s">
        <v>74</v>
      </c>
      <c r="D53" s="88" t="n">
        <f aca="false">D52</f>
        <v>62.5</v>
      </c>
      <c r="E53" s="67" t="s">
        <v>73</v>
      </c>
      <c r="F53" s="69" t="n">
        <v>4</v>
      </c>
      <c r="G53" s="70" t="s">
        <v>44</v>
      </c>
      <c r="H53" s="91" t="n">
        <f aca="false">D53*0.16</f>
        <v>10</v>
      </c>
      <c r="I53" s="92" t="s">
        <v>45</v>
      </c>
      <c r="J53" s="68" t="n">
        <f aca="false">H53*'Tilan perustiedot'!$B$34</f>
        <v>15</v>
      </c>
      <c r="K53" s="68" t="n">
        <f aca="false">F53*H53</f>
        <v>40</v>
      </c>
      <c r="L53" s="68" t="n">
        <f aca="false">F53*J53</f>
        <v>60</v>
      </c>
      <c r="M53" s="47" t="n">
        <f aca="false">K53/'Tilan perustiedot'!$B$45</f>
        <v>0.0019047619047619</v>
      </c>
      <c r="N53" s="73" t="n">
        <f aca="false">K53/$K$106</f>
        <v>0.00184619920111422</v>
      </c>
      <c r="O53" s="0"/>
    </row>
    <row r="54" customFormat="false" ht="14.4" hidden="false" customHeight="false" outlineLevel="0" collapsed="false">
      <c r="C54" s="0" t="s">
        <v>75</v>
      </c>
      <c r="D54" s="88"/>
      <c r="E54" s="101"/>
      <c r="F54" s="69" t="n">
        <v>1.2</v>
      </c>
      <c r="G54" s="70" t="s">
        <v>53</v>
      </c>
      <c r="H54" s="91" t="n">
        <v>300</v>
      </c>
      <c r="I54" s="92" t="s">
        <v>54</v>
      </c>
      <c r="J54" s="68" t="n">
        <f aca="false">H54*'Tilan perustiedot'!$B$34</f>
        <v>450</v>
      </c>
      <c r="K54" s="68" t="n">
        <f aca="false">F54*H54</f>
        <v>360</v>
      </c>
      <c r="L54" s="68" t="n">
        <f aca="false">F54*J54</f>
        <v>540</v>
      </c>
      <c r="M54" s="47" t="n">
        <f aca="false">K54/'Tilan perustiedot'!$B$45</f>
        <v>0.0171428571428571</v>
      </c>
      <c r="N54" s="73" t="n">
        <f aca="false">K54/$K$106</f>
        <v>0.016615792810028</v>
      </c>
      <c r="O54" s="0"/>
    </row>
    <row r="55" customFormat="false" ht="14.4" hidden="false" customHeight="false" outlineLevel="0" collapsed="false">
      <c r="C55" s="67" t="s">
        <v>76</v>
      </c>
      <c r="D55" s="88"/>
      <c r="E55" s="101"/>
      <c r="F55" s="69" t="n">
        <v>0.88</v>
      </c>
      <c r="G55" s="70" t="s">
        <v>53</v>
      </c>
      <c r="H55" s="91" t="n">
        <v>1000</v>
      </c>
      <c r="I55" s="92" t="s">
        <v>54</v>
      </c>
      <c r="J55" s="68" t="n">
        <f aca="false">H55*'Tilan perustiedot'!$B$34</f>
        <v>1500</v>
      </c>
      <c r="K55" s="68" t="n">
        <f aca="false">F55*H55</f>
        <v>880</v>
      </c>
      <c r="L55" s="68" t="n">
        <f aca="false">F55*J55</f>
        <v>1320</v>
      </c>
      <c r="M55" s="47" t="n">
        <f aca="false">K55/'Tilan perustiedot'!$B$45</f>
        <v>0.0419047619047619</v>
      </c>
      <c r="N55" s="73" t="n">
        <f aca="false">K55/$K$106</f>
        <v>0.0406163824245129</v>
      </c>
      <c r="O55" s="0"/>
    </row>
    <row r="56" customFormat="false" ht="14.4" hidden="false" customHeight="false" outlineLevel="0" collapsed="false">
      <c r="C56" s="67"/>
      <c r="D56" s="46"/>
      <c r="E56" s="101"/>
      <c r="F56" s="69"/>
      <c r="G56" s="70" t="s">
        <v>53</v>
      </c>
      <c r="H56" s="91"/>
      <c r="I56" s="92" t="s">
        <v>54</v>
      </c>
      <c r="J56" s="68" t="n">
        <f aca="false">H56*'Tilan perustiedot'!$B$34</f>
        <v>0</v>
      </c>
      <c r="K56" s="68" t="n">
        <f aca="false">F56*H56</f>
        <v>0</v>
      </c>
      <c r="L56" s="68" t="n">
        <f aca="false">F56*J56</f>
        <v>0</v>
      </c>
      <c r="M56" s="47" t="n">
        <f aca="false">K56/'Tilan perustiedot'!$B$45</f>
        <v>0</v>
      </c>
      <c r="N56" s="73" t="n">
        <f aca="false">K56/$K$106</f>
        <v>0</v>
      </c>
      <c r="O56" s="0"/>
    </row>
    <row r="57" customFormat="false" ht="13.2" hidden="false" customHeight="false" outlineLevel="0" collapsed="false">
      <c r="A57" s="74"/>
      <c r="B57" s="74"/>
      <c r="C57" s="74" t="s">
        <v>47</v>
      </c>
      <c r="D57" s="74"/>
      <c r="E57" s="74"/>
      <c r="F57" s="102"/>
      <c r="G57" s="102"/>
      <c r="H57" s="103"/>
      <c r="I57" s="103"/>
      <c r="J57" s="76"/>
      <c r="K57" s="76" t="n">
        <f aca="false">SUM(K51:K56)</f>
        <v>2790</v>
      </c>
      <c r="L57" s="76" t="n">
        <f aca="false">SUM(L51:L56)</f>
        <v>4185</v>
      </c>
      <c r="M57" s="77" t="n">
        <f aca="false">SUM(M51:M56)</f>
        <v>0.132857142857143</v>
      </c>
      <c r="N57" s="78" t="n">
        <f aca="false">SUM(N51:N56)</f>
        <v>0.128772394277717</v>
      </c>
      <c r="O57" s="74"/>
    </row>
    <row r="58" customFormat="false" ht="13.2" hidden="false" customHeight="false" outlineLevel="0" collapsed="false">
      <c r="A58" s="74"/>
      <c r="B58" s="74"/>
      <c r="C58" s="74"/>
      <c r="D58" s="74"/>
      <c r="E58" s="74"/>
      <c r="F58" s="102"/>
      <c r="G58" s="102"/>
      <c r="H58" s="103"/>
      <c r="I58" s="103"/>
      <c r="J58" s="76"/>
      <c r="K58" s="76"/>
      <c r="L58" s="76"/>
      <c r="M58" s="77"/>
      <c r="N58" s="78"/>
      <c r="O58" s="74"/>
    </row>
    <row r="59" customFormat="false" ht="14.4" hidden="false" customHeight="false" outlineLevel="0" collapsed="false">
      <c r="A59" s="93" t="s">
        <v>77</v>
      </c>
      <c r="B59" s="93"/>
      <c r="C59" s="93"/>
      <c r="D59" s="93"/>
      <c r="E59" s="93"/>
      <c r="F59" s="104"/>
      <c r="G59" s="105"/>
      <c r="H59" s="106"/>
      <c r="I59" s="107"/>
      <c r="J59" s="108"/>
      <c r="K59" s="108" t="n">
        <f aca="false">SUM(K13+K22+K29+K37+K39+K41+K48+K57)*'Kannattavuus ja simulointi'!B57/100</f>
        <v>6292.91333333333</v>
      </c>
      <c r="L59" s="108" t="n">
        <f aca="false">SUM(L13+L22+L29+L37+L39+L41+L48+L57)*'Kannattavuus ja simulointi'!B57/100</f>
        <v>9439.37</v>
      </c>
      <c r="M59" s="109" t="n">
        <f aca="false">SUM(M13+M22+M29+M37+M39+M41+M48+M57)*'Kannattavuus ja simulointi'!B57/100</f>
        <v>0.29966253968254</v>
      </c>
      <c r="N59" s="73" t="n">
        <f aca="false">K59/$K$106</f>
        <v>0.290449289217026</v>
      </c>
      <c r="O59" s="93"/>
    </row>
    <row r="60" customFormat="false" ht="14.4" hidden="false" customHeight="false" outlineLevel="0" collapsed="false">
      <c r="F60" s="47"/>
      <c r="G60" s="75"/>
      <c r="H60" s="68"/>
      <c r="I60" s="88"/>
      <c r="J60" s="68"/>
      <c r="K60" s="98"/>
      <c r="L60" s="98"/>
      <c r="M60" s="110"/>
      <c r="N60" s="111"/>
      <c r="O60" s="0"/>
    </row>
    <row r="61" customFormat="false" ht="14.4" hidden="false" customHeight="false" outlineLevel="0" collapsed="false">
      <c r="A61" s="66" t="s">
        <v>78</v>
      </c>
      <c r="F61" s="47"/>
      <c r="G61" s="75"/>
      <c r="H61" s="68"/>
      <c r="I61" s="88"/>
      <c r="J61" s="68"/>
      <c r="K61" s="98"/>
      <c r="L61" s="98"/>
      <c r="M61" s="110"/>
      <c r="N61" s="73"/>
      <c r="O61" s="0"/>
    </row>
    <row r="62" customFormat="false" ht="14.4" hidden="false" customHeight="false" outlineLevel="0" collapsed="false">
      <c r="C62" s="0" t="s">
        <v>79</v>
      </c>
      <c r="F62" s="69" t="n">
        <v>15.7</v>
      </c>
      <c r="G62" s="70" t="s">
        <v>80</v>
      </c>
      <c r="H62" s="88" t="n">
        <f aca="false">Työnkäyttö!B39</f>
        <v>186.5</v>
      </c>
      <c r="I62" s="90" t="s">
        <v>73</v>
      </c>
      <c r="J62" s="68" t="n">
        <f aca="false">H62*'Tilan perustiedot'!$B$34</f>
        <v>279.75</v>
      </c>
      <c r="K62" s="68" t="n">
        <f aca="false">F62*H62</f>
        <v>2928.05</v>
      </c>
      <c r="L62" s="98" t="n">
        <f aca="false">F62*J62</f>
        <v>4392.075</v>
      </c>
      <c r="M62" s="110" t="n">
        <f aca="false">K62/'Tilan perustiedot'!$B$45</f>
        <v>0.139430952380952</v>
      </c>
      <c r="N62" s="73" t="n">
        <f aca="false">K62/$K$106</f>
        <v>0.135144089270562</v>
      </c>
      <c r="O62" s="67"/>
    </row>
    <row r="63" s="74" customFormat="true" ht="14.4" hidden="false" customHeight="false" outlineLevel="0" collapsed="false">
      <c r="A63" s="0"/>
      <c r="B63" s="0"/>
      <c r="C63" s="0" t="s">
        <v>81</v>
      </c>
      <c r="D63" s="0"/>
      <c r="E63" s="0"/>
      <c r="F63" s="69" t="n">
        <v>15.7</v>
      </c>
      <c r="G63" s="70" t="s">
        <v>80</v>
      </c>
      <c r="H63" s="88" t="n">
        <f aca="false">Työnkäyttö!C39</f>
        <v>0</v>
      </c>
      <c r="I63" s="90" t="s">
        <v>73</v>
      </c>
      <c r="J63" s="68" t="n">
        <f aca="false">H63*'Tilan perustiedot'!$B$34</f>
        <v>0</v>
      </c>
      <c r="K63" s="68" t="n">
        <f aca="false">F63*H63</f>
        <v>0</v>
      </c>
      <c r="L63" s="98" t="n">
        <f aca="false">F63*J63</f>
        <v>0</v>
      </c>
      <c r="M63" s="110" t="n">
        <f aca="false">K63/'Tilan perustiedot'!$B$45</f>
        <v>0</v>
      </c>
      <c r="N63" s="73" t="n">
        <f aca="false">K63/$K$106</f>
        <v>0</v>
      </c>
      <c r="O63" s="67"/>
    </row>
    <row r="64" s="93" customFormat="true" ht="14.4" hidden="false" customHeight="false" outlineLevel="0" collapsed="false">
      <c r="A64" s="93" t="s">
        <v>82</v>
      </c>
      <c r="G64" s="96"/>
      <c r="I64" s="96"/>
      <c r="J64" s="106" t="n">
        <f aca="false">SUM(J62:J63)</f>
        <v>279.75</v>
      </c>
      <c r="K64" s="106" t="n">
        <f aca="false">SUM(K62:K63)</f>
        <v>2928.05</v>
      </c>
      <c r="L64" s="106" t="n">
        <f aca="false">SUM(L62:L63)</f>
        <v>4392.075</v>
      </c>
      <c r="M64" s="94" t="n">
        <f aca="false">SUM(M62:M63)</f>
        <v>0.139430952380952</v>
      </c>
      <c r="N64" s="112" t="n">
        <f aca="false">SUM(N62:N63)</f>
        <v>0.135144089270562</v>
      </c>
    </row>
    <row r="65" s="93" customFormat="true" ht="14.4" hidden="false" customHeight="false" outlineLevel="0" collapsed="false">
      <c r="G65" s="96"/>
      <c r="I65" s="96"/>
      <c r="J65" s="68"/>
      <c r="K65" s="98"/>
      <c r="L65" s="106"/>
      <c r="M65" s="110"/>
      <c r="N65" s="73"/>
    </row>
    <row r="66" customFormat="false" ht="14.4" hidden="false" customHeight="false" outlineLevel="0" collapsed="false">
      <c r="A66" s="66" t="s">
        <v>83</v>
      </c>
      <c r="J66" s="68"/>
      <c r="K66" s="98"/>
      <c r="L66" s="98"/>
      <c r="M66" s="110"/>
      <c r="N66" s="73"/>
      <c r="O66" s="0"/>
    </row>
    <row r="67" customFormat="false" ht="14.4" hidden="false" customHeight="false" outlineLevel="0" collapsed="false">
      <c r="C67" s="0" t="s">
        <v>84</v>
      </c>
      <c r="F67" s="6" t="n">
        <v>3000</v>
      </c>
      <c r="G67" s="72" t="s">
        <v>85</v>
      </c>
      <c r="J67" s="68"/>
      <c r="K67" s="98" t="n">
        <f aca="false">L67/'Tilan perustiedot'!$B$34</f>
        <v>300</v>
      </c>
      <c r="L67" s="98" t="n">
        <f aca="false">F67/'Tilan perustiedot'!$B$40*'Tilan perustiedot'!$B$34</f>
        <v>450</v>
      </c>
      <c r="M67" s="110" t="n">
        <f aca="false">K67/'Tilan perustiedot'!$B$45</f>
        <v>0.0142857142857143</v>
      </c>
      <c r="N67" s="73" t="n">
        <f aca="false">K67/$K$106</f>
        <v>0.0138464940083567</v>
      </c>
      <c r="O67" s="0"/>
    </row>
    <row r="68" customFormat="false" ht="14.4" hidden="false" customHeight="false" outlineLevel="0" collapsed="false">
      <c r="C68" s="67" t="s">
        <v>86</v>
      </c>
      <c r="F68" s="113" t="n">
        <f aca="false">(11.9+12+10)*'Tilan perustiedot'!B40/3</f>
        <v>113</v>
      </c>
      <c r="G68" s="72" t="s">
        <v>85</v>
      </c>
      <c r="J68" s="68"/>
      <c r="K68" s="98" t="n">
        <f aca="false">L68/'Tilan perustiedot'!$B$34</f>
        <v>11.3</v>
      </c>
      <c r="L68" s="98" t="n">
        <f aca="false">F68/'Tilan perustiedot'!$B$40*'Tilan perustiedot'!$B$34</f>
        <v>16.95</v>
      </c>
      <c r="M68" s="110" t="n">
        <f aca="false">K68/'Tilan perustiedot'!$B$45</f>
        <v>0.000538095238095238</v>
      </c>
      <c r="N68" s="73" t="n">
        <f aca="false">K68/$K$106</f>
        <v>0.000521551274314767</v>
      </c>
      <c r="O68" s="0"/>
    </row>
    <row r="69" customFormat="false" ht="14.4" hidden="false" customHeight="false" outlineLevel="0" collapsed="false">
      <c r="C69" s="0" t="s">
        <v>87</v>
      </c>
      <c r="F69" s="6" t="n">
        <v>2500</v>
      </c>
      <c r="G69" s="72" t="s">
        <v>85</v>
      </c>
      <c r="J69" s="68"/>
      <c r="K69" s="98" t="n">
        <f aca="false">L69/'Tilan perustiedot'!$B$34</f>
        <v>250</v>
      </c>
      <c r="L69" s="98" t="n">
        <f aca="false">F69/'Tilan perustiedot'!$B$40*'Tilan perustiedot'!$B$34</f>
        <v>375</v>
      </c>
      <c r="M69" s="110" t="n">
        <f aca="false">K69/'Tilan perustiedot'!$B$45</f>
        <v>0.0119047619047619</v>
      </c>
      <c r="N69" s="73" t="n">
        <f aca="false">K69/$K$106</f>
        <v>0.0115387450069639</v>
      </c>
      <c r="O69" s="0"/>
    </row>
    <row r="70" customFormat="false" ht="14.4" hidden="false" customHeight="false" outlineLevel="0" collapsed="false">
      <c r="A70" s="66"/>
      <c r="C70" s="0" t="s">
        <v>88</v>
      </c>
      <c r="F70" s="6" t="n">
        <v>200</v>
      </c>
      <c r="G70" s="72" t="s">
        <v>85</v>
      </c>
      <c r="J70" s="68"/>
      <c r="K70" s="98" t="n">
        <f aca="false">L70/'Tilan perustiedot'!$B$34</f>
        <v>20</v>
      </c>
      <c r="L70" s="98" t="n">
        <f aca="false">F70/'Tilan perustiedot'!$B$40*'Tilan perustiedot'!$B$34</f>
        <v>30</v>
      </c>
      <c r="M70" s="110" t="n">
        <f aca="false">K70/'Tilan perustiedot'!$B$45</f>
        <v>0.000952380952380952</v>
      </c>
      <c r="N70" s="73" t="n">
        <f aca="false">K70/$K$106</f>
        <v>0.00092309960055711</v>
      </c>
      <c r="O70" s="0"/>
    </row>
    <row r="71" customFormat="false" ht="14.4" hidden="false" customHeight="false" outlineLevel="0" collapsed="false">
      <c r="A71" s="66"/>
      <c r="C71" s="0" t="s">
        <v>89</v>
      </c>
      <c r="F71" s="6" t="n">
        <v>100</v>
      </c>
      <c r="G71" s="72" t="s">
        <v>85</v>
      </c>
      <c r="J71" s="68"/>
      <c r="K71" s="98" t="n">
        <f aca="false">L71/'Tilan perustiedot'!$B$34</f>
        <v>10</v>
      </c>
      <c r="L71" s="98" t="n">
        <f aca="false">F71/'Tilan perustiedot'!$B$40*'Tilan perustiedot'!$B$34</f>
        <v>15</v>
      </c>
      <c r="M71" s="110" t="n">
        <f aca="false">K71/'Tilan perustiedot'!$B$45</f>
        <v>0.000476190476190476</v>
      </c>
      <c r="N71" s="73" t="n">
        <f aca="false">K71/$K$106</f>
        <v>0.000461549800278555</v>
      </c>
      <c r="O71" s="0"/>
    </row>
    <row r="72" customFormat="false" ht="14.4" hidden="false" customHeight="false" outlineLevel="0" collapsed="false">
      <c r="A72" s="66"/>
      <c r="F72" s="6"/>
      <c r="G72" s="72" t="s">
        <v>85</v>
      </c>
      <c r="J72" s="68"/>
      <c r="K72" s="98" t="n">
        <f aca="false">L72/'Tilan perustiedot'!$B$34</f>
        <v>0</v>
      </c>
      <c r="L72" s="98" t="n">
        <f aca="false">F72/'Tilan perustiedot'!$B$40*'Tilan perustiedot'!$B$34</f>
        <v>0</v>
      </c>
      <c r="M72" s="110" t="n">
        <f aca="false">K72/'Tilan perustiedot'!$B$45</f>
        <v>0</v>
      </c>
      <c r="N72" s="73" t="n">
        <f aca="false">K72/$K$106</f>
        <v>0</v>
      </c>
      <c r="O72" s="0"/>
    </row>
    <row r="73" customFormat="false" ht="14.4" hidden="false" customHeight="false" outlineLevel="0" collapsed="false">
      <c r="A73" s="66"/>
      <c r="F73" s="6"/>
      <c r="G73" s="72" t="s">
        <v>85</v>
      </c>
      <c r="J73" s="68"/>
      <c r="K73" s="98" t="n">
        <f aca="false">L73/'Tilan perustiedot'!$B$34</f>
        <v>0</v>
      </c>
      <c r="L73" s="98" t="n">
        <f aca="false">F73/'Tilan perustiedot'!$B$40*'Tilan perustiedot'!$B$34</f>
        <v>0</v>
      </c>
      <c r="M73" s="110" t="n">
        <f aca="false">K73/'Tilan perustiedot'!$B$45</f>
        <v>0</v>
      </c>
      <c r="N73" s="73" t="n">
        <f aca="false">K73/$K$106</f>
        <v>0</v>
      </c>
      <c r="O73" s="0"/>
    </row>
    <row r="74" s="114" customFormat="true" ht="14.4" hidden="false" customHeight="false" outlineLevel="0" collapsed="false">
      <c r="A74" s="114" t="s">
        <v>90</v>
      </c>
      <c r="C74" s="93"/>
      <c r="G74" s="115"/>
      <c r="I74" s="115"/>
      <c r="J74" s="116"/>
      <c r="K74" s="106" t="n">
        <f aca="false">SUM(K67:K73)</f>
        <v>591.3</v>
      </c>
      <c r="L74" s="106" t="n">
        <f aca="false">SUM(L67:L73)</f>
        <v>886.95</v>
      </c>
      <c r="M74" s="94" t="n">
        <f aca="false">SUM(M67:M73)</f>
        <v>0.0281571428571429</v>
      </c>
      <c r="N74" s="117" t="n">
        <f aca="false">SUM(N67:N73)</f>
        <v>0.027291439690471</v>
      </c>
    </row>
    <row r="75" customFormat="false" ht="14.4" hidden="false" customHeight="false" outlineLevel="0" collapsed="false">
      <c r="A75" s="66"/>
      <c r="C75" s="93"/>
      <c r="J75" s="76"/>
      <c r="K75" s="118"/>
      <c r="L75" s="118"/>
      <c r="M75" s="94"/>
      <c r="N75" s="73"/>
      <c r="O75" s="0"/>
    </row>
    <row r="76" customFormat="false" ht="14.4" hidden="false" customHeight="false" outlineLevel="0" collapsed="false">
      <c r="A76" s="66" t="s">
        <v>91</v>
      </c>
      <c r="J76" s="68"/>
      <c r="K76" s="98"/>
      <c r="L76" s="98"/>
      <c r="M76" s="119"/>
      <c r="N76" s="73"/>
      <c r="O76" s="0"/>
    </row>
    <row r="77" customFormat="false" ht="14.4" hidden="false" customHeight="false" outlineLevel="0" collapsed="false">
      <c r="C77" s="67" t="s">
        <v>92</v>
      </c>
      <c r="E77" s="6" t="n">
        <v>4</v>
      </c>
      <c r="F77" s="67" t="s">
        <v>93</v>
      </c>
      <c r="G77" s="120" t="n">
        <v>0.05</v>
      </c>
      <c r="H77" s="68" t="n">
        <f aca="false">(K59+K64+K74)/12*E77</f>
        <v>3270.75444444444</v>
      </c>
      <c r="I77" s="88"/>
      <c r="J77" s="68" t="n">
        <f aca="false">H77*'Tilan perustiedot'!$B$34</f>
        <v>4906.13166666667</v>
      </c>
      <c r="K77" s="98" t="n">
        <f aca="false">G77*H77</f>
        <v>163.537722222222</v>
      </c>
      <c r="L77" s="98" t="n">
        <f aca="false">G77*J77</f>
        <v>245.306583333333</v>
      </c>
      <c r="M77" s="119" t="n">
        <f aca="false">K77/'Tilan perustiedot'!$B$45</f>
        <v>0.00778751058201058</v>
      </c>
      <c r="N77" s="73" t="n">
        <f aca="false">K77/$K$106</f>
        <v>0.00754808030296765</v>
      </c>
      <c r="O77" s="0"/>
    </row>
    <row r="78" customFormat="false" ht="14.4" hidden="false" customHeight="false" outlineLevel="0" collapsed="false">
      <c r="K78" s="44"/>
      <c r="L78" s="44"/>
      <c r="M78" s="110"/>
      <c r="N78" s="73"/>
      <c r="O78" s="0"/>
    </row>
    <row r="79" s="93" customFormat="true" ht="14.4" hidden="false" customHeight="false" outlineLevel="0" collapsed="false">
      <c r="A79" s="66" t="s">
        <v>94</v>
      </c>
      <c r="B79" s="0"/>
      <c r="C79" s="0"/>
      <c r="D79" s="0"/>
      <c r="E79" s="0"/>
      <c r="F79" s="0"/>
      <c r="G79" s="46"/>
      <c r="H79" s="0"/>
      <c r="I79" s="46"/>
      <c r="J79" s="0"/>
      <c r="K79" s="44"/>
      <c r="L79" s="44"/>
      <c r="M79" s="110"/>
      <c r="N79" s="73"/>
      <c r="O79" s="0"/>
    </row>
    <row r="80" customFormat="false" ht="14.4" hidden="false" customHeight="false" outlineLevel="0" collapsed="false">
      <c r="B80" s="67" t="s">
        <v>95</v>
      </c>
      <c r="K80" s="44"/>
      <c r="L80" s="44"/>
      <c r="M80" s="110"/>
      <c r="N80" s="73"/>
      <c r="O80" s="0"/>
    </row>
    <row r="81" customFormat="false" ht="14.4" hidden="false" customHeight="false" outlineLevel="0" collapsed="false">
      <c r="C81" s="0" t="s">
        <v>96</v>
      </c>
      <c r="F81" s="121"/>
      <c r="G81" s="122"/>
      <c r="J81" s="68"/>
      <c r="K81" s="98" t="n">
        <f aca="false">Omaisuus!P20/'Tilan perustiedot'!B34*'Kannattavuus ja simulointi'!B58/100</f>
        <v>1730</v>
      </c>
      <c r="L81" s="98" t="n">
        <f aca="false">K81*'Tilan perustiedot'!$B$34</f>
        <v>2595</v>
      </c>
      <c r="M81" s="110" t="n">
        <f aca="false">K81/'Tilan perustiedot'!$B$45</f>
        <v>0.0823809523809524</v>
      </c>
      <c r="N81" s="73" t="n">
        <f aca="false">K81/$K$106</f>
        <v>0.07984811544819</v>
      </c>
      <c r="O81" s="0"/>
    </row>
    <row r="82" customFormat="false" ht="14.4" hidden="false" customHeight="false" outlineLevel="0" collapsed="false">
      <c r="C82" s="0" t="s">
        <v>97</v>
      </c>
      <c r="F82" s="121"/>
      <c r="G82" s="122"/>
      <c r="J82" s="68"/>
      <c r="K82" s="98" t="n">
        <f aca="false">Omaisuus!S20/'Tilan perustiedot'!B34*'Kannattavuus ja simulointi'!B58/100</f>
        <v>925</v>
      </c>
      <c r="L82" s="98" t="n">
        <f aca="false">K82*'Tilan perustiedot'!$B$34</f>
        <v>1387.5</v>
      </c>
      <c r="M82" s="110" t="n">
        <f aca="false">K82/'Tilan perustiedot'!$B$45</f>
        <v>0.0440476190476191</v>
      </c>
      <c r="N82" s="73" t="n">
        <f aca="false">K82/$K$106</f>
        <v>0.0426933565257663</v>
      </c>
      <c r="O82" s="0"/>
    </row>
    <row r="83" customFormat="false" ht="14.4" hidden="false" customHeight="false" outlineLevel="0" collapsed="false">
      <c r="C83" s="0" t="s">
        <v>98</v>
      </c>
      <c r="F83" s="121"/>
      <c r="G83" s="122"/>
      <c r="J83" s="68"/>
      <c r="K83" s="98" t="n">
        <f aca="false">Omaisuus!V20/'Tilan perustiedot'!B34*'Kannattavuus ja simulointi'!B58/100</f>
        <v>370</v>
      </c>
      <c r="L83" s="98" t="n">
        <f aca="false">K83*'Tilan perustiedot'!$B$34</f>
        <v>555</v>
      </c>
      <c r="M83" s="110" t="n">
        <f aca="false">K83/'Tilan perustiedot'!$B$45</f>
        <v>0.0176190476190476</v>
      </c>
      <c r="N83" s="73" t="n">
        <f aca="false">K83/$K$106</f>
        <v>0.0170773426103065</v>
      </c>
      <c r="O83" s="0"/>
    </row>
    <row r="84" customFormat="false" ht="14.4" hidden="false" customHeight="false" outlineLevel="0" collapsed="false">
      <c r="C84" s="0" t="s">
        <v>99</v>
      </c>
      <c r="F84" s="123"/>
      <c r="G84" s="124"/>
      <c r="J84" s="68"/>
      <c r="K84" s="98" t="n">
        <f aca="false">Omaisuus!Y20/'Tilan perustiedot'!B34*'Kannattavuus ja simulointi'!B58/100</f>
        <v>74</v>
      </c>
      <c r="L84" s="98" t="n">
        <f aca="false">K84*'Tilan perustiedot'!$B$34</f>
        <v>111</v>
      </c>
      <c r="M84" s="110" t="n">
        <f aca="false">K84/'Tilan perustiedot'!$B$45</f>
        <v>0.00352380952380952</v>
      </c>
      <c r="N84" s="73" t="n">
        <f aca="false">K84/$K$106</f>
        <v>0.00341546852206131</v>
      </c>
      <c r="O84" s="0"/>
    </row>
    <row r="85" customFormat="false" ht="14.4" hidden="false" customHeight="false" outlineLevel="0" collapsed="false">
      <c r="B85" s="67" t="s">
        <v>100</v>
      </c>
      <c r="J85" s="68"/>
      <c r="K85" s="98"/>
      <c r="L85" s="98"/>
      <c r="M85" s="110"/>
      <c r="N85" s="73"/>
      <c r="O85" s="0"/>
    </row>
    <row r="86" customFormat="false" ht="14.4" hidden="false" customHeight="false" outlineLevel="0" collapsed="false">
      <c r="C86" s="0" t="s">
        <v>96</v>
      </c>
      <c r="J86" s="68"/>
      <c r="K86" s="98" t="n">
        <f aca="false">Omaisuus!P44/'Tilan perustiedot'!B34*'Kannattavuus ja simulointi'!B58/100</f>
        <v>2760</v>
      </c>
      <c r="L86" s="98" t="n">
        <f aca="false">K86*'Tilan perustiedot'!$B$34</f>
        <v>4140</v>
      </c>
      <c r="M86" s="110" t="n">
        <f aca="false">K86/'Tilan perustiedot'!$B$45</f>
        <v>0.131428571428571</v>
      </c>
      <c r="N86" s="73" t="n">
        <f aca="false">K86/$K$106</f>
        <v>0.127387744876881</v>
      </c>
      <c r="O86" s="0"/>
    </row>
    <row r="87" customFormat="false" ht="14.4" hidden="false" customHeight="false" outlineLevel="0" collapsed="false">
      <c r="C87" s="0" t="s">
        <v>97</v>
      </c>
      <c r="F87" s="121"/>
      <c r="G87" s="122"/>
      <c r="J87" s="68"/>
      <c r="K87" s="98" t="n">
        <f aca="false">Omaisuus!S44/'Tilan perustiedot'!B34*'Kannattavuus ja simulointi'!B58/100</f>
        <v>1265</v>
      </c>
      <c r="L87" s="98" t="n">
        <f aca="false">K87*'Tilan perustiedot'!$B$34</f>
        <v>1897.5</v>
      </c>
      <c r="M87" s="110" t="n">
        <f aca="false">K87/'Tilan perustiedot'!$B$45</f>
        <v>0.0602380952380952</v>
      </c>
      <c r="N87" s="73" t="n">
        <f aca="false">K87/$K$106</f>
        <v>0.0583860497352372</v>
      </c>
      <c r="O87" s="0"/>
    </row>
    <row r="88" customFormat="false" ht="14.4" hidden="false" customHeight="false" outlineLevel="0" collapsed="false">
      <c r="C88" s="0" t="s">
        <v>98</v>
      </c>
      <c r="F88" s="121"/>
      <c r="G88" s="122"/>
      <c r="J88" s="68"/>
      <c r="K88" s="98" t="n">
        <f aca="false">Omaisuus!V44/'Tilan perustiedot'!B34*'Kannattavuus ja simulointi'!B58/100</f>
        <v>4088</v>
      </c>
      <c r="L88" s="98" t="n">
        <f aca="false">K88*'Tilan perustiedot'!$B$34</f>
        <v>6132</v>
      </c>
      <c r="M88" s="110" t="n">
        <f aca="false">K88/'Tilan perustiedot'!$B$45</f>
        <v>0.194666666666667</v>
      </c>
      <c r="N88" s="73" t="n">
        <f aca="false">K88/$K$106</f>
        <v>0.188681558353873</v>
      </c>
      <c r="O88" s="0"/>
    </row>
    <row r="89" customFormat="false" ht="14.4" hidden="false" customHeight="false" outlineLevel="0" collapsed="false">
      <c r="C89" s="0" t="s">
        <v>99</v>
      </c>
      <c r="F89" s="123"/>
      <c r="G89" s="124"/>
      <c r="J89" s="68"/>
      <c r="K89" s="98" t="n">
        <f aca="false">Omaisuus!Y44/'Tilan perustiedot'!B34*'Kannattavuus ja simulointi'!B58/100</f>
        <v>272.533333333333</v>
      </c>
      <c r="L89" s="98" t="n">
        <f aca="false">K89*'Tilan perustiedot'!$B$34</f>
        <v>408.8</v>
      </c>
      <c r="M89" s="110" t="n">
        <f aca="false">K89/'Tilan perustiedot'!$B$45</f>
        <v>0.0129777777777778</v>
      </c>
      <c r="N89" s="73" t="n">
        <f aca="false">K89/$K$106</f>
        <v>0.0125787705569249</v>
      </c>
      <c r="O89" s="0"/>
    </row>
    <row r="90" customFormat="false" ht="14.4" hidden="false" customHeight="false" outlineLevel="0" collapsed="false">
      <c r="B90" s="67" t="s">
        <v>101</v>
      </c>
      <c r="J90" s="68"/>
      <c r="K90" s="98"/>
      <c r="L90" s="98"/>
      <c r="M90" s="110"/>
      <c r="N90" s="73"/>
      <c r="O90" s="0"/>
    </row>
    <row r="91" customFormat="false" ht="14.4" hidden="false" customHeight="false" outlineLevel="0" collapsed="false">
      <c r="C91" s="0" t="s">
        <v>96</v>
      </c>
      <c r="J91" s="68"/>
      <c r="K91" s="98" t="n">
        <f aca="false">Omaisuus!P60/'Tilan perustiedot'!B34*'Kannattavuus ja simulointi'!B58/100</f>
        <v>17.3333333333333</v>
      </c>
      <c r="L91" s="98" t="n">
        <f aca="false">K91*'Tilan perustiedot'!$B$34</f>
        <v>26</v>
      </c>
      <c r="M91" s="110" t="n">
        <f aca="false">K91/'Tilan perustiedot'!$B$45</f>
        <v>0.000825396825396825</v>
      </c>
      <c r="N91" s="73" t="n">
        <f aca="false">K91/$K$106</f>
        <v>0.000800019653816162</v>
      </c>
      <c r="O91" s="0"/>
    </row>
    <row r="92" customFormat="false" ht="14.4" hidden="false" customHeight="false" outlineLevel="0" collapsed="false">
      <c r="C92" s="0" t="s">
        <v>97</v>
      </c>
      <c r="F92" s="121"/>
      <c r="G92" s="122"/>
      <c r="J92" s="68"/>
      <c r="K92" s="98" t="n">
        <f aca="false">Omaisuus!S60/'Tilan perustiedot'!B34*'Kannattavuus ja simulointi'!B58/100</f>
        <v>4.33333333333333</v>
      </c>
      <c r="L92" s="98" t="n">
        <f aca="false">K92*'Tilan perustiedot'!$B$34</f>
        <v>6.5</v>
      </c>
      <c r="M92" s="110" t="n">
        <f aca="false">K92/'Tilan perustiedot'!$B$45</f>
        <v>0.000206349206349206</v>
      </c>
      <c r="N92" s="73" t="n">
        <f aca="false">K92/$K$106</f>
        <v>0.000200004913454041</v>
      </c>
      <c r="O92" s="0"/>
    </row>
    <row r="93" customFormat="false" ht="14.4" hidden="false" customHeight="false" outlineLevel="0" collapsed="false">
      <c r="C93" s="0" t="s">
        <v>98</v>
      </c>
      <c r="F93" s="121"/>
      <c r="G93" s="122"/>
      <c r="J93" s="68"/>
      <c r="K93" s="98" t="n">
        <f aca="false">Omaisuus!V60/'Tilan perustiedot'!B34*'Kannattavuus ja simulointi'!B58/100</f>
        <v>71</v>
      </c>
      <c r="L93" s="98" t="n">
        <f aca="false">K93*'Tilan perustiedot'!$B$34</f>
        <v>106.5</v>
      </c>
      <c r="M93" s="110" t="n">
        <f aca="false">K93/'Tilan perustiedot'!$B$45</f>
        <v>0.00338095238095238</v>
      </c>
      <c r="N93" s="73" t="n">
        <f aca="false">K93/$K$106</f>
        <v>0.00327700358197774</v>
      </c>
      <c r="O93" s="0"/>
    </row>
    <row r="94" customFormat="false" ht="14.4" hidden="false" customHeight="false" outlineLevel="0" collapsed="false">
      <c r="C94" s="0" t="s">
        <v>99</v>
      </c>
      <c r="F94" s="123"/>
      <c r="G94" s="124"/>
      <c r="J94" s="68"/>
      <c r="K94" s="98" t="n">
        <f aca="false">Omaisuus!Y60/'Tilan perustiedot'!B34*'Kannattavuus ja simulointi'!B58/100</f>
        <v>4.73333333333333</v>
      </c>
      <c r="L94" s="98" t="n">
        <f aca="false">K94*'Tilan perustiedot'!$B$34</f>
        <v>7.1</v>
      </c>
      <c r="M94" s="110" t="n">
        <f aca="false">K94/'Tilan perustiedot'!$B$45</f>
        <v>0.000225396825396825</v>
      </c>
      <c r="N94" s="73" t="n">
        <f aca="false">K94/$K$106</f>
        <v>0.000218466905465183</v>
      </c>
      <c r="O94" s="0"/>
    </row>
    <row r="95" customFormat="false" ht="14.4" hidden="false" customHeight="false" outlineLevel="0" collapsed="false">
      <c r="A95" s="93" t="s">
        <v>102</v>
      </c>
      <c r="B95" s="93"/>
      <c r="C95" s="93"/>
      <c r="D95" s="93"/>
      <c r="E95" s="93"/>
      <c r="F95" s="93"/>
      <c r="G95" s="96"/>
      <c r="H95" s="93"/>
      <c r="I95" s="96"/>
      <c r="J95" s="106"/>
      <c r="K95" s="106" t="n">
        <f aca="false">SUM(K81:K94)</f>
        <v>11581.9333333333</v>
      </c>
      <c r="L95" s="106" t="n">
        <f aca="false">SUM(L81:L94)</f>
        <v>17372.9</v>
      </c>
      <c r="M95" s="94" t="n">
        <f aca="false">SUM(M81:M94)</f>
        <v>0.551520634920635</v>
      </c>
      <c r="N95" s="79" t="n">
        <f aca="false">K95/$K$106</f>
        <v>0.534563901683954</v>
      </c>
      <c r="O95" s="93"/>
    </row>
    <row r="96" customFormat="false" ht="14.4" hidden="false" customHeight="false" outlineLevel="0" collapsed="false">
      <c r="M96" s="47"/>
      <c r="N96" s="73"/>
      <c r="O96" s="0"/>
    </row>
    <row r="97" customFormat="false" ht="14.4" hidden="false" customHeight="false" outlineLevel="0" collapsed="false">
      <c r="A97" s="66" t="s">
        <v>103</v>
      </c>
      <c r="M97" s="47"/>
      <c r="N97" s="73"/>
      <c r="O97" s="0"/>
    </row>
    <row r="98" customFormat="false" ht="14.4" hidden="false" customHeight="false" outlineLevel="0" collapsed="false">
      <c r="B98" s="67" t="s">
        <v>104</v>
      </c>
      <c r="F98" s="71" t="n">
        <v>350</v>
      </c>
      <c r="G98" s="101" t="s">
        <v>65</v>
      </c>
      <c r="H98" s="0" t="n">
        <f aca="false">'Tilan perustiedot'!B41/'Tilan perustiedot'!B40</f>
        <v>0.2</v>
      </c>
      <c r="I98" s="101" t="s">
        <v>17</v>
      </c>
      <c r="J98" s="97" t="n">
        <f aca="false">H98*'Tilan perustiedot'!$B$34</f>
        <v>0.3</v>
      </c>
      <c r="K98" s="0" t="n">
        <f aca="false">F98*H98</f>
        <v>70</v>
      </c>
      <c r="L98" s="97" t="n">
        <f aca="false">F98*J98</f>
        <v>105</v>
      </c>
      <c r="M98" s="47" t="n">
        <f aca="false">K98/'Tilan perustiedot'!$B$45</f>
        <v>0.00333333333333333</v>
      </c>
      <c r="N98" s="73" t="n">
        <f aca="false">K98/$K$106</f>
        <v>0.00323084860194989</v>
      </c>
      <c r="O98" s="0"/>
    </row>
    <row r="99" customFormat="false" ht="14.4" hidden="false" customHeight="false" outlineLevel="0" collapsed="false">
      <c r="B99" s="67"/>
      <c r="M99" s="47"/>
      <c r="N99" s="73"/>
      <c r="O99" s="0"/>
    </row>
    <row r="100" customFormat="false" ht="14.4" hidden="false" customHeight="false" outlineLevel="0" collapsed="false">
      <c r="B100" s="67" t="s">
        <v>105</v>
      </c>
      <c r="F100" s="123"/>
      <c r="G100" s="124"/>
      <c r="J100" s="68"/>
      <c r="K100" s="68"/>
      <c r="L100" s="88"/>
      <c r="M100" s="47"/>
      <c r="N100" s="73"/>
      <c r="O100" s="0"/>
    </row>
    <row r="101" customFormat="false" ht="14.4" hidden="false" customHeight="false" outlineLevel="0" collapsed="false">
      <c r="C101" s="0" t="s">
        <v>96</v>
      </c>
      <c r="F101" s="123"/>
      <c r="G101" s="124"/>
      <c r="J101" s="68"/>
      <c r="K101" s="68" t="n">
        <f aca="false">Omaisuus!P63/'Tilan perustiedot'!B34</f>
        <v>16</v>
      </c>
      <c r="L101" s="88" t="n">
        <f aca="false">Omaisuus!P63</f>
        <v>24</v>
      </c>
      <c r="M101" s="47" t="n">
        <f aca="false">K101/'Tilan perustiedot'!$B$45</f>
        <v>0.000761904761904762</v>
      </c>
      <c r="N101" s="73" t="n">
        <f aca="false">K101/$K$106</f>
        <v>0.000738479680445688</v>
      </c>
      <c r="O101" s="0"/>
    </row>
    <row r="102" customFormat="false" ht="14.4" hidden="false" customHeight="false" outlineLevel="0" collapsed="false">
      <c r="C102" s="0" t="s">
        <v>97</v>
      </c>
      <c r="F102" s="121"/>
      <c r="G102" s="122"/>
      <c r="J102" s="68"/>
      <c r="K102" s="68" t="n">
        <f aca="false">Omaisuus!S63/'Tilan perustiedot'!B34</f>
        <v>16</v>
      </c>
      <c r="L102" s="88" t="n">
        <f aca="false">Omaisuus!S63</f>
        <v>24</v>
      </c>
      <c r="M102" s="47" t="n">
        <f aca="false">K102/'Tilan perustiedot'!$B$45</f>
        <v>0.000761904761904762</v>
      </c>
      <c r="N102" s="73" t="n">
        <f aca="false">K102/$K$106</f>
        <v>0.000738479680445688</v>
      </c>
      <c r="O102" s="0"/>
    </row>
    <row r="103" customFormat="false" ht="14.4" hidden="false" customHeight="false" outlineLevel="0" collapsed="false">
      <c r="C103" s="0" t="s">
        <v>98</v>
      </c>
      <c r="F103" s="121"/>
      <c r="G103" s="122"/>
      <c r="J103" s="68"/>
      <c r="K103" s="68" t="n">
        <f aca="false">Omaisuus!V63/'Tilan perustiedot'!B34</f>
        <v>6.4</v>
      </c>
      <c r="L103" s="88" t="n">
        <f aca="false">Omaisuus!V63</f>
        <v>9.6</v>
      </c>
      <c r="M103" s="47" t="n">
        <f aca="false">K103/'Tilan perustiedot'!$B$45</f>
        <v>0.000304761904761905</v>
      </c>
      <c r="N103" s="73" t="n">
        <f aca="false">K103/$K$106</f>
        <v>0.000295391872178275</v>
      </c>
      <c r="O103" s="0"/>
    </row>
    <row r="104" s="114" customFormat="true" ht="14.4" hidden="false" customHeight="false" outlineLevel="0" collapsed="false">
      <c r="A104" s="114" t="s">
        <v>106</v>
      </c>
      <c r="F104" s="125"/>
      <c r="G104" s="126"/>
      <c r="I104" s="115"/>
      <c r="J104" s="116"/>
      <c r="K104" s="116" t="n">
        <f aca="false">SUM(K98:K103)</f>
        <v>108.4</v>
      </c>
      <c r="L104" s="116" t="n">
        <f aca="false">SUM(L98:L103)</f>
        <v>162.6</v>
      </c>
      <c r="M104" s="127" t="n">
        <f aca="false">SUM(M98:M103)</f>
        <v>0.00516190476190476</v>
      </c>
      <c r="N104" s="79" t="n">
        <f aca="false">K104/$K$106</f>
        <v>0.00500319983501954</v>
      </c>
    </row>
    <row r="105" customFormat="false" ht="14.4" hidden="false" customHeight="false" outlineLevel="0" collapsed="false">
      <c r="F105" s="121"/>
      <c r="G105" s="122"/>
      <c r="J105" s="68"/>
      <c r="K105" s="68"/>
      <c r="L105" s="88"/>
      <c r="M105" s="47"/>
      <c r="N105" s="73"/>
      <c r="O105" s="0"/>
    </row>
    <row r="106" customFormat="false" ht="13.2" hidden="false" customHeight="false" outlineLevel="0" collapsed="false">
      <c r="A106" s="66" t="s">
        <v>107</v>
      </c>
      <c r="J106" s="128"/>
      <c r="K106" s="128" t="n">
        <f aca="false">K59+K64+K74+K77+K95+K104</f>
        <v>21666.1343888889</v>
      </c>
      <c r="L106" s="128" t="n">
        <f aca="false">L59+L64+L74+L77+L95+L104</f>
        <v>32499.2015833333</v>
      </c>
      <c r="M106" s="129" t="n">
        <f aca="false">M59+M64+M74+M77+M95+M104</f>
        <v>1.03172068518519</v>
      </c>
      <c r="N106" s="130" t="n">
        <f aca="false">N59+N64+N74+N77+N95+N104</f>
        <v>1</v>
      </c>
      <c r="O106" s="0"/>
    </row>
    <row r="107" customFormat="false" ht="14.4" hidden="false" customHeight="false" outlineLevel="0" collapsed="false">
      <c r="J107" s="68"/>
      <c r="K107" s="68"/>
      <c r="L107" s="68"/>
      <c r="M107" s="47"/>
      <c r="N107" s="73"/>
      <c r="O107" s="0"/>
    </row>
    <row r="108" customFormat="false" ht="14.4" hidden="false" customHeight="false" outlineLevel="0" collapsed="false">
      <c r="A108" s="66" t="s">
        <v>107</v>
      </c>
      <c r="J108" s="68"/>
      <c r="K108" s="68"/>
      <c r="L108" s="68"/>
      <c r="M108" s="47"/>
      <c r="N108" s="73"/>
      <c r="O108" s="0"/>
    </row>
    <row r="109" customFormat="false" ht="13.2" hidden="false" customHeight="false" outlineLevel="0" collapsed="false">
      <c r="A109" s="29"/>
      <c r="B109" s="29" t="s">
        <v>108</v>
      </c>
      <c r="C109" s="29"/>
      <c r="D109" s="29"/>
      <c r="E109" s="29"/>
      <c r="F109" s="29"/>
      <c r="G109" s="131"/>
      <c r="H109" s="29"/>
      <c r="I109" s="131"/>
      <c r="J109" s="132"/>
      <c r="K109" s="132" t="n">
        <f aca="false">K106-K62</f>
        <v>18738.0843888889</v>
      </c>
      <c r="L109" s="132" t="n">
        <f aca="false">L106-L62</f>
        <v>28107.1265833333</v>
      </c>
      <c r="M109" s="133" t="n">
        <f aca="false">M106-M62</f>
        <v>0.892289732804233</v>
      </c>
      <c r="N109" s="134" t="n">
        <f aca="false">N106-N62</f>
        <v>0.864855910729438</v>
      </c>
      <c r="O109" s="0"/>
    </row>
    <row r="110" s="93" customFormat="true" ht="14.4" hidden="false" customHeight="false" outlineLevel="0" collapsed="false">
      <c r="A110" s="7"/>
      <c r="B110" s="7"/>
      <c r="C110" s="7"/>
      <c r="D110" s="7"/>
      <c r="E110" s="7"/>
      <c r="F110" s="7"/>
      <c r="G110" s="58"/>
      <c r="H110" s="7"/>
      <c r="I110" s="58"/>
      <c r="J110" s="41"/>
      <c r="K110" s="41"/>
      <c r="L110" s="41"/>
      <c r="M110" s="50"/>
      <c r="N110" s="73"/>
      <c r="O110" s="0"/>
    </row>
    <row r="111" customFormat="false" ht="14.4" hidden="false" customHeight="false" outlineLevel="0" collapsed="false">
      <c r="A111" s="7"/>
      <c r="B111" s="7"/>
      <c r="C111" s="7"/>
      <c r="D111" s="7"/>
      <c r="E111" s="7"/>
      <c r="F111" s="7"/>
      <c r="G111" s="58"/>
      <c r="H111" s="7"/>
      <c r="I111" s="58"/>
      <c r="J111" s="41"/>
      <c r="K111" s="41"/>
      <c r="L111" s="41"/>
      <c r="M111" s="50"/>
      <c r="N111" s="73"/>
      <c r="O111" s="0"/>
    </row>
    <row r="112" s="7" customFormat="true" ht="13.2" hidden="false" customHeight="false" outlineLevel="0" collapsed="false">
      <c r="G112" s="58"/>
      <c r="I112" s="58"/>
      <c r="M112" s="50"/>
      <c r="N112" s="48"/>
    </row>
    <row r="113" s="7" customFormat="true" ht="13.2" hidden="false" customHeight="false" outlineLevel="0" collapsed="false">
      <c r="G113" s="58"/>
      <c r="I113" s="58"/>
      <c r="N113" s="50"/>
      <c r="O113" s="48"/>
    </row>
    <row r="114" s="7" customFormat="true" ht="13.2" hidden="false" customHeight="false" outlineLevel="0" collapsed="false">
      <c r="G114" s="58"/>
      <c r="I114" s="58"/>
      <c r="N114" s="50"/>
      <c r="O114" s="48"/>
    </row>
    <row r="115" s="7" customFormat="true" ht="13.2" hidden="false" customHeight="false" outlineLevel="0" collapsed="false">
      <c r="G115" s="58"/>
      <c r="I115" s="58"/>
      <c r="N115" s="50"/>
      <c r="O115" s="48"/>
    </row>
    <row r="116" s="7" customFormat="true" ht="13.2" hidden="false" customHeight="false" outlineLevel="0" collapsed="false">
      <c r="G116" s="58"/>
      <c r="I116" s="58"/>
      <c r="N116" s="50"/>
      <c r="O116" s="48"/>
    </row>
    <row r="117" s="7" customFormat="true" ht="13.2" hidden="false" customHeight="false" outlineLevel="0" collapsed="false">
      <c r="G117" s="58"/>
      <c r="I117" s="58"/>
      <c r="N117" s="50"/>
      <c r="O117" s="48"/>
    </row>
    <row r="118" s="7" customFormat="true" ht="13.2" hidden="false" customHeight="false" outlineLevel="0" collapsed="false">
      <c r="G118" s="58"/>
      <c r="I118" s="58"/>
      <c r="N118" s="50"/>
      <c r="O118" s="48"/>
    </row>
    <row r="119" s="7" customFormat="true" ht="13.2" hidden="false" customHeight="false" outlineLevel="0" collapsed="false">
      <c r="G119" s="58"/>
      <c r="I119" s="58"/>
      <c r="N119" s="50"/>
      <c r="O119" s="48"/>
    </row>
    <row r="120" s="7" customFormat="true" ht="13.2" hidden="false" customHeight="false" outlineLevel="0" collapsed="false">
      <c r="G120" s="58"/>
      <c r="I120" s="58"/>
      <c r="N120" s="50"/>
      <c r="O120" s="48"/>
    </row>
    <row r="121" s="7" customFormat="true" ht="13.2" hidden="false" customHeight="false" outlineLevel="0" collapsed="false">
      <c r="G121" s="58"/>
      <c r="I121" s="58"/>
      <c r="N121" s="50"/>
      <c r="O121" s="48"/>
    </row>
    <row r="122" s="7" customFormat="true" ht="13.2" hidden="false" customHeight="false" outlineLevel="0" collapsed="false">
      <c r="G122" s="58"/>
      <c r="I122" s="58"/>
      <c r="N122" s="50"/>
      <c r="O122" s="48"/>
    </row>
    <row r="123" s="7" customFormat="true" ht="13.2" hidden="false" customHeight="false" outlineLevel="0" collapsed="false">
      <c r="G123" s="58"/>
      <c r="I123" s="58"/>
      <c r="N123" s="50"/>
      <c r="O123" s="48"/>
    </row>
    <row r="124" s="7" customFormat="true" ht="13.2" hidden="false" customHeight="false" outlineLevel="0" collapsed="false">
      <c r="G124" s="58"/>
      <c r="I124" s="58"/>
      <c r="N124" s="50"/>
      <c r="O124" s="48"/>
    </row>
    <row r="125" s="7" customFormat="true" ht="13.2" hidden="false" customHeight="false" outlineLevel="0" collapsed="false">
      <c r="G125" s="58"/>
      <c r="I125" s="58"/>
      <c r="N125" s="50"/>
      <c r="O125" s="48"/>
    </row>
    <row r="126" s="7" customFormat="true" ht="13.2" hidden="false" customHeight="false" outlineLevel="0" collapsed="false">
      <c r="G126" s="58"/>
      <c r="I126" s="58"/>
      <c r="N126" s="50"/>
      <c r="O126" s="48"/>
    </row>
    <row r="127" s="7" customFormat="true" ht="13.2" hidden="false" customHeight="false" outlineLevel="0" collapsed="false">
      <c r="G127" s="58"/>
      <c r="I127" s="58"/>
      <c r="N127" s="50"/>
      <c r="O127" s="48"/>
    </row>
    <row r="128" s="7" customFormat="true" ht="13.2" hidden="false" customHeight="false" outlineLevel="0" collapsed="false">
      <c r="G128" s="58"/>
      <c r="I128" s="58"/>
      <c r="N128" s="50"/>
      <c r="O128" s="48"/>
    </row>
    <row r="129" s="7" customFormat="true" ht="13.2" hidden="false" customHeight="false" outlineLevel="0" collapsed="false">
      <c r="G129" s="58"/>
      <c r="I129" s="58"/>
      <c r="N129" s="50"/>
      <c r="O129" s="48"/>
    </row>
    <row r="130" s="7" customFormat="true" ht="13.2" hidden="false" customHeight="false" outlineLevel="0" collapsed="false">
      <c r="G130" s="58"/>
      <c r="I130" s="58"/>
      <c r="N130" s="50"/>
      <c r="O130"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7.1"/>
    <col collapsed="false" customWidth="true" hidden="false" outlineLevel="0" max="3" min="3" style="0" width="12.1"/>
    <col collapsed="false" customWidth="true" hidden="false" outlineLevel="0" max="4" min="4" style="0" width="8.1"/>
    <col collapsed="false" customWidth="true" hidden="false" outlineLevel="0" max="5" min="5" style="0" width="10.55"/>
    <col collapsed="false" customWidth="true" hidden="false" outlineLevel="0" max="6" min="6" style="0" width="10.66"/>
    <col collapsed="false" customWidth="true" hidden="false" outlineLevel="0" max="7" min="7" style="0" width="7.1"/>
    <col collapsed="false" customWidth="true" hidden="false" outlineLevel="0" max="8" min="8" style="0" width="12.1"/>
    <col collapsed="false" customWidth="true" hidden="false" outlineLevel="0" max="9" min="9" style="0" width="10.55"/>
    <col collapsed="false" customWidth="true" hidden="false" outlineLevel="0" max="10" min="10" style="0" width="9.55"/>
    <col collapsed="false" customWidth="true" hidden="false" outlineLevel="0" max="11" min="11" style="0" width="15.66"/>
    <col collapsed="false" customWidth="true" hidden="false" outlineLevel="0" max="12" min="12" style="0" width="12.66"/>
    <col collapsed="false" customWidth="true" hidden="false" outlineLevel="0" max="13" min="13" style="0" width="7.88"/>
    <col collapsed="false" customWidth="true" hidden="false" outlineLevel="0" max="14" min="14" style="0" width="20.55"/>
    <col collapsed="false" customWidth="true" hidden="false" outlineLevel="0" max="15" min="15" style="135" width="20.87"/>
    <col collapsed="false" customWidth="true" hidden="false" outlineLevel="0" max="16" min="16" style="0" width="12.66"/>
    <col collapsed="false" customWidth="true" hidden="false" outlineLevel="0" max="18" min="18" style="0" width="20.55"/>
    <col collapsed="false" customWidth="true" hidden="false" outlineLevel="0" max="19" min="19" style="0" width="12.66"/>
    <col collapsed="false" customWidth="true" hidden="false" outlineLevel="0" max="20" min="20" style="0" width="12.32"/>
    <col collapsed="false" customWidth="true" hidden="false" outlineLevel="0" max="21" min="21" style="0" width="20.87"/>
    <col collapsed="false" customWidth="true" hidden="false" outlineLevel="0" max="22" min="22" style="0" width="13.99"/>
    <col collapsed="false" customWidth="true" hidden="false" outlineLevel="0" max="23" min="23" style="0" width="11.55"/>
    <col collapsed="false" customWidth="true" hidden="false" outlineLevel="0" max="24" min="24" style="0" width="23.1"/>
    <col collapsed="false" customWidth="true" hidden="false" outlineLevel="0" max="25" min="25" style="0" width="13.99"/>
    <col collapsed="false" customWidth="true" hidden="false" outlineLevel="0" max="26" min="26" style="0" width="8.55"/>
    <col collapsed="false" customWidth="true" hidden="false" outlineLevel="0" max="27" min="27" style="0" width="22.32"/>
    <col collapsed="false" customWidth="true" hidden="false" outlineLevel="0" max="28" min="28" style="0" width="12.1"/>
    <col collapsed="false" customWidth="true" hidden="false" outlineLevel="0" max="29" min="29" style="0" width="7.1"/>
    <col collapsed="false" customWidth="true" hidden="false" outlineLevel="0" max="30" min="30" style="0" width="6.87"/>
    <col collapsed="false" customWidth="true" hidden="false" outlineLevel="0" max="31" min="31" style="0" width="11.43"/>
    <col collapsed="false" customWidth="true" hidden="false" outlineLevel="0" max="32" min="32" style="0" width="11.87"/>
  </cols>
  <sheetData>
    <row r="1" customFormat="false" ht="15.6" hidden="false" customHeight="false" outlineLevel="0" collapsed="false">
      <c r="A1" s="3" t="str">
        <f aca="false">'Tilan perustiedot'!B8</f>
        <v>Pieni luomusipulitila</v>
      </c>
      <c r="O1" s="136"/>
    </row>
    <row r="2" customFormat="false" ht="13.2" hidden="false" customHeight="false" outlineLevel="0" collapsed="false">
      <c r="O2" s="136"/>
    </row>
    <row r="3" customFormat="false" ht="16.2" hidden="false" customHeight="false" outlineLevel="0" collapsed="false">
      <c r="A3" s="14" t="s">
        <v>109</v>
      </c>
      <c r="I3" s="13"/>
      <c r="L3" s="13"/>
      <c r="M3" s="13"/>
      <c r="N3" s="13"/>
      <c r="O3" s="137"/>
      <c r="P3" s="13"/>
    </row>
    <row r="4" customFormat="false" ht="13.8" hidden="false" customHeight="false" outlineLevel="0" collapsed="false">
      <c r="A4" s="67"/>
      <c r="F4" s="67"/>
      <c r="O4" s="136"/>
    </row>
    <row r="5" customFormat="false" ht="13.8" hidden="false" customHeight="false" outlineLevel="0" collapsed="false">
      <c r="A5" s="67"/>
      <c r="B5" s="138" t="s">
        <v>110</v>
      </c>
      <c r="C5" s="139" t="n">
        <f aca="false">'Tilan perustiedot'!B5</f>
        <v>2018</v>
      </c>
      <c r="D5" s="140"/>
      <c r="F5" s="67"/>
      <c r="O5" s="136"/>
      <c r="P5" s="7"/>
      <c r="Q5" s="7"/>
    </row>
    <row r="6" customFormat="false" ht="13.2" hidden="false" customHeight="false" outlineLevel="0" collapsed="false">
      <c r="A6" s="67"/>
      <c r="B6" s="141" t="s">
        <v>111</v>
      </c>
      <c r="C6" s="6" t="n">
        <v>5</v>
      </c>
      <c r="D6" s="142" t="s">
        <v>27</v>
      </c>
      <c r="E6" s="7"/>
      <c r="F6" s="67"/>
      <c r="J6" s="67"/>
      <c r="L6" s="52"/>
      <c r="M6" s="143"/>
      <c r="N6" s="53" t="s">
        <v>2</v>
      </c>
      <c r="O6" s="144"/>
      <c r="P6" s="58"/>
      <c r="Q6" s="7"/>
      <c r="R6" s="7"/>
      <c r="S6" s="7"/>
    </row>
    <row r="7" customFormat="false" ht="13.8" hidden="false" customHeight="false" outlineLevel="0" collapsed="false">
      <c r="A7" s="67"/>
      <c r="B7" s="145" t="s">
        <v>112</v>
      </c>
      <c r="C7" s="146" t="n">
        <v>0.2</v>
      </c>
      <c r="D7" s="147" t="s">
        <v>27</v>
      </c>
      <c r="E7" s="148"/>
      <c r="F7" s="67"/>
      <c r="L7" s="33"/>
      <c r="M7" s="4"/>
      <c r="N7" s="4" t="s">
        <v>113</v>
      </c>
      <c r="O7" s="149"/>
      <c r="P7" s="7"/>
      <c r="Q7" s="7"/>
      <c r="R7" s="7"/>
      <c r="S7" s="7"/>
    </row>
    <row r="8" customFormat="false" ht="13.2" hidden="false" customHeight="false" outlineLevel="0" collapsed="false">
      <c r="A8" s="67"/>
      <c r="F8" s="67"/>
      <c r="I8" s="7"/>
      <c r="L8" s="7"/>
      <c r="M8" s="7"/>
      <c r="N8" s="7"/>
      <c r="O8" s="150"/>
      <c r="P8" s="7"/>
    </row>
    <row r="9" customFormat="false" ht="39" hidden="false" customHeight="true" outlineLevel="0" collapsed="false">
      <c r="A9" s="151"/>
      <c r="B9" s="59"/>
      <c r="C9" s="60" t="s">
        <v>34</v>
      </c>
      <c r="D9" s="59"/>
      <c r="E9" s="60" t="s">
        <v>114</v>
      </c>
      <c r="F9" s="62" t="s">
        <v>115</v>
      </c>
      <c r="G9" s="59"/>
      <c r="H9" s="62" t="s">
        <v>116</v>
      </c>
      <c r="I9" s="62" t="s">
        <v>117</v>
      </c>
      <c r="J9" s="62" t="s">
        <v>118</v>
      </c>
      <c r="K9" s="62" t="s">
        <v>119</v>
      </c>
      <c r="L9" s="152" t="s">
        <v>120</v>
      </c>
      <c r="M9" s="152"/>
      <c r="N9" s="152"/>
      <c r="O9" s="153" t="s">
        <v>121</v>
      </c>
      <c r="P9" s="154" t="s">
        <v>122</v>
      </c>
      <c r="Q9" s="154"/>
      <c r="R9" s="154"/>
      <c r="S9" s="154" t="s">
        <v>123</v>
      </c>
      <c r="T9" s="154"/>
      <c r="U9" s="154"/>
      <c r="V9" s="154" t="s">
        <v>124</v>
      </c>
      <c r="W9" s="154"/>
      <c r="X9" s="154"/>
      <c r="Y9" s="154" t="s">
        <v>125</v>
      </c>
      <c r="Z9" s="154"/>
      <c r="AA9" s="154"/>
    </row>
    <row r="10" s="159" customFormat="true" ht="36" hidden="false" customHeight="true" outlineLevel="0" collapsed="false">
      <c r="A10" s="60"/>
      <c r="B10" s="60"/>
      <c r="C10" s="60"/>
      <c r="D10" s="60"/>
      <c r="E10" s="60"/>
      <c r="F10" s="60"/>
      <c r="G10" s="62"/>
      <c r="H10" s="62"/>
      <c r="I10" s="62"/>
      <c r="J10" s="60"/>
      <c r="K10" s="60"/>
      <c r="L10" s="155" t="s">
        <v>126</v>
      </c>
      <c r="M10" s="156" t="s">
        <v>127</v>
      </c>
      <c r="N10" s="157" t="s">
        <v>128</v>
      </c>
      <c r="O10" s="158" t="s">
        <v>129</v>
      </c>
      <c r="P10" s="155" t="s">
        <v>126</v>
      </c>
      <c r="Q10" s="156" t="s">
        <v>127</v>
      </c>
      <c r="R10" s="157" t="s">
        <v>128</v>
      </c>
      <c r="S10" s="155" t="s">
        <v>126</v>
      </c>
      <c r="T10" s="156" t="s">
        <v>127</v>
      </c>
      <c r="U10" s="157" t="s">
        <v>128</v>
      </c>
      <c r="V10" s="155" t="s">
        <v>126</v>
      </c>
      <c r="W10" s="156" t="s">
        <v>127</v>
      </c>
      <c r="X10" s="157" t="s">
        <v>128</v>
      </c>
      <c r="Y10" s="155" t="s">
        <v>126</v>
      </c>
      <c r="Z10" s="156" t="s">
        <v>127</v>
      </c>
      <c r="AA10" s="157" t="s">
        <v>128</v>
      </c>
    </row>
    <row r="11" customFormat="false" ht="13.2" hidden="false" customHeight="false" outlineLevel="0" collapsed="false">
      <c r="A11" s="66" t="s">
        <v>130</v>
      </c>
      <c r="L11" s="42"/>
      <c r="M11" s="7"/>
      <c r="N11" s="7"/>
      <c r="O11" s="160"/>
      <c r="P11" s="42"/>
      <c r="Q11" s="7"/>
      <c r="R11" s="22"/>
      <c r="S11" s="42"/>
      <c r="T11" s="7"/>
      <c r="U11" s="7"/>
      <c r="V11" s="42"/>
      <c r="W11" s="7"/>
      <c r="X11" s="7"/>
      <c r="Y11" s="42"/>
      <c r="Z11" s="7"/>
      <c r="AA11" s="22"/>
    </row>
    <row r="12" customFormat="false" ht="15.6" hidden="false" customHeight="false" outlineLevel="0" collapsed="false">
      <c r="B12" s="72" t="s">
        <v>131</v>
      </c>
      <c r="C12" s="71" t="n">
        <v>615</v>
      </c>
      <c r="D12" s="72" t="s">
        <v>132</v>
      </c>
      <c r="E12" s="72" t="n">
        <v>1998</v>
      </c>
      <c r="F12" s="71" t="n">
        <v>50</v>
      </c>
      <c r="G12" s="72" t="s">
        <v>133</v>
      </c>
      <c r="H12" s="71" t="n">
        <v>20</v>
      </c>
      <c r="I12" s="0" t="n">
        <f aca="false">C12*F12</f>
        <v>30750</v>
      </c>
      <c r="J12" s="71" t="n">
        <v>0</v>
      </c>
      <c r="K12" s="71" t="n">
        <v>1</v>
      </c>
      <c r="L12" s="161" t="n">
        <v>100</v>
      </c>
      <c r="M12" s="6" t="n">
        <v>0</v>
      </c>
      <c r="N12" s="6" t="n">
        <v>0</v>
      </c>
      <c r="O12" s="162" t="n">
        <f aca="false">+SUM(L12:N12)</f>
        <v>100</v>
      </c>
      <c r="P12" s="163" t="n">
        <f aca="false">IF((($C$5-$E12)&lt;=$H12),(($I12-$J12)/$H12*L12/100),0)</f>
        <v>1537.5</v>
      </c>
      <c r="Q12" s="41" t="n">
        <f aca="false">IF((($C$5-$E12)&lt;=$H12),(($I12-$J12)/$H12*M12/100),0)</f>
        <v>0</v>
      </c>
      <c r="R12" s="164" t="n">
        <f aca="false">IF((($C$5-$E12)&lt;=$H12),(($I12-$J12)/$H12*N12/100),0)</f>
        <v>0</v>
      </c>
      <c r="S12" s="163" t="n">
        <f aca="false">IF(($C$5-$E12&lt;=$H12),(($I12+$J12)/2*$C$6/100*L12/100),0)</f>
        <v>768.75</v>
      </c>
      <c r="T12" s="41" t="n">
        <f aca="false">IF(($C$5-$E12&lt;=$H12),(($I12+$J12)/2*$C$6/100*M12/100),0)</f>
        <v>0</v>
      </c>
      <c r="U12" s="41" t="n">
        <f aca="false">IF(($C$5-$E12&lt;=$H12),(($I12+$J12)/2*$C$6/100*N12/100),0)</f>
        <v>0</v>
      </c>
      <c r="V12" s="163" t="n">
        <f aca="false">$I12*$K12/100*L12/100</f>
        <v>307.5</v>
      </c>
      <c r="W12" s="41" t="n">
        <f aca="false">$I12*$K12/100*M12/100</f>
        <v>0</v>
      </c>
      <c r="X12" s="41" t="n">
        <f aca="false">$I12*$K12/100*N12/100</f>
        <v>0</v>
      </c>
      <c r="Y12" s="163" t="n">
        <f aca="false">$I12*$C$7/100*L12/100</f>
        <v>61.5</v>
      </c>
      <c r="Z12" s="41" t="n">
        <f aca="false">$I12*$C$7/100*M12/100</f>
        <v>0</v>
      </c>
      <c r="AA12" s="164" t="n">
        <f aca="false">$I12*$C$7/100*N12/100</f>
        <v>0</v>
      </c>
    </row>
    <row r="13" customFormat="false" ht="15.6" hidden="false" customHeight="false" outlineLevel="0" collapsed="false">
      <c r="B13" s="72" t="s">
        <v>134</v>
      </c>
      <c r="C13" s="165" t="n">
        <v>450</v>
      </c>
      <c r="D13" s="72" t="s">
        <v>132</v>
      </c>
      <c r="E13" s="72" t="n">
        <v>1998</v>
      </c>
      <c r="F13" s="71" t="n">
        <v>15</v>
      </c>
      <c r="G13" s="72" t="s">
        <v>133</v>
      </c>
      <c r="H13" s="71" t="n">
        <v>20</v>
      </c>
      <c r="I13" s="0" t="n">
        <f aca="false">C13*F13</f>
        <v>6750</v>
      </c>
      <c r="J13" s="71" t="n">
        <v>0</v>
      </c>
      <c r="K13" s="71" t="n">
        <v>1</v>
      </c>
      <c r="L13" s="161" t="n">
        <v>100</v>
      </c>
      <c r="M13" s="6" t="n">
        <v>0</v>
      </c>
      <c r="N13" s="6" t="n">
        <v>0</v>
      </c>
      <c r="O13" s="162" t="n">
        <f aca="false">+SUM(L13:N13)</f>
        <v>100</v>
      </c>
      <c r="P13" s="163" t="n">
        <f aca="false">IF((($C$5-$E13)&lt;=$H13),(($I13-$J13)/$H13*L13/100),0)</f>
        <v>337.5</v>
      </c>
      <c r="Q13" s="41" t="n">
        <f aca="false">IF((($C$5-$E13)&lt;=$H13),(($I13-$J13)/$H13*M13/100),0)</f>
        <v>0</v>
      </c>
      <c r="R13" s="164" t="n">
        <f aca="false">IF((($C$5-$E13)&lt;=$H13),(($I13-$J13)/$H13*N13/100),0)</f>
        <v>0</v>
      </c>
      <c r="S13" s="163" t="n">
        <f aca="false">IF(($C$5-$E13&lt;=$H13),(($I13+$J13)/2*$C$6/100*L13/100),0)</f>
        <v>168.75</v>
      </c>
      <c r="T13" s="41" t="n">
        <f aca="false">IF(($C$5-$E13&lt;=$H13),(($I13+$J13)/2*$C$6/100*M13/100),0)</f>
        <v>0</v>
      </c>
      <c r="U13" s="41" t="n">
        <f aca="false">IF(($C$5-$E13&lt;=$H13),(($I13+$J13)/2*$C$6/100*N13/100),0)</f>
        <v>0</v>
      </c>
      <c r="V13" s="163" t="n">
        <f aca="false">$I13*$K13/100*L13/100</f>
        <v>67.5</v>
      </c>
      <c r="W13" s="41" t="n">
        <f aca="false">$I13*$K13/100*M13/100</f>
        <v>0</v>
      </c>
      <c r="X13" s="41" t="n">
        <f aca="false">$I13*$K13/100*N13/100</f>
        <v>0</v>
      </c>
      <c r="Y13" s="163" t="n">
        <f aca="false">$I13*$C$7/100*L13/100</f>
        <v>13.5</v>
      </c>
      <c r="Z13" s="41" t="n">
        <f aca="false">$I13*$C$7/100*M13/100</f>
        <v>0</v>
      </c>
      <c r="AA13" s="164" t="n">
        <f aca="false">$I13*$C$7/100*N13/100</f>
        <v>0</v>
      </c>
    </row>
    <row r="14" customFormat="false" ht="15.6" hidden="false" customHeight="false" outlineLevel="0" collapsed="false">
      <c r="B14" s="72" t="s">
        <v>135</v>
      </c>
      <c r="C14" s="72" t="n">
        <v>300</v>
      </c>
      <c r="D14" s="72" t="s">
        <v>132</v>
      </c>
      <c r="E14" s="72" t="n">
        <v>2008</v>
      </c>
      <c r="F14" s="71" t="n">
        <v>200</v>
      </c>
      <c r="G14" s="72" t="s">
        <v>133</v>
      </c>
      <c r="H14" s="71" t="n">
        <v>25</v>
      </c>
      <c r="I14" s="0" t="n">
        <f aca="false">C14*F14</f>
        <v>60000</v>
      </c>
      <c r="J14" s="71" t="n">
        <v>0</v>
      </c>
      <c r="K14" s="71" t="n">
        <v>1</v>
      </c>
      <c r="L14" s="161" t="n">
        <v>30</v>
      </c>
      <c r="M14" s="6" t="n">
        <v>60</v>
      </c>
      <c r="N14" s="6" t="n">
        <v>10</v>
      </c>
      <c r="O14" s="162" t="n">
        <f aca="false">+SUM(L14:N14)</f>
        <v>100</v>
      </c>
      <c r="P14" s="163" t="n">
        <f aca="false">IF((($C$5-$E14)&lt;=$H14),(($I14-$J14)/$H14*L14/100),0)</f>
        <v>720</v>
      </c>
      <c r="Q14" s="41" t="n">
        <f aca="false">IF((($C$5-$E14)&lt;=$H14),(($I14-$J14)/$H14*M14/100),0)</f>
        <v>1440</v>
      </c>
      <c r="R14" s="164" t="n">
        <f aca="false">IF((($C$5-$E14)&lt;=$H14),(($I14-$J14)/$H14*N14/100),0)</f>
        <v>240</v>
      </c>
      <c r="S14" s="163" t="n">
        <f aca="false">IF(($C$5-$E14&lt;=$H14),(($I14+$J14)/2*$C$6/100*L14/100),0)</f>
        <v>450</v>
      </c>
      <c r="T14" s="41" t="n">
        <f aca="false">IF(($C$5-$E14&lt;=$H14),(($I14+$J14)/2*$C$6/100*M14/100),0)</f>
        <v>900</v>
      </c>
      <c r="U14" s="41" t="n">
        <f aca="false">IF(($C$5-$E14&lt;=$H14),(($I14+$J14)/2*$C$6/100*N14/100),0)</f>
        <v>150</v>
      </c>
      <c r="V14" s="163" t="n">
        <f aca="false">$I14*$K14/100*L14/100</f>
        <v>180</v>
      </c>
      <c r="W14" s="41" t="n">
        <f aca="false">$I14*$K14/100*M14/100</f>
        <v>360</v>
      </c>
      <c r="X14" s="41" t="n">
        <f aca="false">$I14*$K14/100*N14/100</f>
        <v>60</v>
      </c>
      <c r="Y14" s="163" t="n">
        <f aca="false">$I14*$C$7/100*L14/100</f>
        <v>36</v>
      </c>
      <c r="Z14" s="41" t="n">
        <f aca="false">$I14*$C$7/100*M14/100</f>
        <v>72</v>
      </c>
      <c r="AA14" s="164" t="n">
        <f aca="false">$I14*$C$7/100*N14/100</f>
        <v>12</v>
      </c>
    </row>
    <row r="15" customFormat="false" ht="15.6" hidden="false" customHeight="false" outlineLevel="0" collapsed="false">
      <c r="B15" s="72"/>
      <c r="C15" s="165"/>
      <c r="D15" s="72" t="s">
        <v>132</v>
      </c>
      <c r="E15" s="72"/>
      <c r="F15" s="71"/>
      <c r="G15" s="72" t="s">
        <v>133</v>
      </c>
      <c r="H15" s="71" t="n">
        <v>1</v>
      </c>
      <c r="I15" s="0" t="n">
        <f aca="false">C15*F15</f>
        <v>0</v>
      </c>
      <c r="J15" s="71" t="n">
        <v>0</v>
      </c>
      <c r="K15" s="71" t="n">
        <v>1</v>
      </c>
      <c r="L15" s="161" t="n">
        <v>0</v>
      </c>
      <c r="M15" s="6" t="n">
        <v>0</v>
      </c>
      <c r="N15" s="6" t="n">
        <v>0</v>
      </c>
      <c r="O15" s="162" t="n">
        <f aca="false">+SUM(L15:N15)</f>
        <v>0</v>
      </c>
      <c r="P15" s="163" t="n">
        <f aca="false">IF((($C$5-$E15)&lt;=$H15),(($I15-$J15)/$H15*L15/100),0)</f>
        <v>0</v>
      </c>
      <c r="Q15" s="41" t="n">
        <f aca="false">IF((($C$5-$E15)&lt;=$H15),(($I15-$J15)/$H15*M15/100),0)</f>
        <v>0</v>
      </c>
      <c r="R15" s="164" t="n">
        <f aca="false">IF((($C$5-$E15)&lt;=$H15),(($I15-$J15)/$H15*N15/100),0)</f>
        <v>0</v>
      </c>
      <c r="S15" s="163" t="n">
        <f aca="false">IF(($C$5-$E15&lt;=$H15),(($I15+$J15)/2*$C$6/100*L15/100),0)</f>
        <v>0</v>
      </c>
      <c r="T15" s="41" t="n">
        <f aca="false">IF(($C$5-$E15&lt;=$H15),(($I15+$J15)/2*$C$6/100*M15/100),0)</f>
        <v>0</v>
      </c>
      <c r="U15" s="41" t="n">
        <f aca="false">IF(($C$5-$E15&lt;=$H15),(($I15+$J15)/2*$C$6/100*N15/100),0)</f>
        <v>0</v>
      </c>
      <c r="V15" s="163" t="n">
        <f aca="false">$I15*$K15/100*L15/100</f>
        <v>0</v>
      </c>
      <c r="W15" s="41" t="n">
        <f aca="false">$I15*$K15/100*M15/100</f>
        <v>0</v>
      </c>
      <c r="X15" s="41" t="n">
        <f aca="false">$I15*$K15/100*N15/100</f>
        <v>0</v>
      </c>
      <c r="Y15" s="163" t="n">
        <f aca="false">$I15*$C$7/100*L15/100</f>
        <v>0</v>
      </c>
      <c r="Z15" s="41" t="n">
        <f aca="false">$I15*$C$7/100*M15/100</f>
        <v>0</v>
      </c>
      <c r="AA15" s="164" t="n">
        <f aca="false">$I15*$C$7/100*N15/100</f>
        <v>0</v>
      </c>
    </row>
    <row r="16" customFormat="false" ht="15.6" hidden="false" customHeight="false" outlineLevel="0" collapsed="false">
      <c r="B16" s="72"/>
      <c r="C16" s="72"/>
      <c r="D16" s="72" t="s">
        <v>132</v>
      </c>
      <c r="E16" s="72"/>
      <c r="F16" s="71"/>
      <c r="G16" s="72" t="s">
        <v>133</v>
      </c>
      <c r="H16" s="71" t="n">
        <v>1</v>
      </c>
      <c r="I16" s="0" t="n">
        <f aca="false">C16*F16</f>
        <v>0</v>
      </c>
      <c r="J16" s="71" t="n">
        <v>0</v>
      </c>
      <c r="K16" s="71" t="n">
        <v>1</v>
      </c>
      <c r="L16" s="161" t="n">
        <v>0</v>
      </c>
      <c r="M16" s="6" t="n">
        <v>0</v>
      </c>
      <c r="N16" s="6" t="n">
        <v>0</v>
      </c>
      <c r="O16" s="162" t="n">
        <f aca="false">+SUM(L16:N16)</f>
        <v>0</v>
      </c>
      <c r="P16" s="163" t="n">
        <f aca="false">IF((($C$5-$E16)&lt;=$H16),(($I16-$J16)/$H16*L16/100),0)</f>
        <v>0</v>
      </c>
      <c r="Q16" s="41" t="n">
        <f aca="false">IF((($C$5-$E16)&lt;=$H16),(($I16-$J16)/$H16*M16/100),0)</f>
        <v>0</v>
      </c>
      <c r="R16" s="164" t="n">
        <f aca="false">IF((($C$5-$E16)&lt;=$H16),(($I16-$J16)/$H16*N16/100),0)</f>
        <v>0</v>
      </c>
      <c r="S16" s="163" t="n">
        <f aca="false">IF(($C$5-$E16&lt;=$H16),(($I16+$J16)/2*$C$6/100*L16/100),0)</f>
        <v>0</v>
      </c>
      <c r="T16" s="41" t="n">
        <f aca="false">IF(($C$5-$E16&lt;=$H16),(($I16+$J16)/2*$C$6/100*M16/100),0)</f>
        <v>0</v>
      </c>
      <c r="U16" s="41" t="n">
        <f aca="false">IF(($C$5-$E16&lt;=$H16),(($I16+$J16)/2*$C$6/100*N16/100),0)</f>
        <v>0</v>
      </c>
      <c r="V16" s="163" t="n">
        <f aca="false">$I16*$K16/100*L16/100</f>
        <v>0</v>
      </c>
      <c r="W16" s="41" t="n">
        <f aca="false">$I16*$K16/100*M16/100</f>
        <v>0</v>
      </c>
      <c r="X16" s="41" t="n">
        <f aca="false">$I16*$K16/100*N16/100</f>
        <v>0</v>
      </c>
      <c r="Y16" s="163" t="n">
        <f aca="false">$I16*$C$7/100*L16/100</f>
        <v>0</v>
      </c>
      <c r="Z16" s="41" t="n">
        <f aca="false">$I16*$C$7/100*M16/100</f>
        <v>0</v>
      </c>
      <c r="AA16" s="164" t="n">
        <f aca="false">$I16*$C$7/100*N16/100</f>
        <v>0</v>
      </c>
    </row>
    <row r="17" customFormat="false" ht="15.6" hidden="false" customHeight="false" outlineLevel="0" collapsed="false">
      <c r="B17" s="166"/>
      <c r="C17" s="72"/>
      <c r="D17" s="72" t="s">
        <v>132</v>
      </c>
      <c r="E17" s="72"/>
      <c r="F17" s="72"/>
      <c r="G17" s="72" t="s">
        <v>133</v>
      </c>
      <c r="H17" s="72" t="n">
        <v>1</v>
      </c>
      <c r="I17" s="67" t="n">
        <f aca="false">C17*F17</f>
        <v>0</v>
      </c>
      <c r="J17" s="72" t="n">
        <v>0</v>
      </c>
      <c r="K17" s="72" t="n">
        <v>1</v>
      </c>
      <c r="L17" s="161" t="n">
        <v>0</v>
      </c>
      <c r="M17" s="167" t="n">
        <v>0</v>
      </c>
      <c r="N17" s="167" t="n">
        <v>0</v>
      </c>
      <c r="O17" s="162" t="n">
        <f aca="false">+SUM(L17:N17)</f>
        <v>0</v>
      </c>
      <c r="P17" s="168" t="n">
        <f aca="false">IF((($C$5-$E17)&lt;=$H17),(($I17-$J17)/$H17*L17/100),0)</f>
        <v>0</v>
      </c>
      <c r="Q17" s="169" t="n">
        <f aca="false">IF((($C$5-$E17)&lt;=$H17),(($I17-$J17)/$H17*M17/100),0)</f>
        <v>0</v>
      </c>
      <c r="R17" s="170" t="n">
        <f aca="false">IF((($C$5-$E17)&lt;=$H17),(($I17-$J17)/$H17*N17/100),0)</f>
        <v>0</v>
      </c>
      <c r="S17" s="168" t="n">
        <f aca="false">IF(($C$5-$E17&lt;=$H17),(($I17+$J17)/2*$C$6/100*L17/100),0)</f>
        <v>0</v>
      </c>
      <c r="T17" s="169" t="n">
        <f aca="false">IF(($C$5-$E17&lt;=$H17),(($I17+$J17)/2*$C$6/100*M17/100),0)</f>
        <v>0</v>
      </c>
      <c r="U17" s="169" t="n">
        <f aca="false">IF(($C$5-$E17&lt;=$H17),(($I17+$J17)/2*$C$6/100*N17/100),0)</f>
        <v>0</v>
      </c>
      <c r="V17" s="168" t="n">
        <f aca="false">$I17*$K17/100*L17/100</f>
        <v>0</v>
      </c>
      <c r="W17" s="169" t="n">
        <f aca="false">$I17*$K17/100*M17/100</f>
        <v>0</v>
      </c>
      <c r="X17" s="169" t="n">
        <f aca="false">$I17*$K17/100*N17/100</f>
        <v>0</v>
      </c>
      <c r="Y17" s="168" t="n">
        <f aca="false">$I17*$C$7/100*L17/100</f>
        <v>0</v>
      </c>
      <c r="Z17" s="169" t="n">
        <f aca="false">$I17*$C$7/100*M17/100</f>
        <v>0</v>
      </c>
      <c r="AA17" s="170" t="n">
        <f aca="false">$I17*$C$7/100*N17/100</f>
        <v>0</v>
      </c>
    </row>
    <row r="18" customFormat="false" ht="15.6" hidden="false" customHeight="false" outlineLevel="0" collapsed="false">
      <c r="B18" s="166"/>
      <c r="C18" s="72"/>
      <c r="D18" s="72" t="s">
        <v>132</v>
      </c>
      <c r="E18" s="72"/>
      <c r="F18" s="72"/>
      <c r="G18" s="72" t="s">
        <v>133</v>
      </c>
      <c r="H18" s="72" t="n">
        <v>1</v>
      </c>
      <c r="I18" s="67" t="n">
        <f aca="false">C18*F18</f>
        <v>0</v>
      </c>
      <c r="J18" s="72" t="n">
        <v>0</v>
      </c>
      <c r="K18" s="72" t="n">
        <v>1</v>
      </c>
      <c r="L18" s="161" t="n">
        <v>0</v>
      </c>
      <c r="M18" s="167" t="n">
        <v>0</v>
      </c>
      <c r="N18" s="167" t="n">
        <v>0</v>
      </c>
      <c r="O18" s="162" t="n">
        <f aca="false">+SUM(L18:N18)</f>
        <v>0</v>
      </c>
      <c r="P18" s="168" t="n">
        <f aca="false">IF((($C$5-$E18)&lt;=$H18),(($I18-$J18)/$H18*L18/100),0)</f>
        <v>0</v>
      </c>
      <c r="Q18" s="169" t="n">
        <f aca="false">IF((($C$5-$E18)&lt;=$H18),(($I18-$J18)/$H18*M18/100),0)</f>
        <v>0</v>
      </c>
      <c r="R18" s="170" t="n">
        <f aca="false">IF((($C$5-$E18)&lt;=$H18),(($I18-$J18)/$H18*N18/100),0)</f>
        <v>0</v>
      </c>
      <c r="S18" s="168" t="n">
        <f aca="false">IF(($C$5-$E18&lt;=$H18),(($I18+$J18)/2*$C$6/100*L18/100),0)</f>
        <v>0</v>
      </c>
      <c r="T18" s="169" t="n">
        <f aca="false">IF(($C$5-$E18&lt;=$H18),(($I18+$J18)/2*$C$6/100*M18/100),0)</f>
        <v>0</v>
      </c>
      <c r="U18" s="169" t="n">
        <f aca="false">IF(($C$5-$E18&lt;=$H18),(($I18+$J18)/2*$C$6/100*N18/100),0)</f>
        <v>0</v>
      </c>
      <c r="V18" s="168" t="n">
        <f aca="false">$I18*$K18/100*L18/100</f>
        <v>0</v>
      </c>
      <c r="W18" s="169" t="n">
        <f aca="false">$I18*$K18/100*M18/100</f>
        <v>0</v>
      </c>
      <c r="X18" s="169" t="n">
        <f aca="false">$I18*$K18/100*N18/100</f>
        <v>0</v>
      </c>
      <c r="Y18" s="168" t="n">
        <f aca="false">$I18*$C$7/100*L18/100</f>
        <v>0</v>
      </c>
      <c r="Z18" s="169" t="n">
        <f aca="false">$I18*$C$7/100*M18/100</f>
        <v>0</v>
      </c>
      <c r="AA18" s="170" t="n">
        <f aca="false">$I18*$C$7/100*N18/100</f>
        <v>0</v>
      </c>
    </row>
    <row r="19" customFormat="false" ht="15.6" hidden="false" customHeight="false" outlineLevel="0" collapsed="false">
      <c r="B19" s="166"/>
      <c r="C19" s="72"/>
      <c r="D19" s="72" t="s">
        <v>132</v>
      </c>
      <c r="E19" s="72"/>
      <c r="F19" s="72"/>
      <c r="G19" s="72" t="s">
        <v>133</v>
      </c>
      <c r="H19" s="72" t="n">
        <v>1</v>
      </c>
      <c r="I19" s="67" t="n">
        <f aca="false">C19*F19</f>
        <v>0</v>
      </c>
      <c r="J19" s="72" t="n">
        <v>0</v>
      </c>
      <c r="K19" s="72" t="n">
        <v>1</v>
      </c>
      <c r="L19" s="161" t="n">
        <v>0</v>
      </c>
      <c r="M19" s="167" t="n">
        <v>0</v>
      </c>
      <c r="N19" s="167" t="n">
        <v>0</v>
      </c>
      <c r="O19" s="162" t="n">
        <f aca="false">+SUM(L19:N19)</f>
        <v>0</v>
      </c>
      <c r="P19" s="168" t="n">
        <f aca="false">IF((($C$5-$E19)&lt;=$H19),(($I19-$J19)/$H19*L19/100),0)</f>
        <v>0</v>
      </c>
      <c r="Q19" s="169" t="n">
        <f aca="false">IF((($C$5-$E19)&lt;=$H19),(($I19-$J19)/$H19*M19/100),0)</f>
        <v>0</v>
      </c>
      <c r="R19" s="170" t="n">
        <f aca="false">IF((($C$5-$E19)&lt;=$H19),(($I19-$J19)/$H19*N19/100),0)</f>
        <v>0</v>
      </c>
      <c r="S19" s="168" t="n">
        <f aca="false">IF(($C$5-$E19&lt;=$H19),(($I19+$J19)/2*$C$6/100*L19/100),0)</f>
        <v>0</v>
      </c>
      <c r="T19" s="169" t="n">
        <f aca="false">IF(($C$5-$E19&lt;=$H19),(($I19+$J19)/2*$C$6/100*M19/100),0)</f>
        <v>0</v>
      </c>
      <c r="U19" s="169" t="n">
        <f aca="false">IF(($C$5-$E19&lt;=$H19),(($I19+$J19)/2*$C$6/100*N19/100),0)</f>
        <v>0</v>
      </c>
      <c r="V19" s="168" t="n">
        <f aca="false">$I19*$K19/100*L19/100</f>
        <v>0</v>
      </c>
      <c r="W19" s="169" t="n">
        <f aca="false">$I19*$K19/100*M19/100</f>
        <v>0</v>
      </c>
      <c r="X19" s="169" t="n">
        <f aca="false">$I19*$K19/100*N19/100</f>
        <v>0</v>
      </c>
      <c r="Y19" s="168" t="n">
        <f aca="false">$I19*$C$7/100*L19/100</f>
        <v>0</v>
      </c>
      <c r="Z19" s="169" t="n">
        <f aca="false">$I19*$C$7/100*M19/100</f>
        <v>0</v>
      </c>
      <c r="AA19" s="170" t="n">
        <f aca="false">$I19*$C$7/100*N19/100</f>
        <v>0</v>
      </c>
    </row>
    <row r="20" customFormat="false" ht="13.2" hidden="false" customHeight="false" outlineLevel="0" collapsed="false">
      <c r="A20" s="171" t="s">
        <v>136</v>
      </c>
      <c r="B20" s="171"/>
      <c r="C20" s="172"/>
      <c r="D20" s="172"/>
      <c r="E20" s="172"/>
      <c r="F20" s="172"/>
      <c r="G20" s="172"/>
      <c r="H20" s="172"/>
      <c r="I20" s="172"/>
      <c r="J20" s="172"/>
      <c r="K20" s="172"/>
      <c r="L20" s="173"/>
      <c r="M20" s="172"/>
      <c r="N20" s="172"/>
      <c r="O20" s="174"/>
      <c r="P20" s="175" t="n">
        <f aca="false">SUM(P12:P19)</f>
        <v>2595</v>
      </c>
      <c r="Q20" s="176" t="n">
        <f aca="false">SUM(Q12:Q19)</f>
        <v>1440</v>
      </c>
      <c r="R20" s="177" t="n">
        <f aca="false">SUM(R12:R19)</f>
        <v>240</v>
      </c>
      <c r="S20" s="175" t="n">
        <f aca="false">SUM(S12:S19)</f>
        <v>1387.5</v>
      </c>
      <c r="T20" s="176" t="n">
        <f aca="false">SUM(T12:T19)</f>
        <v>900</v>
      </c>
      <c r="U20" s="176" t="n">
        <f aca="false">SUM(U12:U19)</f>
        <v>150</v>
      </c>
      <c r="V20" s="178" t="n">
        <f aca="false">SUM(V12:V19)</f>
        <v>555</v>
      </c>
      <c r="W20" s="179" t="n">
        <f aca="false">SUM(W12:W19)</f>
        <v>360</v>
      </c>
      <c r="X20" s="179" t="n">
        <f aca="false">SUM(X12:X19)</f>
        <v>60</v>
      </c>
      <c r="Y20" s="178" t="n">
        <f aca="false">SUM(Y12:Y19)</f>
        <v>111</v>
      </c>
      <c r="Z20" s="179" t="n">
        <f aca="false">SUM(Z12:Z19)</f>
        <v>72</v>
      </c>
      <c r="AA20" s="180" t="n">
        <f aca="false">SUM(AA12:AA19)</f>
        <v>12</v>
      </c>
    </row>
    <row r="21" customFormat="false" ht="13.2" hidden="false" customHeight="false" outlineLevel="0" collapsed="false">
      <c r="B21" s="67"/>
      <c r="C21" s="101"/>
      <c r="D21" s="101"/>
      <c r="E21" s="101"/>
      <c r="F21" s="46"/>
      <c r="G21" s="101"/>
      <c r="H21" s="46"/>
      <c r="I21" s="46"/>
      <c r="J21" s="46"/>
      <c r="K21" s="46"/>
      <c r="L21" s="181"/>
      <c r="M21" s="182"/>
      <c r="N21" s="182"/>
      <c r="O21" s="160"/>
      <c r="P21" s="183"/>
      <c r="Q21" s="184"/>
      <c r="R21" s="185"/>
      <c r="S21" s="183"/>
      <c r="T21" s="184"/>
      <c r="U21" s="184"/>
      <c r="V21" s="163"/>
      <c r="W21" s="41"/>
      <c r="X21" s="41"/>
      <c r="Y21" s="163"/>
      <c r="Z21" s="41"/>
      <c r="AA21" s="164"/>
    </row>
    <row r="22" customFormat="false" ht="13.2" hidden="false" customHeight="false" outlineLevel="0" collapsed="false">
      <c r="B22" s="67"/>
      <c r="C22" s="101"/>
      <c r="D22" s="101"/>
      <c r="E22" s="101"/>
      <c r="F22" s="46"/>
      <c r="G22" s="101"/>
      <c r="H22" s="46"/>
      <c r="I22" s="46"/>
      <c r="J22" s="46"/>
      <c r="K22" s="46"/>
      <c r="L22" s="38"/>
      <c r="M22" s="58"/>
      <c r="N22" s="58"/>
      <c r="O22" s="160"/>
      <c r="P22" s="183"/>
      <c r="Q22" s="184"/>
      <c r="R22" s="185"/>
      <c r="S22" s="183"/>
      <c r="T22" s="184"/>
      <c r="U22" s="184"/>
      <c r="V22" s="163"/>
      <c r="W22" s="41"/>
      <c r="X22" s="41"/>
      <c r="Y22" s="163"/>
      <c r="Z22" s="41"/>
      <c r="AA22" s="164"/>
    </row>
    <row r="23" customFormat="false" ht="13.2" hidden="false" customHeight="false" outlineLevel="0" collapsed="false">
      <c r="C23" s="101"/>
      <c r="D23" s="101"/>
      <c r="E23" s="101"/>
      <c r="F23" s="46"/>
      <c r="G23" s="101"/>
      <c r="H23" s="46"/>
      <c r="I23" s="46"/>
      <c r="J23" s="46"/>
      <c r="K23" s="46"/>
      <c r="L23" s="38"/>
      <c r="M23" s="58"/>
      <c r="N23" s="58"/>
      <c r="O23" s="160"/>
      <c r="P23" s="183"/>
      <c r="Q23" s="184"/>
      <c r="R23" s="185"/>
      <c r="S23" s="183"/>
      <c r="T23" s="184"/>
      <c r="U23" s="184"/>
      <c r="V23" s="163"/>
      <c r="W23" s="41"/>
      <c r="X23" s="41"/>
      <c r="Y23" s="163"/>
      <c r="Z23" s="41"/>
      <c r="AA23" s="164"/>
    </row>
    <row r="24" customFormat="false" ht="13.2" hidden="false" customHeight="false" outlineLevel="0" collapsed="false">
      <c r="L24" s="42"/>
      <c r="M24" s="7"/>
      <c r="N24" s="7"/>
      <c r="O24" s="160"/>
      <c r="P24" s="163"/>
      <c r="Q24" s="41"/>
      <c r="R24" s="164"/>
      <c r="S24" s="163"/>
      <c r="T24" s="41"/>
      <c r="U24" s="41"/>
      <c r="V24" s="163"/>
      <c r="W24" s="41"/>
      <c r="X24" s="41"/>
      <c r="Y24" s="163"/>
      <c r="Z24" s="41"/>
      <c r="AA24" s="164"/>
    </row>
    <row r="25" customFormat="false" ht="13.2" hidden="false" customHeight="false" outlineLevel="0" collapsed="false">
      <c r="A25" s="66" t="s">
        <v>137</v>
      </c>
      <c r="L25" s="42"/>
      <c r="M25" s="7"/>
      <c r="N25" s="7"/>
      <c r="O25" s="160"/>
      <c r="P25" s="163"/>
      <c r="Q25" s="41"/>
      <c r="R25" s="164"/>
      <c r="S25" s="163"/>
      <c r="T25" s="41"/>
      <c r="U25" s="41"/>
      <c r="V25" s="163"/>
      <c r="W25" s="41"/>
      <c r="X25" s="41"/>
      <c r="Y25" s="163"/>
      <c r="Z25" s="41"/>
      <c r="AA25" s="164"/>
    </row>
    <row r="26" customFormat="false" ht="13.2" hidden="false" customHeight="false" outlineLevel="0" collapsed="false">
      <c r="A26" s="66"/>
      <c r="B26" s="72" t="s">
        <v>138</v>
      </c>
      <c r="C26" s="71" t="n">
        <v>75000</v>
      </c>
      <c r="D26" s="72" t="s">
        <v>58</v>
      </c>
      <c r="E26" s="72" t="n">
        <v>2000</v>
      </c>
      <c r="F26" s="71" t="n">
        <v>1</v>
      </c>
      <c r="G26" s="72" t="s">
        <v>46</v>
      </c>
      <c r="H26" s="71" t="n">
        <v>15</v>
      </c>
      <c r="I26" s="0" t="n">
        <f aca="false">C26*F26</f>
        <v>75000</v>
      </c>
      <c r="J26" s="71" t="n">
        <f aca="false">C26*0.1</f>
        <v>7500</v>
      </c>
      <c r="K26" s="186" t="n">
        <v>3</v>
      </c>
      <c r="L26" s="161" t="n">
        <v>20</v>
      </c>
      <c r="M26" s="6" t="n">
        <v>30</v>
      </c>
      <c r="N26" s="6" t="n">
        <v>50</v>
      </c>
      <c r="O26" s="162" t="n">
        <f aca="false">+SUM(L26:N26)</f>
        <v>100</v>
      </c>
      <c r="P26" s="163" t="n">
        <f aca="false">IF((($C$5-$E26)&lt;=$H26),(($I26-$J26)/$H26*L26/100),0)</f>
        <v>0</v>
      </c>
      <c r="Q26" s="41" t="n">
        <f aca="false">IF((($C$5-$E26)&lt;=$H26),(($I26-$J26)/$H26*M26/100),0)</f>
        <v>0</v>
      </c>
      <c r="R26" s="164" t="n">
        <f aca="false">IF((($C$5-$E26)&lt;=$H26),(($I26-$J26)/$H26*N26/100),0)</f>
        <v>0</v>
      </c>
      <c r="S26" s="163" t="n">
        <f aca="false">IF(($C$5-$E26&lt;=$H26),(($I26+$J26)/2*$C$6/100*L26/100),0)</f>
        <v>0</v>
      </c>
      <c r="T26" s="41" t="n">
        <f aca="false">IF(($C$5-$E26&lt;=$H26),(($I26+$J26)/2*$C$6/100*M26/100),0)</f>
        <v>0</v>
      </c>
      <c r="U26" s="41" t="n">
        <f aca="false">IF(($C$5-$E26&lt;=$H26),(($I26+$J26)/2*$C$6/100*N26/100),0)</f>
        <v>0</v>
      </c>
      <c r="V26" s="163" t="n">
        <f aca="false">I26*K26/100*L26/100</f>
        <v>450</v>
      </c>
      <c r="W26" s="41" t="n">
        <f aca="false">I26*K26/100*M26/100</f>
        <v>675</v>
      </c>
      <c r="X26" s="41" t="n">
        <f aca="false">I26*K26/100*N26/100</f>
        <v>1125</v>
      </c>
      <c r="Y26" s="163" t="n">
        <f aca="false">I26*$C$7/100*L26/100</f>
        <v>30</v>
      </c>
      <c r="Z26" s="41" t="n">
        <f aca="false">I26*$C$7/100*M26/100</f>
        <v>45</v>
      </c>
      <c r="AA26" s="164" t="n">
        <f aca="false">I26*$C$7/100*N26/100</f>
        <v>75</v>
      </c>
    </row>
    <row r="27" customFormat="false" ht="13.2" hidden="false" customHeight="false" outlineLevel="0" collapsed="false">
      <c r="B27" s="72" t="s">
        <v>139</v>
      </c>
      <c r="C27" s="71" t="n">
        <v>55000</v>
      </c>
      <c r="D27" s="72" t="s">
        <v>58</v>
      </c>
      <c r="E27" s="72" t="n">
        <v>1970</v>
      </c>
      <c r="F27" s="71" t="n">
        <v>1</v>
      </c>
      <c r="G27" s="72" t="s">
        <v>46</v>
      </c>
      <c r="H27" s="71" t="n">
        <v>15</v>
      </c>
      <c r="I27" s="0" t="n">
        <f aca="false">C27*F27</f>
        <v>55000</v>
      </c>
      <c r="J27" s="71" t="n">
        <f aca="false">C27*0.1</f>
        <v>5500</v>
      </c>
      <c r="K27" s="186" t="n">
        <v>3</v>
      </c>
      <c r="L27" s="161" t="n">
        <v>100</v>
      </c>
      <c r="M27" s="6" t="n">
        <v>0</v>
      </c>
      <c r="N27" s="6" t="n">
        <v>0</v>
      </c>
      <c r="O27" s="162" t="n">
        <f aca="false">+SUM(L27:N27)</f>
        <v>100</v>
      </c>
      <c r="P27" s="163" t="n">
        <f aca="false">IF((($C$5-$E27)&lt;=$H27),(($I27-$J27)/$H27*L27/100),0)</f>
        <v>0</v>
      </c>
      <c r="Q27" s="41" t="n">
        <f aca="false">IF((($C$5-$E27)&lt;=$H27),(($I27-$J27)/$H27*M27/100),0)</f>
        <v>0</v>
      </c>
      <c r="R27" s="164" t="n">
        <f aca="false">IF((($C$5-$E27)&lt;=$H27),(($I27-$J27)/$H27*N27/100),0)</f>
        <v>0</v>
      </c>
      <c r="S27" s="163" t="n">
        <f aca="false">IF(($C$5-$E27&lt;=$H27),(($I27+$J27)/2*$C$6/100*L27/100),0)</f>
        <v>0</v>
      </c>
      <c r="T27" s="41" t="n">
        <f aca="false">IF(($C$5-$E27&lt;=$H27),(($I27+$J27)/2*$C$6/100*M27/100),0)</f>
        <v>0</v>
      </c>
      <c r="U27" s="41" t="n">
        <f aca="false">IF(($C$5-$E27&lt;=$H27),(($I27+$J27)/2*$C$6/100*N27/100),0)</f>
        <v>0</v>
      </c>
      <c r="V27" s="163" t="n">
        <f aca="false">I27*K27/100*L27/100</f>
        <v>1650</v>
      </c>
      <c r="W27" s="41" t="n">
        <f aca="false">I27*K27/100*M27/100</f>
        <v>0</v>
      </c>
      <c r="X27" s="41" t="n">
        <f aca="false">I27*K27/100*N27/100</f>
        <v>0</v>
      </c>
      <c r="Y27" s="163" t="n">
        <f aca="false">I27*$C$7/100*L27/100</f>
        <v>110</v>
      </c>
      <c r="Z27" s="41" t="n">
        <f aca="false">I27*$C$7/100*M27/100</f>
        <v>0</v>
      </c>
      <c r="AA27" s="164" t="n">
        <f aca="false">I27*$C$7/100*N27/100</f>
        <v>0</v>
      </c>
      <c r="AB27" s="67"/>
    </row>
    <row r="28" customFormat="false" ht="13.2" hidden="false" customHeight="false" outlineLevel="0" collapsed="false">
      <c r="B28" s="72" t="s">
        <v>140</v>
      </c>
      <c r="C28" s="71" t="n">
        <v>16000</v>
      </c>
      <c r="D28" s="72" t="s">
        <v>58</v>
      </c>
      <c r="E28" s="72" t="n">
        <v>1995</v>
      </c>
      <c r="F28" s="71" t="n">
        <v>1</v>
      </c>
      <c r="G28" s="72" t="s">
        <v>46</v>
      </c>
      <c r="H28" s="71" t="n">
        <v>15</v>
      </c>
      <c r="I28" s="0" t="n">
        <f aca="false">C28*F28</f>
        <v>16000</v>
      </c>
      <c r="J28" s="71" t="n">
        <f aca="false">C28*0.1</f>
        <v>1600</v>
      </c>
      <c r="K28" s="186" t="n">
        <v>3</v>
      </c>
      <c r="L28" s="161" t="n">
        <v>40</v>
      </c>
      <c r="M28" s="6" t="n">
        <v>20</v>
      </c>
      <c r="N28" s="6" t="n">
        <v>40</v>
      </c>
      <c r="O28" s="162" t="n">
        <f aca="false">+SUM(L28:N28)</f>
        <v>100</v>
      </c>
      <c r="P28" s="163" t="n">
        <f aca="false">IF((($C$5-$E28)&lt;=$H28),(($I28-$J28)/$H28*L28/100),0)</f>
        <v>0</v>
      </c>
      <c r="Q28" s="41" t="n">
        <f aca="false">IF((($C$5-$E28)&lt;=$H28),(($I28-$J28)/$H28*M28/100),0)</f>
        <v>0</v>
      </c>
      <c r="R28" s="164" t="n">
        <f aca="false">IF((($C$5-$E28)&lt;=$H28),(($I28-$J28)/$H28*N28/100),0)</f>
        <v>0</v>
      </c>
      <c r="S28" s="163" t="n">
        <f aca="false">IF(($C$5-$E28&lt;=$H28),(($I28+$J28)/2*$C$6/100*L28/100),0)</f>
        <v>0</v>
      </c>
      <c r="T28" s="41" t="n">
        <f aca="false">IF(($C$5-$E28&lt;=$H28),(($I28+$J28)/2*$C$6/100*M28/100),0)</f>
        <v>0</v>
      </c>
      <c r="U28" s="41" t="n">
        <f aca="false">IF(($C$5-$E28&lt;=$H28),(($I28+$J28)/2*$C$6/100*N28/100),0)</f>
        <v>0</v>
      </c>
      <c r="V28" s="163" t="n">
        <f aca="false">I28*K28/100*L28/100</f>
        <v>192</v>
      </c>
      <c r="W28" s="41" t="n">
        <f aca="false">I28*K28/100*M28/100</f>
        <v>96</v>
      </c>
      <c r="X28" s="41" t="n">
        <f aca="false">I28*K28/100*N28/100</f>
        <v>192</v>
      </c>
      <c r="Y28" s="163" t="n">
        <f aca="false">I28*$C$7/100*L28/100</f>
        <v>12.8</v>
      </c>
      <c r="Z28" s="41" t="n">
        <f aca="false">I28*$C$7/100*M28/100</f>
        <v>6.4</v>
      </c>
      <c r="AA28" s="164" t="n">
        <f aca="false">I28*$C$7/100*N28/100</f>
        <v>12.8</v>
      </c>
    </row>
    <row r="29" customFormat="false" ht="13.2" hidden="false" customHeight="false" outlineLevel="0" collapsed="false">
      <c r="B29" s="72" t="s">
        <v>141</v>
      </c>
      <c r="C29" s="71" t="n">
        <v>15000</v>
      </c>
      <c r="D29" s="72" t="s">
        <v>58</v>
      </c>
      <c r="E29" s="72" t="n">
        <v>1980</v>
      </c>
      <c r="F29" s="71" t="n">
        <v>1</v>
      </c>
      <c r="G29" s="72" t="s">
        <v>46</v>
      </c>
      <c r="H29" s="71" t="n">
        <v>15</v>
      </c>
      <c r="I29" s="0" t="n">
        <f aca="false">C29*F29</f>
        <v>15000</v>
      </c>
      <c r="J29" s="71" t="n">
        <f aca="false">C29*0.1</f>
        <v>1500</v>
      </c>
      <c r="K29" s="186" t="n">
        <v>3</v>
      </c>
      <c r="L29" s="161" t="n">
        <v>20</v>
      </c>
      <c r="M29" s="6" t="n">
        <v>80</v>
      </c>
      <c r="N29" s="6" t="n">
        <v>0</v>
      </c>
      <c r="O29" s="162" t="n">
        <f aca="false">+SUM(L29:N29)</f>
        <v>100</v>
      </c>
      <c r="P29" s="163" t="n">
        <f aca="false">IF((($C$5-$E29)&lt;=$H29),(($I29-$J29)/$H29*L29/100),0)</f>
        <v>0</v>
      </c>
      <c r="Q29" s="41" t="n">
        <f aca="false">IF((($C$5-$E29)&lt;=$H29),(($I29-$J29)/$H29*M29/100),0)</f>
        <v>0</v>
      </c>
      <c r="R29" s="164" t="n">
        <f aca="false">IF((($C$5-$E29)&lt;=$H29),(($I29-$J29)/$H29*N29/100),0)</f>
        <v>0</v>
      </c>
      <c r="S29" s="163" t="n">
        <f aca="false">IF(($C$5-$E29&lt;=$H29),(($I29+$J29)/2*$C$6/100*L29/100),0)</f>
        <v>0</v>
      </c>
      <c r="T29" s="41" t="n">
        <f aca="false">IF(($C$5-$E29&lt;=$H29),(($I29+$J29)/2*$C$6/100*M29/100),0)</f>
        <v>0</v>
      </c>
      <c r="U29" s="41" t="n">
        <f aca="false">IF(($C$5-$E29&lt;=$H29),(($I29+$J29)/2*$C$6/100*N29/100),0)</f>
        <v>0</v>
      </c>
      <c r="V29" s="163" t="n">
        <f aca="false">I29*K29/100*L29/100</f>
        <v>90</v>
      </c>
      <c r="W29" s="41" t="n">
        <f aca="false">I29*K29/100*M29/100</f>
        <v>360</v>
      </c>
      <c r="X29" s="41" t="n">
        <f aca="false">I29*K29/100*N29/100</f>
        <v>0</v>
      </c>
      <c r="Y29" s="163" t="n">
        <f aca="false">I29*$C$7/100*L29/100</f>
        <v>6</v>
      </c>
      <c r="Z29" s="41" t="n">
        <f aca="false">I29*$C$7/100*M29/100</f>
        <v>24</v>
      </c>
      <c r="AA29" s="164" t="n">
        <f aca="false">I29*$C$7/100*N29/100</f>
        <v>0</v>
      </c>
    </row>
    <row r="30" customFormat="false" ht="13.2" hidden="false" customHeight="false" outlineLevel="0" collapsed="false">
      <c r="B30" s="187" t="s">
        <v>142</v>
      </c>
      <c r="C30" s="187" t="n">
        <v>1000</v>
      </c>
      <c r="D30" s="187" t="s">
        <v>58</v>
      </c>
      <c r="E30" s="187" t="n">
        <v>2005</v>
      </c>
      <c r="F30" s="187" t="n">
        <v>1</v>
      </c>
      <c r="G30" s="187" t="s">
        <v>46</v>
      </c>
      <c r="H30" s="187" t="n">
        <v>15</v>
      </c>
      <c r="I30" s="44" t="n">
        <f aca="false">C30*F30</f>
        <v>1000</v>
      </c>
      <c r="J30" s="71" t="n">
        <f aca="false">C30*0.1</f>
        <v>100</v>
      </c>
      <c r="K30" s="186" t="n">
        <v>3</v>
      </c>
      <c r="L30" s="161" t="n">
        <v>100</v>
      </c>
      <c r="M30" s="6" t="n">
        <v>0</v>
      </c>
      <c r="N30" s="6" t="n">
        <v>0</v>
      </c>
      <c r="O30" s="162" t="n">
        <f aca="false">+SUM(L30:N30)</f>
        <v>100</v>
      </c>
      <c r="P30" s="163" t="n">
        <f aca="false">IF((($C$5-$E30)&lt;=$H30),(($I30-$J30)/$H30*L30/100),0)</f>
        <v>60</v>
      </c>
      <c r="Q30" s="41" t="n">
        <f aca="false">IF((($C$5-$E30)&lt;=$H30),(($I30-$J30)/$H30*M30/100),0)</f>
        <v>0</v>
      </c>
      <c r="R30" s="164" t="n">
        <f aca="false">IF((($C$5-$E30)&lt;=$H30),(($I30-$J30)/$H30*N30/100),0)</f>
        <v>0</v>
      </c>
      <c r="S30" s="163" t="n">
        <f aca="false">IF(($C$5-$E30&lt;=$H30),(($I30+$J30)/2*$C$6/100*L30/100),0)</f>
        <v>27.5</v>
      </c>
      <c r="T30" s="41" t="n">
        <f aca="false">IF(($C$5-$E30&lt;=$H30),(($I30+$J30)/2*$C$6/100*M30/100),0)</f>
        <v>0</v>
      </c>
      <c r="U30" s="41" t="n">
        <f aca="false">IF(($C$5-$E30&lt;=$H30),(($I30+$J30)/2*$C$6/100*N30/100),0)</f>
        <v>0</v>
      </c>
      <c r="V30" s="188" t="n">
        <f aca="false">I30*K30/100*L30/100</f>
        <v>30</v>
      </c>
      <c r="W30" s="41" t="n">
        <f aca="false">I30*K30/100*M30/100</f>
        <v>0</v>
      </c>
      <c r="X30" s="41" t="n">
        <f aca="false">I30*K30/100*N30/100</f>
        <v>0</v>
      </c>
      <c r="Y30" s="188" t="n">
        <f aca="false">I30*$C$7/100*L30/100</f>
        <v>2</v>
      </c>
      <c r="Z30" s="41" t="n">
        <f aca="false">I30*$C$7/100*M30/100</f>
        <v>0</v>
      </c>
      <c r="AA30" s="164" t="n">
        <f aca="false">I30*$C$7/100*N30/100</f>
        <v>0</v>
      </c>
      <c r="AB30" s="44"/>
    </row>
    <row r="31" customFormat="false" ht="13.2" hidden="false" customHeight="false" outlineLevel="0" collapsed="false">
      <c r="B31" s="187" t="s">
        <v>143</v>
      </c>
      <c r="C31" s="187" t="n">
        <v>10000</v>
      </c>
      <c r="D31" s="187" t="s">
        <v>58</v>
      </c>
      <c r="E31" s="187" t="n">
        <v>2008</v>
      </c>
      <c r="F31" s="187" t="n">
        <v>1</v>
      </c>
      <c r="G31" s="187" t="s">
        <v>46</v>
      </c>
      <c r="H31" s="187" t="n">
        <v>15</v>
      </c>
      <c r="I31" s="44" t="n">
        <f aca="false">C31*F31</f>
        <v>10000</v>
      </c>
      <c r="J31" s="71" t="n">
        <f aca="false">C31*0.1</f>
        <v>1000</v>
      </c>
      <c r="K31" s="186" t="n">
        <v>3</v>
      </c>
      <c r="L31" s="161" t="n">
        <v>100</v>
      </c>
      <c r="M31" s="6" t="n">
        <v>0</v>
      </c>
      <c r="N31" s="6" t="n">
        <v>0</v>
      </c>
      <c r="O31" s="162" t="n">
        <f aca="false">+SUM(L31:N31)</f>
        <v>100</v>
      </c>
      <c r="P31" s="163" t="n">
        <f aca="false">IF((($C$5-$E31)&lt;=$H31),(($I31-$J31)/$H31*L31/100),0)</f>
        <v>600</v>
      </c>
      <c r="Q31" s="41" t="n">
        <f aca="false">IF((($C$5-$E31)&lt;=$H31),(($I31-$J31)/$H31*M31/100),0)</f>
        <v>0</v>
      </c>
      <c r="R31" s="164" t="n">
        <f aca="false">IF((($C$5-$E31)&lt;=$H31),(($I31-$J31)/$H31*N31/100),0)</f>
        <v>0</v>
      </c>
      <c r="S31" s="163" t="n">
        <f aca="false">IF(($C$5-$E31&lt;=$H31),(($I31+$J31)/2*$C$6/100*L31/100),0)</f>
        <v>275</v>
      </c>
      <c r="T31" s="41" t="n">
        <f aca="false">IF(($C$5-$E31&lt;=$H31),(($I31+$J31)/2*$C$6/100*M31/100),0)</f>
        <v>0</v>
      </c>
      <c r="U31" s="41" t="n">
        <f aca="false">IF(($C$5-$E31&lt;=$H31),(($I31+$J31)/2*$C$6/100*N31/100),0)</f>
        <v>0</v>
      </c>
      <c r="V31" s="188" t="n">
        <f aca="false">I31*K31/100*L31/100</f>
        <v>300</v>
      </c>
      <c r="W31" s="41" t="n">
        <f aca="false">I31*K31/100*M31/100</f>
        <v>0</v>
      </c>
      <c r="X31" s="41" t="n">
        <f aca="false">I31*K31/100*N31/100</f>
        <v>0</v>
      </c>
      <c r="Y31" s="188" t="n">
        <f aca="false">I31*$C$7/100*L31/100</f>
        <v>20</v>
      </c>
      <c r="Z31" s="41" t="n">
        <f aca="false">I31*$C$7/100*M31/100</f>
        <v>0</v>
      </c>
      <c r="AA31" s="164" t="n">
        <f aca="false">I31*$C$7/100*N31/100</f>
        <v>0</v>
      </c>
      <c r="AB31" s="44"/>
    </row>
    <row r="32" customFormat="false" ht="13.2" hidden="false" customHeight="false" outlineLevel="0" collapsed="false">
      <c r="B32" s="187" t="s">
        <v>144</v>
      </c>
      <c r="C32" s="187" t="n">
        <v>15000</v>
      </c>
      <c r="D32" s="187" t="s">
        <v>58</v>
      </c>
      <c r="E32" s="187" t="n">
        <v>1995</v>
      </c>
      <c r="F32" s="187" t="n">
        <v>1</v>
      </c>
      <c r="G32" s="187" t="s">
        <v>46</v>
      </c>
      <c r="H32" s="187" t="n">
        <v>15</v>
      </c>
      <c r="I32" s="44" t="n">
        <f aca="false">C32*F32</f>
        <v>15000</v>
      </c>
      <c r="J32" s="71" t="n">
        <f aca="false">C32*0.1</f>
        <v>1500</v>
      </c>
      <c r="K32" s="186" t="n">
        <v>3</v>
      </c>
      <c r="L32" s="161" t="n">
        <v>100</v>
      </c>
      <c r="M32" s="6" t="n">
        <v>0</v>
      </c>
      <c r="N32" s="6" t="n">
        <v>0</v>
      </c>
      <c r="O32" s="162" t="n">
        <f aca="false">+SUM(L32:N32)</f>
        <v>100</v>
      </c>
      <c r="P32" s="163" t="n">
        <f aca="false">IF((($C$5-$E32)&lt;=$H32),(($I32-$J32)/$H32*L32/100),0)</f>
        <v>0</v>
      </c>
      <c r="Q32" s="41" t="n">
        <f aca="false">IF((($C$5-$E32)&lt;=$H32),(($I32-$J32)/$H32*M32/100),0)</f>
        <v>0</v>
      </c>
      <c r="R32" s="164" t="n">
        <f aca="false">IF((($C$5-$E32)&lt;=$H32),(($I32-$J32)/$H32*N32/100),0)</f>
        <v>0</v>
      </c>
      <c r="S32" s="163" t="n">
        <f aca="false">IF(($C$5-$E32&lt;=$H32),(($I32+$J32)/2*$C$6/100*L32/100),0)</f>
        <v>0</v>
      </c>
      <c r="T32" s="41" t="n">
        <f aca="false">IF(($C$5-$E32&lt;=$H32),(($I32+$J32)/2*$C$6/100*M32/100),0)</f>
        <v>0</v>
      </c>
      <c r="U32" s="41" t="n">
        <f aca="false">IF(($C$5-$E32&lt;=$H32),(($I32+$J32)/2*$C$6/100*N32/100),0)</f>
        <v>0</v>
      </c>
      <c r="V32" s="188" t="n">
        <f aca="false">I32*K32/100*L32/100</f>
        <v>450</v>
      </c>
      <c r="W32" s="41" t="n">
        <f aca="false">I32*K32/100*M32/100</f>
        <v>0</v>
      </c>
      <c r="X32" s="41" t="n">
        <f aca="false">I32*K32/100*N32/100</f>
        <v>0</v>
      </c>
      <c r="Y32" s="188" t="n">
        <f aca="false">I32*$C$7/100*L32/100</f>
        <v>30</v>
      </c>
      <c r="Z32" s="41" t="n">
        <f aca="false">I32*$C$7/100*M32/100</f>
        <v>0</v>
      </c>
      <c r="AA32" s="164" t="n">
        <f aca="false">I32*$C$7/100*N32/100</f>
        <v>0</v>
      </c>
      <c r="AB32" s="44"/>
    </row>
    <row r="33" customFormat="false" ht="13.2" hidden="false" customHeight="false" outlineLevel="0" collapsed="false">
      <c r="B33" s="187" t="s">
        <v>145</v>
      </c>
      <c r="C33" s="187" t="n">
        <v>35000</v>
      </c>
      <c r="D33" s="187" t="s">
        <v>58</v>
      </c>
      <c r="E33" s="187" t="n">
        <v>1990</v>
      </c>
      <c r="F33" s="187" t="n">
        <v>1</v>
      </c>
      <c r="G33" s="187" t="s">
        <v>46</v>
      </c>
      <c r="H33" s="187" t="n">
        <v>15</v>
      </c>
      <c r="I33" s="44" t="n">
        <f aca="false">C33*F33</f>
        <v>35000</v>
      </c>
      <c r="J33" s="71" t="n">
        <f aca="false">C33*0.1</f>
        <v>3500</v>
      </c>
      <c r="K33" s="186" t="n">
        <v>3</v>
      </c>
      <c r="L33" s="161" t="n">
        <v>100</v>
      </c>
      <c r="M33" s="6" t="n">
        <v>0</v>
      </c>
      <c r="N33" s="6" t="n">
        <v>0</v>
      </c>
      <c r="O33" s="162" t="n">
        <f aca="false">+SUM(L33:N33)</f>
        <v>100</v>
      </c>
      <c r="P33" s="163" t="n">
        <f aca="false">IF((($C$5-$E33)&lt;=$H33),(($I33-$J33)/$H33*L33/100),0)</f>
        <v>0</v>
      </c>
      <c r="Q33" s="41" t="n">
        <f aca="false">IF((($C$5-$E33)&lt;=$H33),(($I33-$J33)/$H33*M33/100),0)</f>
        <v>0</v>
      </c>
      <c r="R33" s="164" t="n">
        <f aca="false">IF((($C$5-$E33)&lt;=$H33),(($I33-$J33)/$H33*N33/100),0)</f>
        <v>0</v>
      </c>
      <c r="S33" s="163" t="n">
        <f aca="false">IF(($C$5-$E33&lt;=$H33),(($I33+$J33)/2*$C$6/100*L33/100),0)</f>
        <v>0</v>
      </c>
      <c r="T33" s="41" t="n">
        <f aca="false">IF(($C$5-$E33&lt;=$H33),(($I33+$J33)/2*$C$6/100*M33/100),0)</f>
        <v>0</v>
      </c>
      <c r="U33" s="41" t="n">
        <f aca="false">IF(($C$5-$E33&lt;=$H33),(($I33+$J33)/2*$C$6/100*N33/100),0)</f>
        <v>0</v>
      </c>
      <c r="V33" s="188" t="n">
        <f aca="false">I33*K33/100*L33/100</f>
        <v>1050</v>
      </c>
      <c r="W33" s="41" t="n">
        <f aca="false">I33*K33/100*M33/100</f>
        <v>0</v>
      </c>
      <c r="X33" s="41" t="n">
        <f aca="false">I33*K33/100*N33/100</f>
        <v>0</v>
      </c>
      <c r="Y33" s="188" t="n">
        <f aca="false">I33*$C$7/100*L33/100</f>
        <v>70</v>
      </c>
      <c r="Z33" s="41" t="n">
        <f aca="false">I33*$C$7/100*M33/100</f>
        <v>0</v>
      </c>
      <c r="AA33" s="164" t="n">
        <f aca="false">I33*$C$7/100*N33/100</f>
        <v>0</v>
      </c>
      <c r="AB33" s="44"/>
    </row>
    <row r="34" customFormat="false" ht="13.2" hidden="false" customHeight="false" outlineLevel="0" collapsed="false">
      <c r="B34" s="187" t="s">
        <v>146</v>
      </c>
      <c r="C34" s="187" t="n">
        <v>10000</v>
      </c>
      <c r="D34" s="187" t="s">
        <v>58</v>
      </c>
      <c r="E34" s="187" t="n">
        <v>1990</v>
      </c>
      <c r="F34" s="187" t="n">
        <v>1</v>
      </c>
      <c r="G34" s="187" t="s">
        <v>46</v>
      </c>
      <c r="H34" s="187" t="n">
        <v>15</v>
      </c>
      <c r="I34" s="44" t="n">
        <f aca="false">C34*F34</f>
        <v>10000</v>
      </c>
      <c r="J34" s="71" t="n">
        <f aca="false">C34*0.1</f>
        <v>1000</v>
      </c>
      <c r="K34" s="186" t="n">
        <v>3</v>
      </c>
      <c r="L34" s="161" t="n">
        <v>30</v>
      </c>
      <c r="M34" s="6" t="n">
        <v>70</v>
      </c>
      <c r="N34" s="6" t="n">
        <v>0</v>
      </c>
      <c r="O34" s="162" t="n">
        <f aca="false">+SUM(L34:N34)</f>
        <v>100</v>
      </c>
      <c r="P34" s="163" t="n">
        <f aca="false">IF((($C$5-$E34)&lt;=$H34),(($I34-$J34)/$H34*L34/100),0)</f>
        <v>0</v>
      </c>
      <c r="Q34" s="41" t="n">
        <f aca="false">IF((($C$5-$E34)&lt;=$H34),(($I34-$J34)/$H34*M34/100),0)</f>
        <v>0</v>
      </c>
      <c r="R34" s="164" t="n">
        <f aca="false">IF((($C$5-$E34)&lt;=$H34),(($I34-$J34)/$H34*N34/100),0)</f>
        <v>0</v>
      </c>
      <c r="S34" s="163" t="n">
        <f aca="false">IF(($C$5-$E34&lt;=$H34),(($I34+$J34)/2*$C$6/100*L34/100),0)</f>
        <v>0</v>
      </c>
      <c r="T34" s="41" t="n">
        <f aca="false">IF(($C$5-$E34&lt;=$H34),(($I34+$J34)/2*$C$6/100*M34/100),0)</f>
        <v>0</v>
      </c>
      <c r="U34" s="41" t="n">
        <f aca="false">IF(($C$5-$E34&lt;=$H34),(($I34+$J34)/2*$C$6/100*N34/100),0)</f>
        <v>0</v>
      </c>
      <c r="V34" s="188" t="n">
        <f aca="false">I34*K34/100*L34/100</f>
        <v>90</v>
      </c>
      <c r="W34" s="41" t="n">
        <f aca="false">I34*K34/100*M34/100</f>
        <v>210</v>
      </c>
      <c r="X34" s="41" t="n">
        <f aca="false">I34*K34/100*N34/100</f>
        <v>0</v>
      </c>
      <c r="Y34" s="188" t="n">
        <f aca="false">I34*$C$7/100*L34/100</f>
        <v>6</v>
      </c>
      <c r="Z34" s="41" t="n">
        <f aca="false">I34*$C$7/100*M34/100</f>
        <v>14</v>
      </c>
      <c r="AA34" s="164" t="n">
        <f aca="false">I34*$C$7/100*N34/100</f>
        <v>0</v>
      </c>
      <c r="AB34" s="44"/>
    </row>
    <row r="35" customFormat="false" ht="13.2" hidden="false" customHeight="false" outlineLevel="0" collapsed="false">
      <c r="B35" s="187" t="s">
        <v>147</v>
      </c>
      <c r="C35" s="187" t="n">
        <v>40000</v>
      </c>
      <c r="D35" s="187" t="s">
        <v>58</v>
      </c>
      <c r="E35" s="187" t="n">
        <v>2004</v>
      </c>
      <c r="F35" s="187" t="n">
        <v>1</v>
      </c>
      <c r="G35" s="187" t="s">
        <v>46</v>
      </c>
      <c r="H35" s="187" t="n">
        <v>15</v>
      </c>
      <c r="I35" s="44" t="n">
        <f aca="false">C35*F35</f>
        <v>40000</v>
      </c>
      <c r="J35" s="71" t="n">
        <f aca="false">C35*0.1</f>
        <v>4000</v>
      </c>
      <c r="K35" s="186" t="n">
        <v>3</v>
      </c>
      <c r="L35" s="161" t="n">
        <v>70</v>
      </c>
      <c r="M35" s="6" t="n">
        <v>20</v>
      </c>
      <c r="N35" s="6" t="n">
        <v>10</v>
      </c>
      <c r="O35" s="162" t="n">
        <f aca="false">+SUM(L35:N35)</f>
        <v>100</v>
      </c>
      <c r="P35" s="163" t="n">
        <f aca="false">IF((($C$5-$E35)&lt;=$H35),(($I35-$J35)/$H35*L35/100),0)</f>
        <v>1680</v>
      </c>
      <c r="Q35" s="41" t="n">
        <f aca="false">IF((($C$5-$E35)&lt;=$H35),(($I35-$J35)/$H35*M35/100),0)</f>
        <v>480</v>
      </c>
      <c r="R35" s="164" t="n">
        <f aca="false">IF((($C$5-$E35)&lt;=$H35),(($I35-$J35)/$H35*N35/100),0)</f>
        <v>240</v>
      </c>
      <c r="S35" s="163" t="n">
        <f aca="false">IF(($C$5-$E35&lt;=$H35),(($I35+$J35)/2*$C$6/100*L35/100),0)</f>
        <v>770</v>
      </c>
      <c r="T35" s="41" t="n">
        <f aca="false">IF(($C$5-$E35&lt;=$H35),(($I35+$J35)/2*$C$6/100*M35/100),0)</f>
        <v>220</v>
      </c>
      <c r="U35" s="41" t="n">
        <f aca="false">IF(($C$5-$E35&lt;=$H35),(($I35+$J35)/2*$C$6/100*N35/100),0)</f>
        <v>110</v>
      </c>
      <c r="V35" s="188" t="n">
        <f aca="false">I35*K35/100*L35/100</f>
        <v>840</v>
      </c>
      <c r="W35" s="41" t="n">
        <f aca="false">I35*K35/100*M35/100</f>
        <v>240</v>
      </c>
      <c r="X35" s="41" t="n">
        <f aca="false">I35*K35/100*N35/100</f>
        <v>120</v>
      </c>
      <c r="Y35" s="188" t="n">
        <f aca="false">I35*$C$7/100*L35/100</f>
        <v>56</v>
      </c>
      <c r="Z35" s="41" t="n">
        <f aca="false">I35*$C$7/100*M35/100</f>
        <v>16</v>
      </c>
      <c r="AA35" s="164" t="n">
        <f aca="false">I35*$C$7/100*N35/100</f>
        <v>8</v>
      </c>
      <c r="AB35" s="44"/>
    </row>
    <row r="36" customFormat="false" ht="13.2" hidden="false" customHeight="false" outlineLevel="0" collapsed="false">
      <c r="B36" s="187" t="s">
        <v>148</v>
      </c>
      <c r="C36" s="187" t="n">
        <v>25000</v>
      </c>
      <c r="D36" s="187" t="s">
        <v>58</v>
      </c>
      <c r="E36" s="187" t="n">
        <v>2009</v>
      </c>
      <c r="F36" s="187" t="n">
        <v>1</v>
      </c>
      <c r="G36" s="187" t="s">
        <v>46</v>
      </c>
      <c r="H36" s="187" t="n">
        <v>15</v>
      </c>
      <c r="I36" s="44" t="n">
        <f aca="false">C36*F36</f>
        <v>25000</v>
      </c>
      <c r="J36" s="71" t="n">
        <f aca="false">C36*0.1</f>
        <v>2500</v>
      </c>
      <c r="K36" s="186" t="n">
        <v>3</v>
      </c>
      <c r="L36" s="161" t="n">
        <v>100</v>
      </c>
      <c r="M36" s="6" t="n">
        <v>0</v>
      </c>
      <c r="N36" s="6" t="n">
        <v>0</v>
      </c>
      <c r="O36" s="162" t="n">
        <f aca="false">+SUM(L36:N36)</f>
        <v>100</v>
      </c>
      <c r="P36" s="163" t="n">
        <f aca="false">IF((($C$5-$E36)&lt;=$H36),(($I36-$J36)/$H36*L36/100),0)</f>
        <v>1500</v>
      </c>
      <c r="Q36" s="41" t="n">
        <f aca="false">IF((($C$5-$E36)&lt;=$H36),(($I36-$J36)/$H36*M36/100),0)</f>
        <v>0</v>
      </c>
      <c r="R36" s="164" t="n">
        <f aca="false">IF((($C$5-$E36)&lt;=$H36),(($I36-$J36)/$H36*N36/100),0)</f>
        <v>0</v>
      </c>
      <c r="S36" s="163" t="n">
        <f aca="false">IF(($C$5-$E36&lt;=$H36),(($I36+$J36)/2*$C$6/100*L36/100),0)</f>
        <v>687.5</v>
      </c>
      <c r="T36" s="41" t="n">
        <f aca="false">IF(($C$5-$E36&lt;=$H36),(($I36+$J36)/2*$C$6/100*M36/100),0)</f>
        <v>0</v>
      </c>
      <c r="U36" s="41" t="n">
        <f aca="false">IF(($C$5-$E36&lt;=$H36),(($I36+$J36)/2*$C$6/100*N36/100),0)</f>
        <v>0</v>
      </c>
      <c r="V36" s="188" t="n">
        <f aca="false">I36*K36/100*L36/100</f>
        <v>750</v>
      </c>
      <c r="W36" s="41" t="n">
        <f aca="false">I36*K36/100*M36/100</f>
        <v>0</v>
      </c>
      <c r="X36" s="41" t="n">
        <f aca="false">I36*K36/100*N36/100</f>
        <v>0</v>
      </c>
      <c r="Y36" s="188" t="n">
        <f aca="false">I36*$C$7/100*L36/100</f>
        <v>50</v>
      </c>
      <c r="Z36" s="41" t="n">
        <f aca="false">I36*$C$7/100*M36/100</f>
        <v>0</v>
      </c>
      <c r="AA36" s="164" t="n">
        <f aca="false">I36*$C$7/100*N36/100</f>
        <v>0</v>
      </c>
      <c r="AB36" s="44"/>
    </row>
    <row r="37" customFormat="false" ht="13.2" hidden="false" customHeight="false" outlineLevel="0" collapsed="false">
      <c r="B37" s="187" t="s">
        <v>149</v>
      </c>
      <c r="C37" s="187" t="n">
        <v>5000</v>
      </c>
      <c r="D37" s="187" t="s">
        <v>58</v>
      </c>
      <c r="E37" s="187" t="n">
        <v>2010</v>
      </c>
      <c r="F37" s="187" t="n">
        <v>1</v>
      </c>
      <c r="G37" s="187" t="s">
        <v>46</v>
      </c>
      <c r="H37" s="187" t="n">
        <v>15</v>
      </c>
      <c r="I37" s="44" t="n">
        <f aca="false">C37*F37</f>
        <v>5000</v>
      </c>
      <c r="J37" s="71" t="n">
        <f aca="false">C37*0.1</f>
        <v>500</v>
      </c>
      <c r="K37" s="186" t="n">
        <v>3</v>
      </c>
      <c r="L37" s="161" t="n">
        <v>100</v>
      </c>
      <c r="M37" s="6" t="n">
        <v>0</v>
      </c>
      <c r="N37" s="6" t="n">
        <v>0</v>
      </c>
      <c r="O37" s="162" t="n">
        <f aca="false">+SUM(L37:N37)</f>
        <v>100</v>
      </c>
      <c r="P37" s="163" t="n">
        <f aca="false">IF((($C$5-$E37)&lt;=$H37),(($I37-$J37)/$H37*L37/100),0)</f>
        <v>300</v>
      </c>
      <c r="Q37" s="41" t="n">
        <f aca="false">IF((($C$5-$E37)&lt;=$H37),(($I37-$J37)/$H37*M37/100),0)</f>
        <v>0</v>
      </c>
      <c r="R37" s="164" t="n">
        <f aca="false">IF((($C$5-$E37)&lt;=$H37),(($I37-$J37)/$H37*N37/100),0)</f>
        <v>0</v>
      </c>
      <c r="S37" s="163" t="n">
        <f aca="false">IF(($C$5-$E37&lt;=$H37),(($I37+$J37)/2*$C$6/100*L37/100),0)</f>
        <v>137.5</v>
      </c>
      <c r="T37" s="41" t="n">
        <f aca="false">IF(($C$5-$E37&lt;=$H37),(($I37+$J37)/2*$C$6/100*M37/100),0)</f>
        <v>0</v>
      </c>
      <c r="U37" s="41" t="n">
        <f aca="false">IF(($C$5-$E37&lt;=$H37),(($I37+$J37)/2*$C$6/100*N37/100),0)</f>
        <v>0</v>
      </c>
      <c r="V37" s="188" t="n">
        <f aca="false">I37*K37/100*L37/100</f>
        <v>150</v>
      </c>
      <c r="W37" s="41" t="n">
        <f aca="false">I37*K37/100*M37/100</f>
        <v>0</v>
      </c>
      <c r="X37" s="41" t="n">
        <f aca="false">I37*K37/100*N37/100</f>
        <v>0</v>
      </c>
      <c r="Y37" s="188" t="n">
        <f aca="false">I37*$C$7/100*L37/100</f>
        <v>10</v>
      </c>
      <c r="Z37" s="41" t="n">
        <f aca="false">I37*$C$7/100*M37/100</f>
        <v>0</v>
      </c>
      <c r="AA37" s="164" t="n">
        <f aca="false">I37*$C$7/100*N37/100</f>
        <v>0</v>
      </c>
      <c r="AB37" s="44"/>
    </row>
    <row r="38" customFormat="false" ht="13.2" hidden="false" customHeight="false" outlineLevel="0" collapsed="false">
      <c r="B38" s="187" t="s">
        <v>150</v>
      </c>
      <c r="C38" s="187" t="n">
        <v>3000</v>
      </c>
      <c r="D38" s="187" t="s">
        <v>58</v>
      </c>
      <c r="E38" s="187" t="n">
        <v>2002</v>
      </c>
      <c r="F38" s="187" t="n">
        <v>1</v>
      </c>
      <c r="G38" s="187" t="s">
        <v>46</v>
      </c>
      <c r="H38" s="187" t="n">
        <v>10</v>
      </c>
      <c r="I38" s="44" t="n">
        <f aca="false">C38*F38</f>
        <v>3000</v>
      </c>
      <c r="J38" s="71" t="n">
        <f aca="false">C38*0.1</f>
        <v>300</v>
      </c>
      <c r="K38" s="186" t="n">
        <v>3</v>
      </c>
      <c r="L38" s="161" t="n">
        <v>100</v>
      </c>
      <c r="M38" s="6" t="n">
        <v>0</v>
      </c>
      <c r="N38" s="6" t="n">
        <v>0</v>
      </c>
      <c r="O38" s="162" t="n">
        <f aca="false">+SUM(L38:N38)</f>
        <v>100</v>
      </c>
      <c r="P38" s="163" t="n">
        <f aca="false">IF((($C$5-$E38)&lt;=$H38),(($I38-$J38)/$H38*L38/100),0)</f>
        <v>0</v>
      </c>
      <c r="Q38" s="41" t="n">
        <f aca="false">IF((($C$5-$E38)&lt;=$H38),(($I38-$J38)/$H38*M38/100),0)</f>
        <v>0</v>
      </c>
      <c r="R38" s="164" t="n">
        <f aca="false">IF((($C$5-$E38)&lt;=$H38),(($I38-$J38)/$H38*N38/100),0)</f>
        <v>0</v>
      </c>
      <c r="S38" s="163" t="n">
        <f aca="false">IF(($C$5-$E38&lt;=$H38),(($I38+$J38)/2*$C$6/100*L38/100),0)</f>
        <v>0</v>
      </c>
      <c r="T38" s="41" t="n">
        <f aca="false">IF(($C$5-$E38&lt;=$H38),(($I38+$J38)/2*$C$6/100*M38/100),0)</f>
        <v>0</v>
      </c>
      <c r="U38" s="41" t="n">
        <f aca="false">IF(($C$5-$E38&lt;=$H38),(($I38+$J38)/2*$C$6/100*N38/100),0)</f>
        <v>0</v>
      </c>
      <c r="V38" s="188" t="n">
        <f aca="false">I38*K38/100*L38/100</f>
        <v>90</v>
      </c>
      <c r="W38" s="41" t="n">
        <f aca="false">I38*K38/100*M38/100</f>
        <v>0</v>
      </c>
      <c r="X38" s="41" t="n">
        <f aca="false">I38*K38/100*N38/100</f>
        <v>0</v>
      </c>
      <c r="Y38" s="188" t="n">
        <f aca="false">I38*$C$7/100*L38/100</f>
        <v>6</v>
      </c>
      <c r="Z38" s="41" t="n">
        <f aca="false">I38*$C$7/100*M38/100</f>
        <v>0</v>
      </c>
      <c r="AA38" s="164" t="n">
        <f aca="false">I38*$C$7/100*N38/100</f>
        <v>0</v>
      </c>
      <c r="AB38" s="44"/>
    </row>
    <row r="39" customFormat="false" ht="13.2" hidden="false" customHeight="false" outlineLevel="0" collapsed="false">
      <c r="B39" s="187"/>
      <c r="C39" s="187"/>
      <c r="D39" s="187" t="s">
        <v>58</v>
      </c>
      <c r="E39" s="187"/>
      <c r="F39" s="187" t="n">
        <v>1</v>
      </c>
      <c r="G39" s="187" t="s">
        <v>46</v>
      </c>
      <c r="H39" s="187" t="n">
        <v>15</v>
      </c>
      <c r="I39" s="44" t="n">
        <f aca="false">C39*F39</f>
        <v>0</v>
      </c>
      <c r="J39" s="71" t="n">
        <f aca="false">C39*0.1</f>
        <v>0</v>
      </c>
      <c r="K39" s="186" t="n">
        <v>3</v>
      </c>
      <c r="L39" s="161" t="n">
        <v>0</v>
      </c>
      <c r="M39" s="6" t="n">
        <v>0</v>
      </c>
      <c r="N39" s="6" t="n">
        <v>0</v>
      </c>
      <c r="O39" s="162" t="n">
        <f aca="false">+SUM(L39:N39)</f>
        <v>0</v>
      </c>
      <c r="P39" s="163" t="n">
        <f aca="false">IF((($C$5-$E39)&lt;=$H39),(($I39-$J39)/$H39*L39/100),0)</f>
        <v>0</v>
      </c>
      <c r="Q39" s="41" t="n">
        <f aca="false">IF((($C$5-$E39)&lt;=$H39),(($I39-$J39)/$H39*M39/100),0)</f>
        <v>0</v>
      </c>
      <c r="R39" s="164" t="n">
        <f aca="false">IF((($C$5-$E39)&lt;=$H39),(($I39-$J39)/$H39*N39/100),0)</f>
        <v>0</v>
      </c>
      <c r="S39" s="163" t="n">
        <f aca="false">IF(($C$5-$E39&lt;=$H39),(($I39+$J39)/2*$C$6/100*L39/100),0)</f>
        <v>0</v>
      </c>
      <c r="T39" s="41" t="n">
        <f aca="false">IF(($C$5-$E39&lt;=$H39),(($I39+$J39)/2*$C$6/100*M39/100),0)</f>
        <v>0</v>
      </c>
      <c r="U39" s="41" t="n">
        <f aca="false">IF(($C$5-$E39&lt;=$H39),(($I39+$J39)/2*$C$6/100*N39/100),0)</f>
        <v>0</v>
      </c>
      <c r="V39" s="188" t="n">
        <f aca="false">I39*K39/100*L39/100</f>
        <v>0</v>
      </c>
      <c r="W39" s="41" t="n">
        <f aca="false">I39*K39/100*M39/100</f>
        <v>0</v>
      </c>
      <c r="X39" s="41" t="n">
        <f aca="false">I39*K39/100*N39/100</f>
        <v>0</v>
      </c>
      <c r="Y39" s="188" t="n">
        <f aca="false">I39*$C$7/100*L39/100</f>
        <v>0</v>
      </c>
      <c r="Z39" s="41" t="n">
        <f aca="false">I39*$C$7/100*M39/100</f>
        <v>0</v>
      </c>
      <c r="AA39" s="164" t="n">
        <f aca="false">I39*$C$7/100*N39/100</f>
        <v>0</v>
      </c>
      <c r="AB39" s="44"/>
    </row>
    <row r="40" customFormat="false" ht="13.2" hidden="false" customHeight="false" outlineLevel="0" collapsed="false">
      <c r="B40" s="187"/>
      <c r="C40" s="187"/>
      <c r="D40" s="187" t="s">
        <v>58</v>
      </c>
      <c r="E40" s="187"/>
      <c r="F40" s="187" t="n">
        <v>1</v>
      </c>
      <c r="G40" s="187" t="s">
        <v>46</v>
      </c>
      <c r="H40" s="187" t="n">
        <v>15</v>
      </c>
      <c r="I40" s="44" t="n">
        <f aca="false">C40*F40</f>
        <v>0</v>
      </c>
      <c r="J40" s="71" t="n">
        <f aca="false">C40*0.1</f>
        <v>0</v>
      </c>
      <c r="K40" s="186" t="n">
        <v>3</v>
      </c>
      <c r="L40" s="161" t="n">
        <v>0</v>
      </c>
      <c r="M40" s="6" t="n">
        <v>0</v>
      </c>
      <c r="N40" s="6" t="n">
        <v>0</v>
      </c>
      <c r="O40" s="162" t="n">
        <f aca="false">+SUM(L40:N40)</f>
        <v>0</v>
      </c>
      <c r="P40" s="163" t="n">
        <f aca="false">IF((($C$5-$E40)&lt;=$H40),(($I40-$J40)/$H40*L40/100),0)</f>
        <v>0</v>
      </c>
      <c r="Q40" s="41" t="n">
        <f aca="false">IF((($C$5-$E40)&lt;=$H40),(($I40-$J40)/$H40*M40/100),0)</f>
        <v>0</v>
      </c>
      <c r="R40" s="164" t="n">
        <f aca="false">IF((($C$5-$E40)&lt;=$H40),(($I40-$J40)/$H40*N40/100),0)</f>
        <v>0</v>
      </c>
      <c r="S40" s="163" t="n">
        <f aca="false">IF(($C$5-$E40&lt;=$H40),(($I40+$J40)/2*$C$6/100*L40/100),0)</f>
        <v>0</v>
      </c>
      <c r="T40" s="41" t="n">
        <f aca="false">IF(($C$5-$E40&lt;=$H40),(($I40+$J40)/2*$C$6/100*M40/100),0)</f>
        <v>0</v>
      </c>
      <c r="U40" s="41" t="n">
        <f aca="false">IF(($C$5-$E40&lt;=$H40),(($I40+$J40)/2*$C$6/100*N40/100),0)</f>
        <v>0</v>
      </c>
      <c r="V40" s="188" t="n">
        <f aca="false">I40*K40/100*L40/100</f>
        <v>0</v>
      </c>
      <c r="W40" s="41" t="n">
        <f aca="false">I40*K40/100*M40/100</f>
        <v>0</v>
      </c>
      <c r="X40" s="41" t="n">
        <f aca="false">I40*K40/100*N40/100</f>
        <v>0</v>
      </c>
      <c r="Y40" s="188" t="n">
        <f aca="false">I40*$C$7/100*L40/100</f>
        <v>0</v>
      </c>
      <c r="Z40" s="41" t="n">
        <f aca="false">I40*$C$7/100*M40/100</f>
        <v>0</v>
      </c>
      <c r="AA40" s="164" t="n">
        <f aca="false">I40*$C$7/100*N40/100</f>
        <v>0</v>
      </c>
      <c r="AB40" s="44"/>
    </row>
    <row r="41" customFormat="false" ht="13.2" hidden="false" customHeight="false" outlineLevel="0" collapsed="false">
      <c r="B41" s="187"/>
      <c r="C41" s="187"/>
      <c r="D41" s="187" t="s">
        <v>58</v>
      </c>
      <c r="E41" s="187"/>
      <c r="F41" s="187" t="n">
        <v>1</v>
      </c>
      <c r="G41" s="187" t="s">
        <v>46</v>
      </c>
      <c r="H41" s="187" t="n">
        <v>15</v>
      </c>
      <c r="I41" s="44" t="n">
        <f aca="false">C41*F41</f>
        <v>0</v>
      </c>
      <c r="J41" s="71" t="n">
        <f aca="false">C41*0.1</f>
        <v>0</v>
      </c>
      <c r="K41" s="186" t="n">
        <v>3</v>
      </c>
      <c r="L41" s="161" t="n">
        <v>0</v>
      </c>
      <c r="M41" s="6" t="n">
        <v>0</v>
      </c>
      <c r="N41" s="6" t="n">
        <v>0</v>
      </c>
      <c r="O41" s="162" t="n">
        <f aca="false">+SUM(L41:N41)</f>
        <v>0</v>
      </c>
      <c r="P41" s="163" t="n">
        <f aca="false">IF((($C$5-$E41)&lt;=$H41),(($I41-$J41)/$H41*L41/100),0)</f>
        <v>0</v>
      </c>
      <c r="Q41" s="41" t="n">
        <f aca="false">IF((($C$5-$E41)&lt;=$H41),(($I41-$J41)/$H41*M41/100),0)</f>
        <v>0</v>
      </c>
      <c r="R41" s="164" t="n">
        <f aca="false">IF((($C$5-$E41)&lt;=$H41),(($I41-$J41)/$H41*N41/100),0)</f>
        <v>0</v>
      </c>
      <c r="S41" s="163" t="n">
        <f aca="false">IF(($C$5-$E41&lt;=$H41),(($I41+$J41)/2*$C$6/100*L41/100),0)</f>
        <v>0</v>
      </c>
      <c r="T41" s="41" t="n">
        <f aca="false">IF(($C$5-$E41&lt;=$H41),(($I41+$J41)/2*$C$6/100*M41/100),0)</f>
        <v>0</v>
      </c>
      <c r="U41" s="41" t="n">
        <f aca="false">IF(($C$5-$E41&lt;=$H41),(($I41+$J41)/2*$C$6/100*N41/100),0)</f>
        <v>0</v>
      </c>
      <c r="V41" s="188" t="n">
        <f aca="false">I41*K41/100*L41/100</f>
        <v>0</v>
      </c>
      <c r="W41" s="41" t="n">
        <f aca="false">I41*K41/100*M41/100</f>
        <v>0</v>
      </c>
      <c r="X41" s="41" t="n">
        <f aca="false">I41*K41/100*N41/100</f>
        <v>0</v>
      </c>
      <c r="Y41" s="188" t="n">
        <f aca="false">I41*$C$7/100*L41/100</f>
        <v>0</v>
      </c>
      <c r="Z41" s="41" t="n">
        <f aca="false">I41*$C$7/100*M41/100</f>
        <v>0</v>
      </c>
      <c r="AA41" s="164" t="n">
        <f aca="false">I41*$C$7/100*N41/100</f>
        <v>0</v>
      </c>
      <c r="AB41" s="44"/>
    </row>
    <row r="42" customFormat="false" ht="13.2" hidden="false" customHeight="false" outlineLevel="0" collapsed="false">
      <c r="B42" s="187"/>
      <c r="C42" s="187"/>
      <c r="D42" s="187" t="s">
        <v>58</v>
      </c>
      <c r="E42" s="187"/>
      <c r="F42" s="187" t="n">
        <v>1</v>
      </c>
      <c r="G42" s="187" t="s">
        <v>46</v>
      </c>
      <c r="H42" s="187" t="n">
        <v>15</v>
      </c>
      <c r="I42" s="44" t="n">
        <f aca="false">C42*F42</f>
        <v>0</v>
      </c>
      <c r="J42" s="71" t="n">
        <f aca="false">C42*0.1</f>
        <v>0</v>
      </c>
      <c r="K42" s="186" t="n">
        <v>3</v>
      </c>
      <c r="L42" s="161" t="n">
        <v>0</v>
      </c>
      <c r="M42" s="6" t="n">
        <v>0</v>
      </c>
      <c r="N42" s="6" t="n">
        <v>0</v>
      </c>
      <c r="O42" s="162" t="n">
        <f aca="false">+SUM(L42:N42)</f>
        <v>0</v>
      </c>
      <c r="P42" s="163" t="n">
        <f aca="false">IF((($C$5-$E42)&lt;=$H42),(($I42-$J42)/$H42*L42/100),0)</f>
        <v>0</v>
      </c>
      <c r="Q42" s="41" t="n">
        <f aca="false">IF((($C$5-$E42)&lt;=$H42),(($I42-$J42)/$H42*M42/100),0)</f>
        <v>0</v>
      </c>
      <c r="R42" s="164" t="n">
        <f aca="false">IF((($C$5-$E42)&lt;=$H42),(($I42-$J42)/$H42*N42/100),0)</f>
        <v>0</v>
      </c>
      <c r="S42" s="163" t="n">
        <f aca="false">IF(($C$5-$E42&lt;=$H42),(($I42+$J42)/2*$C$6/100*L42/100),0)</f>
        <v>0</v>
      </c>
      <c r="T42" s="41" t="n">
        <f aca="false">IF(($C$5-$E42&lt;=$H42),(($I42+$J42)/2*$C$6/100*M42/100),0)</f>
        <v>0</v>
      </c>
      <c r="U42" s="41" t="n">
        <f aca="false">IF(($C$5-$E42&lt;=$H42),(($I42+$J42)/2*$C$6/100*N42/100),0)</f>
        <v>0</v>
      </c>
      <c r="V42" s="188" t="n">
        <f aca="false">I42*K42/100*L42/100</f>
        <v>0</v>
      </c>
      <c r="W42" s="41" t="n">
        <f aca="false">I42*K42/100*M42/100</f>
        <v>0</v>
      </c>
      <c r="X42" s="41" t="n">
        <f aca="false">I42*K42/100*N42/100</f>
        <v>0</v>
      </c>
      <c r="Y42" s="188" t="n">
        <f aca="false">I42*$C$7/100*L42/100</f>
        <v>0</v>
      </c>
      <c r="Z42" s="41" t="n">
        <f aca="false">I42*$C$7/100*M42/100</f>
        <v>0</v>
      </c>
      <c r="AA42" s="164" t="n">
        <f aca="false">I42*$C$7/100*N42/100</f>
        <v>0</v>
      </c>
      <c r="AB42" s="44"/>
    </row>
    <row r="43" customFormat="false" ht="13.2" hidden="false" customHeight="false" outlineLevel="0" collapsed="false">
      <c r="B43" s="187"/>
      <c r="C43" s="187"/>
      <c r="D43" s="187" t="s">
        <v>58</v>
      </c>
      <c r="E43" s="187"/>
      <c r="F43" s="187" t="n">
        <v>1</v>
      </c>
      <c r="G43" s="187" t="s">
        <v>46</v>
      </c>
      <c r="H43" s="187" t="n">
        <v>15</v>
      </c>
      <c r="I43" s="44" t="n">
        <f aca="false">C43*F43</f>
        <v>0</v>
      </c>
      <c r="J43" s="71" t="n">
        <f aca="false">C43*0.1</f>
        <v>0</v>
      </c>
      <c r="K43" s="186" t="n">
        <v>3</v>
      </c>
      <c r="L43" s="161" t="n">
        <v>0</v>
      </c>
      <c r="M43" s="6" t="n">
        <v>0</v>
      </c>
      <c r="N43" s="6" t="n">
        <v>0</v>
      </c>
      <c r="O43" s="162" t="n">
        <f aca="false">+SUM(L43:N43)</f>
        <v>0</v>
      </c>
      <c r="P43" s="163" t="n">
        <f aca="false">IF((($C$5-$E43)&lt;=$H43),(($I43-$J43)/$H43*L43/100),0)</f>
        <v>0</v>
      </c>
      <c r="Q43" s="41" t="n">
        <f aca="false">IF((($C$5-$E43)&lt;=$H43),(($I43-$J43)/$H43*M43/100),0)</f>
        <v>0</v>
      </c>
      <c r="R43" s="164" t="n">
        <f aca="false">IF((($C$5-$E43)&lt;=$H43),(($I43-$J43)/$H43*N43/100),0)</f>
        <v>0</v>
      </c>
      <c r="S43" s="163" t="n">
        <f aca="false">IF(($C$5-$E43&lt;=$H43),(($I43+$J43)/2*$C$6/100*L43/100),0)</f>
        <v>0</v>
      </c>
      <c r="T43" s="41" t="n">
        <f aca="false">IF(($C$5-$E43&lt;=$H43),(($I43+$J43)/2*$C$6/100*M43/100),0)</f>
        <v>0</v>
      </c>
      <c r="U43" s="41" t="n">
        <f aca="false">IF(($C$5-$E43&lt;=$H43),(($I43+$J43)/2*$C$6/100*N43/100),0)</f>
        <v>0</v>
      </c>
      <c r="V43" s="188" t="n">
        <f aca="false">I43*K43/100*L43/100</f>
        <v>0</v>
      </c>
      <c r="W43" s="41" t="n">
        <f aca="false">I43*K43/100*M43/100</f>
        <v>0</v>
      </c>
      <c r="X43" s="41" t="n">
        <f aca="false">I43*K43/100*N43/100</f>
        <v>0</v>
      </c>
      <c r="Y43" s="188" t="n">
        <f aca="false">I43*$C$7/100*L43/100</f>
        <v>0</v>
      </c>
      <c r="Z43" s="41" t="n">
        <f aca="false">I43*$C$7/100*M43/100</f>
        <v>0</v>
      </c>
      <c r="AA43" s="164" t="n">
        <f aca="false">I43*$C$7/100*N43/100</f>
        <v>0</v>
      </c>
      <c r="AB43" s="44"/>
    </row>
    <row r="44" s="74" customFormat="true" ht="13.2" hidden="false" customHeight="false" outlineLevel="0" collapsed="false">
      <c r="A44" s="171" t="s">
        <v>136</v>
      </c>
      <c r="B44" s="171"/>
      <c r="C44" s="171"/>
      <c r="D44" s="171"/>
      <c r="E44" s="171"/>
      <c r="F44" s="171"/>
      <c r="G44" s="171"/>
      <c r="H44" s="171"/>
      <c r="I44" s="171"/>
      <c r="J44" s="171"/>
      <c r="K44" s="29"/>
      <c r="L44" s="189"/>
      <c r="M44" s="171"/>
      <c r="N44" s="171"/>
      <c r="O44" s="174"/>
      <c r="P44" s="178" t="n">
        <f aca="false">SUM(P26:P43)</f>
        <v>4140</v>
      </c>
      <c r="Q44" s="179" t="n">
        <f aca="false">SUM(Q26:Q43)</f>
        <v>480</v>
      </c>
      <c r="R44" s="180" t="n">
        <f aca="false">SUM(R26:R43)</f>
        <v>240</v>
      </c>
      <c r="S44" s="178" t="n">
        <f aca="false">SUM(S26:S43)</f>
        <v>1897.5</v>
      </c>
      <c r="T44" s="179" t="n">
        <f aca="false">SUM(T26:T43)</f>
        <v>220</v>
      </c>
      <c r="U44" s="179" t="n">
        <f aca="false">SUM(U26:U43)</f>
        <v>110</v>
      </c>
      <c r="V44" s="178" t="n">
        <f aca="false">SUM(V26:V43)</f>
        <v>6132</v>
      </c>
      <c r="W44" s="179" t="n">
        <f aca="false">SUM(W26:W43)</f>
        <v>1581</v>
      </c>
      <c r="X44" s="179" t="n">
        <f aca="false">SUM(X26:X43)</f>
        <v>1437</v>
      </c>
      <c r="Y44" s="178" t="n">
        <f aca="false">SUM(Y26:Y43)</f>
        <v>408.8</v>
      </c>
      <c r="Z44" s="179" t="n">
        <f aca="false">SUM(Z26:Z43)</f>
        <v>105.4</v>
      </c>
      <c r="AA44" s="180" t="n">
        <f aca="false">SUM(AA26:AA43)</f>
        <v>95.8</v>
      </c>
    </row>
    <row r="45" customFormat="false" ht="13.2" hidden="false" customHeight="false" outlineLevel="0" collapsed="false">
      <c r="B45" s="67"/>
      <c r="L45" s="42"/>
      <c r="M45" s="7"/>
      <c r="N45" s="7"/>
      <c r="O45" s="160"/>
      <c r="P45" s="163"/>
      <c r="Q45" s="41"/>
      <c r="R45" s="164"/>
      <c r="S45" s="163"/>
      <c r="T45" s="41"/>
      <c r="U45" s="41"/>
      <c r="V45" s="163"/>
      <c r="W45" s="41"/>
      <c r="X45" s="41"/>
      <c r="Y45" s="190"/>
      <c r="Z45" s="191"/>
      <c r="AA45" s="192"/>
    </row>
    <row r="46" customFormat="false" ht="13.2" hidden="false" customHeight="false" outlineLevel="0" collapsed="false">
      <c r="B46" s="67"/>
      <c r="L46" s="42"/>
      <c r="M46" s="7"/>
      <c r="N46" s="7"/>
      <c r="O46" s="160"/>
      <c r="P46" s="163"/>
      <c r="Q46" s="41"/>
      <c r="R46" s="164"/>
      <c r="S46" s="163"/>
      <c r="T46" s="41"/>
      <c r="U46" s="41"/>
      <c r="V46" s="163"/>
      <c r="W46" s="41"/>
      <c r="X46" s="41"/>
      <c r="Y46" s="163"/>
      <c r="Z46" s="41"/>
      <c r="AA46" s="164"/>
    </row>
    <row r="47" customFormat="false" ht="13.2" hidden="false" customHeight="false" outlineLevel="0" collapsed="false">
      <c r="L47" s="42"/>
      <c r="M47" s="7"/>
      <c r="N47" s="7"/>
      <c r="O47" s="160"/>
      <c r="P47" s="163"/>
      <c r="Q47" s="41"/>
      <c r="R47" s="164"/>
      <c r="S47" s="163"/>
      <c r="T47" s="41"/>
      <c r="U47" s="41"/>
      <c r="V47" s="163"/>
      <c r="W47" s="41"/>
      <c r="X47" s="41"/>
      <c r="Y47" s="163"/>
      <c r="Z47" s="41"/>
      <c r="AA47" s="164"/>
    </row>
    <row r="48" customFormat="false" ht="13.2" hidden="false" customHeight="false" outlineLevel="0" collapsed="false">
      <c r="L48" s="42"/>
      <c r="M48" s="7"/>
      <c r="N48" s="7"/>
      <c r="O48" s="160"/>
      <c r="P48" s="163"/>
      <c r="Q48" s="41"/>
      <c r="R48" s="164"/>
      <c r="S48" s="163"/>
      <c r="T48" s="41"/>
      <c r="U48" s="41"/>
      <c r="V48" s="163"/>
      <c r="W48" s="41"/>
      <c r="X48" s="41"/>
      <c r="Y48" s="163"/>
      <c r="Z48" s="41"/>
      <c r="AA48" s="164"/>
    </row>
    <row r="49" customFormat="false" ht="13.2" hidden="false" customHeight="false" outlineLevel="0" collapsed="false">
      <c r="A49" s="66" t="s">
        <v>151</v>
      </c>
      <c r="L49" s="42"/>
      <c r="M49" s="7"/>
      <c r="N49" s="7"/>
      <c r="O49" s="160"/>
      <c r="P49" s="163"/>
      <c r="Q49" s="41"/>
      <c r="R49" s="164"/>
      <c r="S49" s="163"/>
      <c r="T49" s="41"/>
      <c r="U49" s="41"/>
      <c r="V49" s="163"/>
      <c r="W49" s="41"/>
      <c r="X49" s="41"/>
      <c r="Y49" s="163"/>
      <c r="Z49" s="41"/>
      <c r="AA49" s="164"/>
    </row>
    <row r="50" customFormat="false" ht="13.2" hidden="false" customHeight="false" outlineLevel="0" collapsed="false">
      <c r="B50" s="72" t="s">
        <v>152</v>
      </c>
      <c r="C50" s="91" t="n">
        <v>30</v>
      </c>
      <c r="D50" s="72" t="s">
        <v>58</v>
      </c>
      <c r="E50" s="72" t="n">
        <v>2010</v>
      </c>
      <c r="F50" s="71" t="n">
        <v>2</v>
      </c>
      <c r="G50" s="72" t="s">
        <v>46</v>
      </c>
      <c r="H50" s="71" t="n">
        <v>10</v>
      </c>
      <c r="I50" s="46" t="n">
        <f aca="false">C50*F50</f>
        <v>60</v>
      </c>
      <c r="J50" s="71" t="n">
        <v>0</v>
      </c>
      <c r="K50" s="71" t="n">
        <v>3</v>
      </c>
      <c r="L50" s="161" t="n">
        <v>100</v>
      </c>
      <c r="M50" s="6" t="n">
        <v>0</v>
      </c>
      <c r="N50" s="6" t="n">
        <v>0</v>
      </c>
      <c r="O50" s="162" t="n">
        <f aca="false">+SUM(L50:N50)</f>
        <v>100</v>
      </c>
      <c r="P50" s="163" t="n">
        <f aca="false">IF((($C$5-$E50)&lt;=$H50),(($I50-$J50)/$H50*L50/100),0)</f>
        <v>6</v>
      </c>
      <c r="Q50" s="41" t="n">
        <f aca="false">IF((($C$5-$E50)&lt;=$H50),(($I50-$J50)/$H50*M50/100),0)</f>
        <v>0</v>
      </c>
      <c r="R50" s="164" t="n">
        <f aca="false">IF((($C$5-$E50)&lt;=$H50),(($I50-$J50)/$H50*N50/100),0)</f>
        <v>0</v>
      </c>
      <c r="S50" s="163" t="n">
        <f aca="false">IF(($C$5-$E50&lt;=$H50),(($I50+$J50)/2*$C$6/100*L50/100),0)</f>
        <v>1.5</v>
      </c>
      <c r="T50" s="41" t="n">
        <f aca="false">IF(($C$5-$E50&lt;=$H50),(($I50+$J50)/2*$C$6/100*M50/100),0)</f>
        <v>0</v>
      </c>
      <c r="U50" s="41" t="n">
        <f aca="false">IF(($C$5-$E50&lt;=$H50),(($I50+$J50)/2*$C$6/100*N50/100),0)</f>
        <v>0</v>
      </c>
      <c r="V50" s="163" t="n">
        <f aca="false">$I50*$K50/100*L50/100</f>
        <v>1.8</v>
      </c>
      <c r="W50" s="41" t="n">
        <f aca="false">$I50*$K50/100*M50/100</f>
        <v>0</v>
      </c>
      <c r="X50" s="41" t="n">
        <f aca="false">$I50*$K50/100*N50/100</f>
        <v>0</v>
      </c>
      <c r="Y50" s="163" t="n">
        <f aca="false">$I50*$C$7/100*L50/100</f>
        <v>0.12</v>
      </c>
      <c r="Z50" s="41" t="n">
        <f aca="false">$I50*$C$7/100*M50/100</f>
        <v>0</v>
      </c>
      <c r="AA50" s="164" t="n">
        <f aca="false">$I50*$C$7/100*N50/100</f>
        <v>0</v>
      </c>
    </row>
    <row r="51" customFormat="false" ht="13.2" hidden="false" customHeight="false" outlineLevel="0" collapsed="false">
      <c r="B51" s="72" t="s">
        <v>153</v>
      </c>
      <c r="C51" s="91" t="n">
        <v>70</v>
      </c>
      <c r="D51" s="71" t="s">
        <v>58</v>
      </c>
      <c r="E51" s="71" t="n">
        <v>2007</v>
      </c>
      <c r="F51" s="71" t="n">
        <v>42</v>
      </c>
      <c r="G51" s="72" t="s">
        <v>46</v>
      </c>
      <c r="H51" s="71" t="n">
        <v>10</v>
      </c>
      <c r="I51" s="46" t="n">
        <f aca="false">C51*F51</f>
        <v>2940</v>
      </c>
      <c r="J51" s="71" t="n">
        <v>0</v>
      </c>
      <c r="K51" s="71" t="n">
        <v>3</v>
      </c>
      <c r="L51" s="161" t="n">
        <v>100</v>
      </c>
      <c r="M51" s="6" t="n">
        <v>0</v>
      </c>
      <c r="N51" s="6" t="n">
        <v>0</v>
      </c>
      <c r="O51" s="162" t="n">
        <f aca="false">+SUM(L51:N51)</f>
        <v>100</v>
      </c>
      <c r="P51" s="163" t="n">
        <f aca="false">IF((($C$5-$E51)&lt;=$H51),(($I51-$J51)/$H51*L51/100),0)</f>
        <v>0</v>
      </c>
      <c r="Q51" s="41" t="n">
        <f aca="false">IF((($C$5-$E51)&lt;=$H51),(($I51-$J51)/$H51*M51/100),0)</f>
        <v>0</v>
      </c>
      <c r="R51" s="164" t="n">
        <f aca="false">IF((($C$5-$E51)&lt;=$H51),(($I51-$J51)/$H51*N51/100),0)</f>
        <v>0</v>
      </c>
      <c r="S51" s="163" t="n">
        <f aca="false">IF(($C$5-$E51&lt;=$H51),(($I51+$J51)/2*$C$6/100*L51/100),0)</f>
        <v>0</v>
      </c>
      <c r="T51" s="41" t="n">
        <f aca="false">IF(($C$5-$E51&lt;=$H51),(($I51+$J51)/2*$C$6/100*M51/100),0)</f>
        <v>0</v>
      </c>
      <c r="U51" s="41" t="n">
        <f aca="false">IF(($C$5-$E51&lt;=$H51),(($I51+$J51)/2*$C$6/100*N51/100),0)</f>
        <v>0</v>
      </c>
      <c r="V51" s="163" t="n">
        <f aca="false">$I51*$K51/100*L51/100</f>
        <v>88.2</v>
      </c>
      <c r="W51" s="41" t="n">
        <f aca="false">$I51*$K51/100*M51/100</f>
        <v>0</v>
      </c>
      <c r="X51" s="41" t="n">
        <f aca="false">$I51*$K51/100*N51/100</f>
        <v>0</v>
      </c>
      <c r="Y51" s="163" t="n">
        <f aca="false">$I51*$C$7/100*L51/100</f>
        <v>5.88</v>
      </c>
      <c r="Z51" s="41" t="n">
        <f aca="false">$I51*$C$7/100*M51/100</f>
        <v>0</v>
      </c>
      <c r="AA51" s="164" t="n">
        <f aca="false">$I51*$C$7/100*N51/100</f>
        <v>0</v>
      </c>
    </row>
    <row r="52" customFormat="false" ht="13.2" hidden="false" customHeight="false" outlineLevel="0" collapsed="false">
      <c r="B52" s="72" t="s">
        <v>154</v>
      </c>
      <c r="C52" s="92" t="n">
        <v>200</v>
      </c>
      <c r="D52" s="71" t="s">
        <v>58</v>
      </c>
      <c r="E52" s="72" t="n">
        <v>2010</v>
      </c>
      <c r="F52" s="72" t="n">
        <v>1</v>
      </c>
      <c r="G52" s="72" t="s">
        <v>46</v>
      </c>
      <c r="H52" s="71" t="n">
        <v>10</v>
      </c>
      <c r="I52" s="46" t="n">
        <f aca="false">C52*F52</f>
        <v>200</v>
      </c>
      <c r="J52" s="71" t="n">
        <v>0</v>
      </c>
      <c r="K52" s="71" t="n">
        <v>3</v>
      </c>
      <c r="L52" s="193" t="n">
        <v>100</v>
      </c>
      <c r="M52" s="167" t="n">
        <v>0</v>
      </c>
      <c r="N52" s="167" t="n">
        <v>0</v>
      </c>
      <c r="O52" s="162" t="n">
        <f aca="false">+SUM(L52:N52)</f>
        <v>100</v>
      </c>
      <c r="P52" s="163" t="n">
        <f aca="false">IF((($C$5-$E52)&lt;=$H52),(($I52-$J52)/$H52*L52/100),0)</f>
        <v>20</v>
      </c>
      <c r="Q52" s="41" t="n">
        <f aca="false">IF((($C$5-$E52)&lt;=$H52),(($I52-$J52)/$H52*M52/100),0)</f>
        <v>0</v>
      </c>
      <c r="R52" s="164" t="n">
        <f aca="false">IF((($C$5-$E52)&lt;=$H52),(($I52-$J52)/$H52*N52/100),0)</f>
        <v>0</v>
      </c>
      <c r="S52" s="163" t="n">
        <f aca="false">IF(($C$5-$E52&lt;=$H52),(($I52+$J52)/2*$C$6/100*L52/100),0)</f>
        <v>5</v>
      </c>
      <c r="T52" s="41" t="n">
        <f aca="false">IF(($C$5-$E52&lt;=$H52),(($I52+$J52)/2*$C$6/100*M52/100),0)</f>
        <v>0</v>
      </c>
      <c r="U52" s="41" t="n">
        <f aca="false">IF(($C$5-$E52&lt;=$H52),(($I52+$J52)/2*$C$6/100*N52/100),0)</f>
        <v>0</v>
      </c>
      <c r="V52" s="168" t="n">
        <f aca="false">$I52*$K52/100*L52/100</f>
        <v>6</v>
      </c>
      <c r="W52" s="169" t="n">
        <f aca="false">$I52*$K52/100*M52/100</f>
        <v>0</v>
      </c>
      <c r="X52" s="169" t="n">
        <f aca="false">$I52*$K52/100*N52/100</f>
        <v>0</v>
      </c>
      <c r="Y52" s="168" t="n">
        <f aca="false">$I52*$C$7/100*L52/100</f>
        <v>0.4</v>
      </c>
      <c r="Z52" s="169" t="n">
        <f aca="false">$I52*$C$7/100*M52/100</f>
        <v>0</v>
      </c>
      <c r="AA52" s="170" t="n">
        <f aca="false">$I52*$C$7/100*N52/100</f>
        <v>0</v>
      </c>
    </row>
    <row r="53" customFormat="false" ht="13.2" hidden="false" customHeight="false" outlineLevel="0" collapsed="false">
      <c r="B53" s="72" t="s">
        <v>155</v>
      </c>
      <c r="C53" s="92" t="n">
        <v>350</v>
      </c>
      <c r="D53" s="72" t="s">
        <v>58</v>
      </c>
      <c r="E53" s="72" t="n">
        <v>2005</v>
      </c>
      <c r="F53" s="72" t="n">
        <v>1</v>
      </c>
      <c r="G53" s="72" t="s">
        <v>46</v>
      </c>
      <c r="H53" s="71" t="n">
        <v>10</v>
      </c>
      <c r="I53" s="46" t="n">
        <f aca="false">C53*F53</f>
        <v>350</v>
      </c>
      <c r="J53" s="71" t="n">
        <v>0</v>
      </c>
      <c r="K53" s="71" t="n">
        <v>3</v>
      </c>
      <c r="L53" s="193" t="n">
        <v>100</v>
      </c>
      <c r="M53" s="167" t="n">
        <v>0</v>
      </c>
      <c r="N53" s="167" t="n">
        <v>0</v>
      </c>
      <c r="O53" s="162" t="n">
        <f aca="false">+SUM(L53:N53)</f>
        <v>100</v>
      </c>
      <c r="P53" s="163" t="n">
        <f aca="false">IF((($C$5-$E53)&lt;=$H53),(($I53-$J53)/$H53*L53/100),0)</f>
        <v>0</v>
      </c>
      <c r="Q53" s="41" t="n">
        <f aca="false">IF((($C$5-$E53)&lt;=$H53),(($I53-$J53)/$H53*M53/100),0)</f>
        <v>0</v>
      </c>
      <c r="R53" s="164" t="n">
        <f aca="false">IF((($C$5-$E53)&lt;=$H53),(($I53-$J53)/$H53*N53/100),0)</f>
        <v>0</v>
      </c>
      <c r="S53" s="163" t="n">
        <f aca="false">IF(($C$5-$E53&lt;=$H53),(($I53+$J53)/2*$C$6/100*L53/100),0)</f>
        <v>0</v>
      </c>
      <c r="T53" s="41" t="n">
        <f aca="false">IF(($C$5-$E53&lt;=$H53),(($I53+$J53)/2*$C$6/100*M53/100),0)</f>
        <v>0</v>
      </c>
      <c r="U53" s="41" t="n">
        <f aca="false">IF(($C$5-$E53&lt;=$H53),(($I53+$J53)/2*$C$6/100*N53/100),0)</f>
        <v>0</v>
      </c>
      <c r="V53" s="168" t="n">
        <f aca="false">$I53*$K53/100*L53/100</f>
        <v>10.5</v>
      </c>
      <c r="W53" s="169" t="n">
        <f aca="false">$I53*$K53/100*M53/100</f>
        <v>0</v>
      </c>
      <c r="X53" s="169" t="n">
        <f aca="false">$I53*$K53/100*N53/100</f>
        <v>0</v>
      </c>
      <c r="Y53" s="168" t="n">
        <f aca="false">$I53*$C$7/100*L53/100</f>
        <v>0.7</v>
      </c>
      <c r="Z53" s="169" t="n">
        <f aca="false">$I53*$C$7/100*M53/100</f>
        <v>0</v>
      </c>
      <c r="AA53" s="170" t="n">
        <f aca="false">$I53*$C$7/100*N53/100</f>
        <v>0</v>
      </c>
    </row>
    <row r="54" customFormat="false" ht="13.2" hidden="false" customHeight="false" outlineLevel="0" collapsed="false">
      <c r="B54" s="72"/>
      <c r="C54" s="70"/>
      <c r="D54" s="71" t="s">
        <v>58</v>
      </c>
      <c r="E54" s="72"/>
      <c r="F54" s="72" t="n">
        <v>1</v>
      </c>
      <c r="G54" s="72" t="s">
        <v>46</v>
      </c>
      <c r="H54" s="72" t="n">
        <v>10</v>
      </c>
      <c r="I54" s="46" t="n">
        <f aca="false">C54*F54</f>
        <v>0</v>
      </c>
      <c r="J54" s="71" t="n">
        <v>0</v>
      </c>
      <c r="K54" s="71" t="n">
        <v>3</v>
      </c>
      <c r="L54" s="193" t="n">
        <v>0</v>
      </c>
      <c r="M54" s="167" t="n">
        <v>0</v>
      </c>
      <c r="N54" s="167" t="n">
        <v>0</v>
      </c>
      <c r="O54" s="162" t="n">
        <f aca="false">+SUM(L54:N54)</f>
        <v>0</v>
      </c>
      <c r="P54" s="163" t="n">
        <f aca="false">IF((($C$5-$E54)&lt;=$H54),(($I54-$J54)/$H54*L54/100),0)</f>
        <v>0</v>
      </c>
      <c r="Q54" s="41" t="n">
        <f aca="false">IF((($C$5-$E54)&lt;=$H54),(($I54-$J54)/$H54*M54/100),0)</f>
        <v>0</v>
      </c>
      <c r="R54" s="164" t="n">
        <f aca="false">IF((($C$5-$E54)&lt;=$H54),(($I54-$J54)/$H54*N54/100),0)</f>
        <v>0</v>
      </c>
      <c r="S54" s="163" t="n">
        <f aca="false">IF(($C$5-$E54&lt;=$H54),(($I54+$J54)/2*$C$6/100*L54/100),0)</f>
        <v>0</v>
      </c>
      <c r="T54" s="41" t="n">
        <f aca="false">IF(($C$5-$E54&lt;=$H54),(($I54+$J54)/2*$C$6/100*M54/100),0)</f>
        <v>0</v>
      </c>
      <c r="U54" s="41" t="n">
        <f aca="false">IF(($C$5-$E54&lt;=$H54),(($I54+$J54)/2*$C$6/100*N54/100),0)</f>
        <v>0</v>
      </c>
      <c r="V54" s="168" t="n">
        <f aca="false">$I54*$K54/100*L54/100</f>
        <v>0</v>
      </c>
      <c r="W54" s="169" t="n">
        <f aca="false">$I54*$K54/100*M54/100</f>
        <v>0</v>
      </c>
      <c r="X54" s="169" t="n">
        <f aca="false">$I54*$K54/100*N54/100</f>
        <v>0</v>
      </c>
      <c r="Y54" s="168" t="n">
        <f aca="false">$I54*$C$7/100*L54/100</f>
        <v>0</v>
      </c>
      <c r="Z54" s="169" t="n">
        <f aca="false">$I54*$C$7/100*M54/100</f>
        <v>0</v>
      </c>
      <c r="AA54" s="170" t="n">
        <f aca="false">$I54*$C$7/100*N54/100</f>
        <v>0</v>
      </c>
    </row>
    <row r="55" customFormat="false" ht="13.2" hidden="false" customHeight="false" outlineLevel="0" collapsed="false">
      <c r="B55" s="72"/>
      <c r="C55" s="70"/>
      <c r="D55" s="72" t="s">
        <v>58</v>
      </c>
      <c r="E55" s="72"/>
      <c r="F55" s="72" t="n">
        <v>1</v>
      </c>
      <c r="G55" s="72" t="s">
        <v>46</v>
      </c>
      <c r="H55" s="71" t="n">
        <v>10</v>
      </c>
      <c r="I55" s="46" t="n">
        <f aca="false">C55*F55</f>
        <v>0</v>
      </c>
      <c r="J55" s="71" t="n">
        <v>0</v>
      </c>
      <c r="K55" s="71" t="n">
        <v>3</v>
      </c>
      <c r="L55" s="193" t="n">
        <v>0</v>
      </c>
      <c r="M55" s="167" t="n">
        <v>0</v>
      </c>
      <c r="N55" s="167" t="n">
        <v>0</v>
      </c>
      <c r="O55" s="162" t="n">
        <f aca="false">+SUM(L55:N55)</f>
        <v>0</v>
      </c>
      <c r="P55" s="163" t="n">
        <f aca="false">IF((($C$5-$E55)&lt;=$H55),(($I55-$J55)/$H55*L55/100),0)</f>
        <v>0</v>
      </c>
      <c r="Q55" s="41" t="n">
        <f aca="false">IF((($C$5-$E55)&lt;=$H55),(($I55-$J55)/$H55*M55/100),0)</f>
        <v>0</v>
      </c>
      <c r="R55" s="164" t="n">
        <f aca="false">IF((($C$5-$E55)&lt;=$H55),(($I55-$J55)/$H55*N55/100),0)</f>
        <v>0</v>
      </c>
      <c r="S55" s="163" t="n">
        <f aca="false">IF(($C$5-$E55&lt;=$H55),(($I55+$J55)/2*$C$6/100*L55/100),0)</f>
        <v>0</v>
      </c>
      <c r="T55" s="41" t="n">
        <f aca="false">IF(($C$5-$E55&lt;=$H55),(($I55+$J55)/2*$C$6/100*M55/100),0)</f>
        <v>0</v>
      </c>
      <c r="U55" s="41" t="n">
        <f aca="false">IF(($C$5-$E55&lt;=$H55),(($I55+$J55)/2*$C$6/100*N55/100),0)</f>
        <v>0</v>
      </c>
      <c r="V55" s="168" t="n">
        <f aca="false">$I55*$K55/100*L55/100</f>
        <v>0</v>
      </c>
      <c r="W55" s="169" t="n">
        <f aca="false">$I55*$K55/100*M55/100</f>
        <v>0</v>
      </c>
      <c r="X55" s="169" t="n">
        <f aca="false">$I55*$K55/100*N55/100</f>
        <v>0</v>
      </c>
      <c r="Y55" s="168" t="n">
        <f aca="false">$I55*$C$7/100*L55/100</f>
        <v>0</v>
      </c>
      <c r="Z55" s="169" t="n">
        <f aca="false">$I55*$C$7/100*M55/100</f>
        <v>0</v>
      </c>
      <c r="AA55" s="170" t="n">
        <f aca="false">$I55*$C$7/100*N55/100</f>
        <v>0</v>
      </c>
    </row>
    <row r="56" customFormat="false" ht="13.2" hidden="false" customHeight="false" outlineLevel="0" collapsed="false">
      <c r="B56" s="72"/>
      <c r="C56" s="70"/>
      <c r="D56" s="72" t="s">
        <v>58</v>
      </c>
      <c r="E56" s="72"/>
      <c r="F56" s="72" t="n">
        <v>1</v>
      </c>
      <c r="G56" s="72" t="s">
        <v>46</v>
      </c>
      <c r="H56" s="71" t="n">
        <v>10</v>
      </c>
      <c r="I56" s="46" t="n">
        <f aca="false">C56*F56</f>
        <v>0</v>
      </c>
      <c r="J56" s="71" t="n">
        <v>0</v>
      </c>
      <c r="K56" s="71" t="n">
        <v>3</v>
      </c>
      <c r="L56" s="193" t="n">
        <v>0</v>
      </c>
      <c r="M56" s="167" t="n">
        <v>0</v>
      </c>
      <c r="N56" s="167" t="n">
        <v>0</v>
      </c>
      <c r="O56" s="162" t="n">
        <f aca="false">+SUM(L56:N56)</f>
        <v>0</v>
      </c>
      <c r="P56" s="163" t="n">
        <f aca="false">IF((($C$5-$E56)&lt;=$H56),(($I56-$J56)/$H56*L56/100),0)</f>
        <v>0</v>
      </c>
      <c r="Q56" s="41" t="n">
        <f aca="false">IF((($C$5-$E56)&lt;=$H56),(($I56-$J56)/$H56*M56/100),0)</f>
        <v>0</v>
      </c>
      <c r="R56" s="164" t="n">
        <f aca="false">IF((($C$5-$E56)&lt;=$H56),(($I56-$J56)/$H56*N56/100),0)</f>
        <v>0</v>
      </c>
      <c r="S56" s="163" t="n">
        <f aca="false">IF(($C$5-$E56&lt;=$H56),(($I56+$J56)/2*$C$6/100*L56/100),0)</f>
        <v>0</v>
      </c>
      <c r="T56" s="41" t="n">
        <f aca="false">IF(($C$5-$E56&lt;=$H56),(($I56+$J56)/2*$C$6/100*M56/100),0)</f>
        <v>0</v>
      </c>
      <c r="U56" s="41" t="n">
        <f aca="false">IF(($C$5-$E56&lt;=$H56),(($I56+$J56)/2*$C$6/100*N56/100),0)</f>
        <v>0</v>
      </c>
      <c r="V56" s="168" t="n">
        <f aca="false">$I56*$K56/100*L56/100</f>
        <v>0</v>
      </c>
      <c r="W56" s="169" t="n">
        <f aca="false">$I56*$K56/100*M56/100</f>
        <v>0</v>
      </c>
      <c r="X56" s="169" t="n">
        <f aca="false">$I56*$K56/100*N56/100</f>
        <v>0</v>
      </c>
      <c r="Y56" s="168" t="n">
        <f aca="false">$I56*$C$7/100*L56/100</f>
        <v>0</v>
      </c>
      <c r="Z56" s="169" t="n">
        <f aca="false">$I56*$C$7/100*M56/100</f>
        <v>0</v>
      </c>
      <c r="AA56" s="170" t="n">
        <f aca="false">$I56*$C$7/100*N56/100</f>
        <v>0</v>
      </c>
    </row>
    <row r="57" customFormat="false" ht="13.2" hidden="false" customHeight="false" outlineLevel="0" collapsed="false">
      <c r="B57" s="72"/>
      <c r="C57" s="70"/>
      <c r="D57" s="72" t="s">
        <v>58</v>
      </c>
      <c r="E57" s="72"/>
      <c r="F57" s="72" t="n">
        <v>1</v>
      </c>
      <c r="G57" s="72" t="s">
        <v>46</v>
      </c>
      <c r="H57" s="71" t="n">
        <v>10</v>
      </c>
      <c r="I57" s="46" t="n">
        <f aca="false">C57*F57</f>
        <v>0</v>
      </c>
      <c r="J57" s="71" t="n">
        <v>0</v>
      </c>
      <c r="K57" s="71" t="n">
        <v>3</v>
      </c>
      <c r="L57" s="193" t="n">
        <v>0</v>
      </c>
      <c r="M57" s="167" t="n">
        <v>0</v>
      </c>
      <c r="N57" s="167" t="n">
        <v>0</v>
      </c>
      <c r="O57" s="162" t="n">
        <f aca="false">+SUM(L57:N57)</f>
        <v>0</v>
      </c>
      <c r="P57" s="163" t="n">
        <f aca="false">IF((($C$5-$E57)&lt;=$H57),(($I57-$J57)/$H57*L57/100),0)</f>
        <v>0</v>
      </c>
      <c r="Q57" s="41" t="n">
        <f aca="false">IF((($C$5-$E57)&lt;=$H57),(($I57-$J57)/$H57*M57/100),0)</f>
        <v>0</v>
      </c>
      <c r="R57" s="164" t="n">
        <f aca="false">IF((($C$5-$E57)&lt;=$H57),(($I57-$J57)/$H57*N57/100),0)</f>
        <v>0</v>
      </c>
      <c r="S57" s="163" t="n">
        <f aca="false">IF(($C$5-$E57&lt;=$H57),(($I57+$J57)/2*$C$6/100*L57/100),0)</f>
        <v>0</v>
      </c>
      <c r="T57" s="41" t="n">
        <f aca="false">IF(($C$5-$E57&lt;=$H57),(($I57+$J57)/2*$C$6/100*M57/100),0)</f>
        <v>0</v>
      </c>
      <c r="U57" s="41" t="n">
        <f aca="false">IF(($C$5-$E57&lt;=$H57),(($I57+$J57)/2*$C$6/100*N57/100),0)</f>
        <v>0</v>
      </c>
      <c r="V57" s="168" t="n">
        <f aca="false">$I57*$K57/100*L57/100</f>
        <v>0</v>
      </c>
      <c r="W57" s="169" t="n">
        <f aca="false">$I57*$K57/100*M57/100</f>
        <v>0</v>
      </c>
      <c r="X57" s="169" t="n">
        <f aca="false">$I57*$K57/100*N57/100</f>
        <v>0</v>
      </c>
      <c r="Y57" s="168" t="n">
        <f aca="false">$I57*$C$7/100*L57/100</f>
        <v>0</v>
      </c>
      <c r="Z57" s="169" t="n">
        <f aca="false">$I57*$C$7/100*M57/100</f>
        <v>0</v>
      </c>
      <c r="AA57" s="170" t="n">
        <f aca="false">$I57*$C$7/100*N57/100</f>
        <v>0</v>
      </c>
    </row>
    <row r="58" customFormat="false" ht="13.2" hidden="false" customHeight="false" outlineLevel="0" collapsed="false">
      <c r="B58" s="72"/>
      <c r="C58" s="70"/>
      <c r="D58" s="72" t="s">
        <v>58</v>
      </c>
      <c r="E58" s="72"/>
      <c r="F58" s="72" t="n">
        <v>1</v>
      </c>
      <c r="G58" s="72" t="s">
        <v>46</v>
      </c>
      <c r="H58" s="71" t="n">
        <v>10</v>
      </c>
      <c r="I58" s="46" t="n">
        <f aca="false">C58*F58</f>
        <v>0</v>
      </c>
      <c r="J58" s="71" t="n">
        <v>0</v>
      </c>
      <c r="K58" s="71" t="n">
        <v>3</v>
      </c>
      <c r="L58" s="193" t="n">
        <v>0</v>
      </c>
      <c r="M58" s="167" t="n">
        <v>0</v>
      </c>
      <c r="N58" s="167" t="n">
        <v>0</v>
      </c>
      <c r="O58" s="162" t="n">
        <f aca="false">+SUM(L58:N58)</f>
        <v>0</v>
      </c>
      <c r="P58" s="163" t="n">
        <f aca="false">IF((($C$5-$E58)&lt;=$H58),(($I58-$J58)/$H58*L58/100),0)</f>
        <v>0</v>
      </c>
      <c r="Q58" s="41" t="n">
        <f aca="false">IF((($C$5-$E58)&lt;=$H58),(($I58-$J58)/$H58*M58/100),0)</f>
        <v>0</v>
      </c>
      <c r="R58" s="164" t="n">
        <f aca="false">IF((($C$5-$E58)&lt;=$H58),(($I58-$J58)/$H58*N58/100),0)</f>
        <v>0</v>
      </c>
      <c r="S58" s="163" t="n">
        <f aca="false">IF(($C$5-$E58&lt;=$H58),(($I58+$J58)/2*$C$6/100*L58/100),0)</f>
        <v>0</v>
      </c>
      <c r="T58" s="41" t="n">
        <f aca="false">IF(($C$5-$E58&lt;=$H58),(($I58+$J58)/2*$C$6/100*M58/100),0)</f>
        <v>0</v>
      </c>
      <c r="U58" s="41" t="n">
        <f aca="false">IF(($C$5-$E58&lt;=$H58),(($I58+$J58)/2*$C$6/100*N58/100),0)</f>
        <v>0</v>
      </c>
      <c r="V58" s="168" t="n">
        <f aca="false">$I58*$K58/100*L58/100</f>
        <v>0</v>
      </c>
      <c r="W58" s="169" t="n">
        <f aca="false">$I58*$K58/100*M58/100</f>
        <v>0</v>
      </c>
      <c r="X58" s="169" t="n">
        <f aca="false">$I58*$K58/100*N58/100</f>
        <v>0</v>
      </c>
      <c r="Y58" s="168" t="n">
        <f aca="false">$I58*$C$7/100*L58/100</f>
        <v>0</v>
      </c>
      <c r="Z58" s="169" t="n">
        <f aca="false">$I58*$C$7/100*M58/100</f>
        <v>0</v>
      </c>
      <c r="AA58" s="170" t="n">
        <f aca="false">$I58*$C$7/100*N58/100</f>
        <v>0</v>
      </c>
    </row>
    <row r="59" customFormat="false" ht="13.2" hidden="false" customHeight="false" outlineLevel="0" collapsed="false">
      <c r="B59" s="166"/>
      <c r="C59" s="194"/>
      <c r="D59" s="72" t="s">
        <v>58</v>
      </c>
      <c r="E59" s="166"/>
      <c r="F59" s="72" t="n">
        <v>1</v>
      </c>
      <c r="G59" s="72" t="s">
        <v>46</v>
      </c>
      <c r="H59" s="71" t="n">
        <v>10</v>
      </c>
      <c r="I59" s="46" t="n">
        <f aca="false">C59*F59</f>
        <v>0</v>
      </c>
      <c r="J59" s="71" t="n">
        <v>0</v>
      </c>
      <c r="K59" s="71" t="n">
        <v>3</v>
      </c>
      <c r="L59" s="193" t="n">
        <v>0</v>
      </c>
      <c r="M59" s="167" t="n">
        <v>0</v>
      </c>
      <c r="N59" s="167" t="n">
        <v>0</v>
      </c>
      <c r="O59" s="162" t="n">
        <f aca="false">+SUM(L59:N59)</f>
        <v>0</v>
      </c>
      <c r="P59" s="163" t="n">
        <f aca="false">IF((($C$5-$E59)&lt;=$H59),(($I59-$J59)/$H59*L59/100),0)</f>
        <v>0</v>
      </c>
      <c r="Q59" s="41" t="n">
        <f aca="false">IF((($C$5-$E59)&lt;=$H59),(($I59-$J59)/$H59*M59/100),0)</f>
        <v>0</v>
      </c>
      <c r="R59" s="164" t="n">
        <f aca="false">IF((($C$5-$E59)&lt;=$H59),(($I59-$J59)/$H59*N59/100),0)</f>
        <v>0</v>
      </c>
      <c r="S59" s="163" t="n">
        <f aca="false">IF(($C$5-$E59&lt;=$H59),(($I59+$J59)/2*$C$6/100*L59/100),0)</f>
        <v>0</v>
      </c>
      <c r="T59" s="41" t="n">
        <f aca="false">IF(($C$5-$E59&lt;=$H59),(($I59+$J59)/2*$C$6/100*M59/100),0)</f>
        <v>0</v>
      </c>
      <c r="U59" s="41" t="n">
        <f aca="false">IF(($C$5-$E59&lt;=$H59),(($I59+$J59)/2*$C$6/100*N59/100),0)</f>
        <v>0</v>
      </c>
      <c r="V59" s="168" t="n">
        <f aca="false">$I59*$K59/100*L59/100</f>
        <v>0</v>
      </c>
      <c r="W59" s="169" t="n">
        <f aca="false">$I59*$K59/100*M59/100</f>
        <v>0</v>
      </c>
      <c r="X59" s="169" t="n">
        <f aca="false">$I59*$K59/100*N59/100</f>
        <v>0</v>
      </c>
      <c r="Y59" s="168" t="n">
        <f aca="false">$I59*$C$7/100*L59/100</f>
        <v>0</v>
      </c>
      <c r="Z59" s="169" t="n">
        <f aca="false">$I59*$C$7/100*M59/100</f>
        <v>0</v>
      </c>
      <c r="AA59" s="170" t="n">
        <f aca="false">$I59*$C$7/100*N59/100</f>
        <v>0</v>
      </c>
    </row>
    <row r="60" s="74" customFormat="true" ht="13.2" hidden="false" customHeight="false" outlineLevel="0" collapsed="false">
      <c r="A60" s="171" t="s">
        <v>136</v>
      </c>
      <c r="B60" s="171"/>
      <c r="C60" s="171"/>
      <c r="D60" s="171"/>
      <c r="E60" s="171"/>
      <c r="F60" s="171"/>
      <c r="G60" s="171"/>
      <c r="H60" s="171"/>
      <c r="I60" s="171"/>
      <c r="J60" s="29"/>
      <c r="K60" s="171"/>
      <c r="L60" s="189"/>
      <c r="M60" s="171"/>
      <c r="N60" s="171"/>
      <c r="O60" s="174"/>
      <c r="P60" s="178" t="n">
        <f aca="false">SUM(P50:P59)</f>
        <v>26</v>
      </c>
      <c r="Q60" s="179" t="n">
        <f aca="false">SUM(Q50:Q59)</f>
        <v>0</v>
      </c>
      <c r="R60" s="180" t="n">
        <f aca="false">SUM(R50:R59)</f>
        <v>0</v>
      </c>
      <c r="S60" s="178" t="n">
        <f aca="false">SUM(S50:S59)</f>
        <v>6.5</v>
      </c>
      <c r="T60" s="179" t="n">
        <f aca="false">SUM(T50:T59)</f>
        <v>0</v>
      </c>
      <c r="U60" s="179" t="n">
        <f aca="false">SUM(U50:U59)</f>
        <v>0</v>
      </c>
      <c r="V60" s="178" t="n">
        <f aca="false">SUM(V50:V59)</f>
        <v>106.5</v>
      </c>
      <c r="W60" s="179" t="n">
        <f aca="false">SUM(W50:W59)</f>
        <v>0</v>
      </c>
      <c r="X60" s="179" t="n">
        <f aca="false">SUM(X50:X59)</f>
        <v>0</v>
      </c>
      <c r="Y60" s="178" t="n">
        <f aca="false">SUM(Y50:Y59)</f>
        <v>7.1</v>
      </c>
      <c r="Z60" s="179" t="n">
        <f aca="false">SUM(Z50:Z59)</f>
        <v>0</v>
      </c>
      <c r="AA60" s="180" t="n">
        <f aca="false">SUM(AA50:AA59)</f>
        <v>0</v>
      </c>
    </row>
    <row r="61" customFormat="false" ht="13.2" hidden="false" customHeight="false" outlineLevel="0" collapsed="false">
      <c r="A61" s="34"/>
      <c r="B61" s="195"/>
      <c r="C61" s="195"/>
      <c r="D61" s="195"/>
      <c r="E61" s="195"/>
      <c r="F61" s="195"/>
      <c r="G61" s="195"/>
      <c r="H61" s="195"/>
      <c r="I61" s="195"/>
      <c r="J61" s="195"/>
      <c r="K61" s="195"/>
      <c r="L61" s="34"/>
      <c r="M61" s="195"/>
      <c r="N61" s="195"/>
      <c r="O61" s="196"/>
      <c r="P61" s="190"/>
      <c r="Q61" s="191"/>
      <c r="R61" s="192"/>
      <c r="S61" s="190"/>
      <c r="T61" s="191"/>
      <c r="U61" s="191"/>
      <c r="V61" s="190"/>
      <c r="W61" s="191"/>
      <c r="X61" s="192"/>
      <c r="Y61" s="68"/>
      <c r="Z61" s="68"/>
      <c r="AA61" s="68"/>
      <c r="AB61" s="68"/>
    </row>
    <row r="62" customFormat="false" ht="13.2" hidden="false" customHeight="false" outlineLevel="0" collapsed="false">
      <c r="A62" s="42"/>
      <c r="B62" s="7"/>
      <c r="C62" s="7"/>
      <c r="D62" s="7"/>
      <c r="E62" s="7"/>
      <c r="F62" s="7"/>
      <c r="G62" s="7"/>
      <c r="H62" s="7"/>
      <c r="I62" s="7"/>
      <c r="J62" s="7"/>
      <c r="K62" s="7"/>
      <c r="L62" s="42"/>
      <c r="M62" s="7"/>
      <c r="N62" s="7"/>
      <c r="O62" s="160"/>
      <c r="P62" s="163"/>
      <c r="Q62" s="41"/>
      <c r="R62" s="164"/>
      <c r="S62" s="163"/>
      <c r="T62" s="41"/>
      <c r="U62" s="41"/>
      <c r="V62" s="163"/>
      <c r="W62" s="41"/>
      <c r="X62" s="164"/>
      <c r="Y62" s="68"/>
      <c r="Z62" s="68"/>
      <c r="AA62" s="68"/>
      <c r="AB62" s="68"/>
    </row>
    <row r="63" customFormat="false" ht="13.2" hidden="false" customHeight="false" outlineLevel="0" collapsed="false">
      <c r="A63" s="197" t="s">
        <v>156</v>
      </c>
      <c r="B63" s="29"/>
      <c r="C63" s="198" t="n">
        <v>3000</v>
      </c>
      <c r="D63" s="199" t="s">
        <v>65</v>
      </c>
      <c r="E63" s="199" t="n">
        <v>1980</v>
      </c>
      <c r="F63" s="198" t="n">
        <f aca="false">'Tilan perustiedot'!$B$40-'Tilan perustiedot'!$B$41</f>
        <v>8</v>
      </c>
      <c r="G63" s="199" t="s">
        <v>17</v>
      </c>
      <c r="H63" s="198" t="n">
        <v>40</v>
      </c>
      <c r="I63" s="131" t="n">
        <f aca="false">C63*F63</f>
        <v>24000</v>
      </c>
      <c r="J63" s="198" t="n">
        <v>0</v>
      </c>
      <c r="K63" s="200" t="n">
        <v>1</v>
      </c>
      <c r="L63" s="201" t="n">
        <v>4</v>
      </c>
      <c r="M63" s="198" t="n">
        <v>90</v>
      </c>
      <c r="N63" s="198" t="n">
        <v>6</v>
      </c>
      <c r="O63" s="202" t="n">
        <f aca="false">+SUM(L63:N63)</f>
        <v>100</v>
      </c>
      <c r="P63" s="203" t="n">
        <f aca="false">IF((($C$5-$E63)&lt;=$H63),(($I63-$J63)/$H63*L63/100),0)</f>
        <v>24</v>
      </c>
      <c r="Q63" s="132" t="n">
        <f aca="false">IF((($C$5-$E63)&lt;=$H63),(($I63-$J63)/$H63*M63/100),0)</f>
        <v>540</v>
      </c>
      <c r="R63" s="204" t="n">
        <f aca="false">IF((($C$5-$E63)&lt;=$H63),(($I63-$J63)/$H63*N63/100),0)</f>
        <v>36</v>
      </c>
      <c r="S63" s="203" t="n">
        <f aca="false">IF(($C$5-$E63&lt;=$H63),(($I63+$J63)/2*$C$6/100*L63/100),0)</f>
        <v>24</v>
      </c>
      <c r="T63" s="132" t="n">
        <f aca="false">IF(($C$5-$E63&lt;=$H63),(($I63+$J63)/2*$C$6/100*M63/100),0)</f>
        <v>540</v>
      </c>
      <c r="U63" s="132" t="n">
        <f aca="false">IF(($C$5-$E63&lt;=$H63),(($I63+$J63)/2*$C$6/100*N63/100),0)</f>
        <v>36</v>
      </c>
      <c r="V63" s="203" t="n">
        <f aca="false">I63*K63/100*L63/100</f>
        <v>9.6</v>
      </c>
      <c r="W63" s="132" t="n">
        <f aca="false">I63*K63/100*M63/100</f>
        <v>216</v>
      </c>
      <c r="X63" s="204" t="n">
        <f aca="false">I63*K63/100*N63/100</f>
        <v>14.4</v>
      </c>
      <c r="Y63" s="68"/>
      <c r="Z63" s="68"/>
      <c r="AA63" s="68"/>
      <c r="AB63" s="68"/>
    </row>
    <row r="64" customFormat="false" ht="13.2" hidden="false" customHeight="false" outlineLevel="0" collapsed="false">
      <c r="Y64" s="68"/>
      <c r="Z64" s="68"/>
      <c r="AA64" s="68"/>
      <c r="AB64" s="68"/>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66"/>
    <col collapsed="false" customWidth="true" hidden="false" outlineLevel="0" max="2" min="2" style="0" width="19.33"/>
    <col collapsed="false" customWidth="true" hidden="false" outlineLevel="0" max="3" min="3" style="0" width="14.87"/>
    <col collapsed="false" customWidth="true" hidden="false" outlineLevel="0" max="4" min="4" style="0" width="6.99"/>
    <col collapsed="false" customWidth="true" hidden="false" outlineLevel="0" max="5" min="5" style="0" width="46.99"/>
    <col collapsed="false" customWidth="true" hidden="false" outlineLevel="0" max="6" min="6" style="0" width="17.32"/>
  </cols>
  <sheetData>
    <row r="1" customFormat="false" ht="15.6" hidden="false" customHeight="false" outlineLevel="0" collapsed="false">
      <c r="A1" s="3" t="str">
        <f aca="false">'Tilan perustiedot'!B8</f>
        <v>Pieni luomusipulitila</v>
      </c>
    </row>
    <row r="3" customFormat="false" ht="15.6" hidden="false" customHeight="false" outlineLevel="0" collapsed="false">
      <c r="A3" s="14" t="s">
        <v>157</v>
      </c>
    </row>
    <row r="5" customFormat="false" ht="13.2" hidden="false" customHeight="false" outlineLevel="0" collapsed="false">
      <c r="A5" s="205"/>
      <c r="B5" s="154" t="s">
        <v>126</v>
      </c>
      <c r="C5" s="154"/>
      <c r="D5" s="44"/>
      <c r="E5" s="205"/>
      <c r="F5" s="206" t="s">
        <v>126</v>
      </c>
    </row>
    <row r="6" customFormat="false" ht="26.4" hidden="false" customHeight="false" outlineLevel="0" collapsed="false">
      <c r="A6" s="207" t="s">
        <v>158</v>
      </c>
      <c r="B6" s="208" t="s">
        <v>159</v>
      </c>
      <c r="C6" s="209" t="s">
        <v>160</v>
      </c>
      <c r="D6" s="44"/>
      <c r="E6" s="210" t="s">
        <v>161</v>
      </c>
      <c r="F6" s="211" t="s">
        <v>162</v>
      </c>
    </row>
    <row r="7" customFormat="false" ht="13.2" hidden="false" customHeight="false" outlineLevel="0" collapsed="false">
      <c r="A7" s="205" t="s">
        <v>163</v>
      </c>
      <c r="B7" s="15"/>
      <c r="C7" s="212"/>
      <c r="D7" s="44"/>
      <c r="E7" s="207" t="s">
        <v>163</v>
      </c>
      <c r="F7" s="37"/>
    </row>
    <row r="8" customFormat="false" ht="13.2" hidden="false" customHeight="false" outlineLevel="0" collapsed="false">
      <c r="A8" s="207"/>
      <c r="B8" s="19"/>
      <c r="C8" s="37"/>
      <c r="D8" s="44"/>
      <c r="E8" s="207"/>
      <c r="F8" s="37"/>
    </row>
    <row r="9" customFormat="false" ht="13.2" hidden="false" customHeight="false" outlineLevel="0" collapsed="false">
      <c r="A9" s="213" t="s">
        <v>164</v>
      </c>
      <c r="B9" s="193" t="n">
        <v>1.5</v>
      </c>
      <c r="C9" s="214"/>
      <c r="D9" s="44"/>
      <c r="E9" s="213" t="str">
        <f aca="false">A9</f>
        <v>Kyntö</v>
      </c>
      <c r="F9" s="214" t="n">
        <v>1.5</v>
      </c>
    </row>
    <row r="10" customFormat="false" ht="13.2" hidden="false" customHeight="false" outlineLevel="0" collapsed="false">
      <c r="A10" s="213" t="s">
        <v>165</v>
      </c>
      <c r="B10" s="193" t="n">
        <v>1</v>
      </c>
      <c r="C10" s="214"/>
      <c r="D10" s="44"/>
      <c r="E10" s="213" t="str">
        <f aca="false">A10</f>
        <v>Muokkaus äestys 2 kertaa</v>
      </c>
      <c r="F10" s="214" t="n">
        <v>1</v>
      </c>
    </row>
    <row r="11" customFormat="false" ht="13.2" hidden="false" customHeight="false" outlineLevel="0" collapsed="false">
      <c r="A11" s="213" t="s">
        <v>166</v>
      </c>
      <c r="B11" s="193" t="n">
        <v>6</v>
      </c>
      <c r="C11" s="214"/>
      <c r="D11" s="44"/>
      <c r="E11" s="213" t="str">
        <f aca="false">A11</f>
        <v>Kivien keruu</v>
      </c>
      <c r="F11" s="214" t="n">
        <v>2</v>
      </c>
    </row>
    <row r="12" customFormat="false" ht="13.2" hidden="false" customHeight="false" outlineLevel="0" collapsed="false">
      <c r="A12" s="213" t="s">
        <v>167</v>
      </c>
      <c r="B12" s="193" t="n">
        <v>2</v>
      </c>
      <c r="C12" s="214"/>
      <c r="D12" s="44"/>
      <c r="E12" s="213" t="str">
        <f aca="false">A12</f>
        <v>Lannoitus</v>
      </c>
      <c r="F12" s="214" t="n">
        <v>2</v>
      </c>
    </row>
    <row r="13" customFormat="false" ht="13.2" hidden="false" customHeight="false" outlineLevel="0" collapsed="false">
      <c r="A13" s="213" t="s">
        <v>168</v>
      </c>
      <c r="B13" s="193" t="n">
        <v>4</v>
      </c>
      <c r="C13" s="214"/>
      <c r="D13" s="44"/>
      <c r="E13" s="213" t="str">
        <f aca="false">A13</f>
        <v>Istutus</v>
      </c>
      <c r="F13" s="214" t="n">
        <v>4</v>
      </c>
    </row>
    <row r="14" customFormat="false" ht="13.2" hidden="false" customHeight="false" outlineLevel="0" collapsed="false">
      <c r="A14" s="213" t="s">
        <v>169</v>
      </c>
      <c r="B14" s="193" t="n">
        <v>14</v>
      </c>
      <c r="C14" s="214"/>
      <c r="D14" s="44"/>
      <c r="E14" s="213" t="str">
        <f aca="false">A14</f>
        <v>Liekitys</v>
      </c>
      <c r="F14" s="214"/>
    </row>
    <row r="15" customFormat="false" ht="13.2" hidden="false" customHeight="false" outlineLevel="0" collapsed="false">
      <c r="A15" s="213" t="s">
        <v>170</v>
      </c>
      <c r="B15" s="193" t="n">
        <v>8</v>
      </c>
      <c r="C15" s="214"/>
      <c r="D15" s="44"/>
      <c r="E15" s="213" t="str">
        <f aca="false">A15</f>
        <v>Kasvuston tarkkailu</v>
      </c>
      <c r="F15" s="214"/>
    </row>
    <row r="16" customFormat="false" ht="13.2" hidden="false" customHeight="false" outlineLevel="0" collapsed="false">
      <c r="A16" s="213" t="s">
        <v>171</v>
      </c>
      <c r="B16" s="193" t="n">
        <v>4</v>
      </c>
      <c r="C16" s="214"/>
      <c r="D16" s="44"/>
      <c r="E16" s="213" t="str">
        <f aca="false">A16</f>
        <v>Kastelu laitteistojen asennus ja huolto</v>
      </c>
      <c r="F16" s="214" t="n">
        <v>2</v>
      </c>
    </row>
    <row r="17" customFormat="false" ht="13.2" hidden="false" customHeight="false" outlineLevel="0" collapsed="false">
      <c r="A17" s="213" t="s">
        <v>172</v>
      </c>
      <c r="B17" s="193" t="n">
        <v>20</v>
      </c>
      <c r="C17" s="214"/>
      <c r="D17" s="44"/>
      <c r="E17" s="213" t="str">
        <f aca="false">A17</f>
        <v>Kastelun valvonta</v>
      </c>
      <c r="F17" s="214"/>
    </row>
    <row r="18" customFormat="false" ht="13.2" hidden="false" customHeight="false" outlineLevel="0" collapsed="false">
      <c r="A18" s="213" t="s">
        <v>173</v>
      </c>
      <c r="B18" s="193" t="n">
        <v>4</v>
      </c>
      <c r="C18" s="214"/>
      <c r="D18" s="44"/>
      <c r="E18" s="213" t="str">
        <f aca="false">A18</f>
        <v>Kastelulaitteiston poisotto</v>
      </c>
      <c r="F18" s="214" t="n">
        <v>2</v>
      </c>
    </row>
    <row r="19" customFormat="false" ht="13.2" hidden="false" customHeight="false" outlineLevel="0" collapsed="false">
      <c r="A19" s="213" t="s">
        <v>174</v>
      </c>
      <c r="B19" s="193" t="n">
        <v>40</v>
      </c>
      <c r="C19" s="214"/>
      <c r="D19" s="44"/>
      <c r="E19" s="213" t="str">
        <f aca="false">A19</f>
        <v>Sadonkorjuu</v>
      </c>
      <c r="F19" s="214" t="n">
        <v>20</v>
      </c>
    </row>
    <row r="20" customFormat="false" ht="13.2" hidden="false" customHeight="false" outlineLevel="0" collapsed="false">
      <c r="A20" s="213" t="s">
        <v>175</v>
      </c>
      <c r="B20" s="193" t="n">
        <v>8</v>
      </c>
      <c r="C20" s="214"/>
      <c r="D20" s="44"/>
      <c r="E20" s="213" t="str">
        <f aca="false">A20</f>
        <v>Sadon käsittely ja kuljetus pellolta varastoon</v>
      </c>
      <c r="F20" s="214" t="n">
        <v>8</v>
      </c>
    </row>
    <row r="21" customFormat="false" ht="13.2" hidden="false" customHeight="false" outlineLevel="0" collapsed="false">
      <c r="A21" s="213" t="s">
        <v>176</v>
      </c>
      <c r="B21" s="193" t="n">
        <v>60</v>
      </c>
      <c r="C21" s="214"/>
      <c r="D21" s="44"/>
      <c r="E21" s="213" t="str">
        <f aca="false">A21</f>
        <v>Kauppakunnostus, puhdistus ja pakkaus</v>
      </c>
      <c r="F21" s="214" t="n">
        <v>20</v>
      </c>
    </row>
    <row r="22" customFormat="false" ht="13.2" hidden="false" customHeight="false" outlineLevel="0" collapsed="false">
      <c r="A22" s="213" t="s">
        <v>177</v>
      </c>
      <c r="B22" s="193" t="n">
        <v>10</v>
      </c>
      <c r="C22" s="214"/>
      <c r="D22" s="44"/>
      <c r="E22" s="213" t="str">
        <f aca="false">A22</f>
        <v>Sadon myynti</v>
      </c>
      <c r="F22" s="214"/>
    </row>
    <row r="23" customFormat="false" ht="13.2" hidden="false" customHeight="false" outlineLevel="0" collapsed="false">
      <c r="A23" s="213"/>
      <c r="B23" s="193"/>
      <c r="C23" s="214"/>
      <c r="D23" s="44"/>
      <c r="E23" s="213"/>
      <c r="F23" s="214"/>
    </row>
    <row r="24" customFormat="false" ht="13.2" hidden="false" customHeight="false" outlineLevel="0" collapsed="false">
      <c r="A24" s="213"/>
      <c r="B24" s="193"/>
      <c r="C24" s="214"/>
      <c r="D24" s="44"/>
      <c r="E24" s="213"/>
      <c r="F24" s="214"/>
    </row>
    <row r="25" customFormat="false" ht="13.2" hidden="false" customHeight="false" outlineLevel="0" collapsed="false">
      <c r="A25" s="213"/>
      <c r="B25" s="193"/>
      <c r="C25" s="214"/>
      <c r="D25" s="44"/>
      <c r="E25" s="213"/>
      <c r="F25" s="214"/>
    </row>
    <row r="26" customFormat="false" ht="13.2" hidden="false" customHeight="false" outlineLevel="0" collapsed="false">
      <c r="A26" s="213"/>
      <c r="B26" s="193"/>
      <c r="C26" s="214"/>
      <c r="D26" s="44"/>
      <c r="E26" s="213"/>
      <c r="F26" s="214"/>
    </row>
    <row r="27" customFormat="false" ht="13.2" hidden="false" customHeight="false" outlineLevel="0" collapsed="false">
      <c r="A27" s="213"/>
      <c r="B27" s="193"/>
      <c r="C27" s="214"/>
      <c r="D27" s="44"/>
      <c r="E27" s="213"/>
      <c r="F27" s="214"/>
    </row>
    <row r="28" customFormat="false" ht="13.2" hidden="false" customHeight="false" outlineLevel="0" collapsed="false">
      <c r="A28" s="213"/>
      <c r="B28" s="213"/>
      <c r="C28" s="215"/>
      <c r="D28" s="44"/>
      <c r="E28" s="213"/>
      <c r="F28" s="214"/>
    </row>
    <row r="29" customFormat="false" ht="13.2" hidden="false" customHeight="false" outlineLevel="0" collapsed="false">
      <c r="A29" s="213"/>
      <c r="B29" s="193"/>
      <c r="C29" s="214"/>
      <c r="D29" s="44"/>
      <c r="E29" s="213"/>
      <c r="F29" s="214"/>
    </row>
    <row r="30" customFormat="false" ht="13.2" hidden="false" customHeight="false" outlineLevel="0" collapsed="false">
      <c r="A30" s="213"/>
      <c r="B30" s="193"/>
      <c r="C30" s="214"/>
      <c r="D30" s="44"/>
      <c r="E30" s="213"/>
      <c r="F30" s="214"/>
    </row>
    <row r="31" customFormat="false" ht="13.2" hidden="false" customHeight="false" outlineLevel="0" collapsed="false">
      <c r="A31" s="213"/>
      <c r="B31" s="193"/>
      <c r="C31" s="214"/>
      <c r="D31" s="44"/>
      <c r="E31" s="213"/>
      <c r="F31" s="214"/>
    </row>
    <row r="32" customFormat="false" ht="13.2" hidden="false" customHeight="false" outlineLevel="0" collapsed="false">
      <c r="A32" s="216" t="s">
        <v>47</v>
      </c>
      <c r="B32" s="217" t="n">
        <f aca="false">SUM(B9:B31)*'Kannattavuus ja simulointi'!B56/100</f>
        <v>182.5</v>
      </c>
      <c r="C32" s="218" t="n">
        <f aca="false">SUM(C9:C31)*'Kannattavuus ja simulointi'!B56/100</f>
        <v>0</v>
      </c>
      <c r="D32" s="219"/>
      <c r="E32" s="216" t="s">
        <v>47</v>
      </c>
      <c r="F32" s="218" t="n">
        <f aca="false">SUM(F9:F31)*'Kannattavuus ja simulointi'!B56/100</f>
        <v>62.5</v>
      </c>
    </row>
    <row r="33" customFormat="false" ht="13.2" hidden="false" customHeight="false" outlineLevel="0" collapsed="false">
      <c r="A33" s="220"/>
      <c r="B33" s="221"/>
      <c r="C33" s="222"/>
      <c r="D33" s="223"/>
      <c r="E33" s="220"/>
      <c r="F33" s="222"/>
    </row>
    <row r="34" customFormat="false" ht="13.2" hidden="false" customHeight="false" outlineLevel="0" collapsed="false">
      <c r="A34" s="224" t="s">
        <v>178</v>
      </c>
      <c r="B34" s="19"/>
      <c r="C34" s="37"/>
      <c r="D34" s="44"/>
      <c r="E34" s="225"/>
      <c r="F34" s="226"/>
    </row>
    <row r="35" customFormat="false" ht="13.2" hidden="false" customHeight="false" outlineLevel="0" collapsed="false">
      <c r="A35" s="44" t="s">
        <v>179</v>
      </c>
      <c r="B35" s="193" t="n">
        <v>0</v>
      </c>
      <c r="C35" s="214"/>
      <c r="D35" s="44"/>
      <c r="E35" s="225"/>
      <c r="F35" s="226"/>
    </row>
    <row r="36" customFormat="false" ht="13.2" hidden="false" customHeight="false" outlineLevel="0" collapsed="false">
      <c r="A36" s="44" t="s">
        <v>180</v>
      </c>
      <c r="B36" s="193" t="n">
        <v>4</v>
      </c>
      <c r="C36" s="214"/>
      <c r="D36" s="44"/>
      <c r="E36" s="225"/>
      <c r="F36" s="226"/>
    </row>
    <row r="37" s="228" customFormat="true" ht="13.2" hidden="false" customHeight="false" outlineLevel="0" collapsed="false">
      <c r="A37" s="219" t="s">
        <v>47</v>
      </c>
      <c r="B37" s="217" t="n">
        <f aca="false">SUM(B35:B36)*'Kannattavuus ja simulointi'!B56/100</f>
        <v>4</v>
      </c>
      <c r="C37" s="218" t="n">
        <f aca="false">SUM(C35:C36)*'Kannattavuus ja simulointi'!B56/100</f>
        <v>0</v>
      </c>
      <c r="D37" s="219"/>
      <c r="E37" s="216"/>
      <c r="F37" s="227"/>
    </row>
    <row r="38" customFormat="false" ht="13.2" hidden="false" customHeight="false" outlineLevel="0" collapsed="false">
      <c r="A38" s="223"/>
      <c r="B38" s="229"/>
      <c r="C38" s="39"/>
      <c r="D38" s="223"/>
      <c r="E38" s="230"/>
      <c r="F38" s="231"/>
    </row>
    <row r="39" customFormat="false" ht="13.2" hidden="false" customHeight="false" outlineLevel="0" collapsed="false">
      <c r="A39" s="232" t="s">
        <v>181</v>
      </c>
      <c r="B39" s="233" t="n">
        <f aca="false">(B32+B37)</f>
        <v>186.5</v>
      </c>
      <c r="C39" s="234" t="n">
        <f aca="false">C32+C37</f>
        <v>0</v>
      </c>
      <c r="D39" s="235"/>
      <c r="E39" s="232" t="s">
        <v>181</v>
      </c>
      <c r="F39" s="236" t="n">
        <f aca="false">F32</f>
        <v>62.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19.66"/>
    <col collapsed="false" customWidth="true" hidden="false" outlineLevel="0" max="3" min="3" style="0" width="12.66"/>
    <col collapsed="false" customWidth="true" hidden="false" outlineLevel="0" max="4" min="4" style="0" width="15.43"/>
    <col collapsed="false" customWidth="true" hidden="false" outlineLevel="0" max="5" min="5" style="0" width="18.99"/>
    <col collapsed="false" customWidth="true" hidden="false" outlineLevel="0" max="6" min="6" style="0" width="14.1"/>
    <col collapsed="false" customWidth="true" hidden="false" outlineLevel="0" max="7" min="7" style="0" width="13.55"/>
    <col collapsed="false" customWidth="true" hidden="false" outlineLevel="0" max="8" min="8" style="0" width="9.99"/>
    <col collapsed="false" customWidth="true" hidden="false" outlineLevel="0" max="11" min="11" style="0" width="41.55"/>
    <col collapsed="false" customWidth="true" hidden="false" outlineLevel="0" max="15" min="12"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8</f>
        <v>Pieni luomusipulitila</v>
      </c>
    </row>
    <row r="3" customFormat="false" ht="13.5" hidden="false" customHeight="true" outlineLevel="0" collapsed="false">
      <c r="A3" s="14" t="s">
        <v>182</v>
      </c>
      <c r="D3" s="46"/>
      <c r="E3" s="46"/>
      <c r="F3" s="46"/>
      <c r="G3" s="46"/>
      <c r="H3" s="46"/>
      <c r="I3" s="46"/>
    </row>
    <row r="4" customFormat="false" ht="13.5" hidden="false" customHeight="true" outlineLevel="0" collapsed="false">
      <c r="A4" s="67"/>
      <c r="D4" s="46"/>
      <c r="E4" s="46"/>
      <c r="F4" s="237"/>
      <c r="G4" s="46"/>
      <c r="H4" s="46"/>
      <c r="I4" s="46"/>
    </row>
    <row r="5" customFormat="false" ht="13.5" hidden="false" customHeight="true" outlineLevel="0" collapsed="false">
      <c r="A5" s="238"/>
      <c r="B5" s="239" t="s">
        <v>183</v>
      </c>
      <c r="C5" s="239"/>
      <c r="D5" s="239"/>
      <c r="E5" s="240" t="s">
        <v>184</v>
      </c>
      <c r="F5" s="240"/>
      <c r="G5" s="240"/>
      <c r="H5" s="241"/>
      <c r="I5" s="241"/>
      <c r="J5" s="242"/>
      <c r="K5" s="58"/>
    </row>
    <row r="6" customFormat="false" ht="13.2" hidden="false" customHeight="false" outlineLevel="0" collapsed="false">
      <c r="A6" s="243" t="s">
        <v>185</v>
      </c>
      <c r="B6" s="244" t="s">
        <v>186</v>
      </c>
      <c r="C6" s="244" t="s">
        <v>187</v>
      </c>
      <c r="D6" s="245" t="s">
        <v>188</v>
      </c>
      <c r="E6" s="197" t="s">
        <v>186</v>
      </c>
      <c r="F6" s="244" t="s">
        <v>187</v>
      </c>
      <c r="G6" s="245" t="s">
        <v>188</v>
      </c>
      <c r="H6" s="242"/>
      <c r="I6" s="58"/>
      <c r="J6" s="58"/>
      <c r="K6" s="58"/>
    </row>
    <row r="7" customFormat="false" ht="13.2" hidden="false" customHeight="false" outlineLevel="0" collapsed="false">
      <c r="A7" s="246" t="s">
        <v>189</v>
      </c>
      <c r="B7" s="6"/>
      <c r="C7" s="247"/>
      <c r="D7" s="248"/>
      <c r="E7" s="249"/>
      <c r="F7" s="247"/>
      <c r="G7" s="248"/>
      <c r="H7" s="247"/>
      <c r="I7" s="247"/>
      <c r="J7" s="247"/>
      <c r="K7" s="247"/>
    </row>
    <row r="8" customFormat="false" ht="13.2" hidden="false" customHeight="false" outlineLevel="0" collapsed="false">
      <c r="A8" s="246" t="s">
        <v>190</v>
      </c>
      <c r="B8" s="6"/>
      <c r="C8" s="247"/>
      <c r="D8" s="248"/>
      <c r="E8" s="249"/>
      <c r="F8" s="247"/>
      <c r="G8" s="248"/>
      <c r="H8" s="247"/>
      <c r="I8" s="247"/>
      <c r="J8" s="247"/>
      <c r="K8" s="247"/>
    </row>
    <row r="9" customFormat="false" ht="13.2" hidden="false" customHeight="false" outlineLevel="0" collapsed="false">
      <c r="A9" s="246" t="s">
        <v>191</v>
      </c>
      <c r="B9" s="36" t="n">
        <v>13</v>
      </c>
      <c r="C9" s="247" t="n">
        <f aca="false">B9/100*'Tilan perustiedot'!$B$45*'Tilan perustiedot'!$B$34</f>
        <v>4095</v>
      </c>
      <c r="D9" s="248" t="n">
        <v>1.05</v>
      </c>
      <c r="E9" s="250" t="n">
        <v>2</v>
      </c>
      <c r="F9" s="247" t="n">
        <f aca="false">E9/100*'Tilan perustiedot'!$B$45*'Tilan perustiedot'!$B$34</f>
        <v>630</v>
      </c>
      <c r="G9" s="248" t="n">
        <v>1.2</v>
      </c>
      <c r="H9" s="247"/>
      <c r="I9" s="247"/>
      <c r="J9" s="247"/>
      <c r="K9" s="247"/>
    </row>
    <row r="10" customFormat="false" ht="13.2" hidden="false" customHeight="false" outlineLevel="0" collapsed="false">
      <c r="A10" s="246" t="s">
        <v>192</v>
      </c>
      <c r="B10" s="36" t="n">
        <v>13</v>
      </c>
      <c r="C10" s="247" t="n">
        <f aca="false">B10/100*'Tilan perustiedot'!$B$45*'Tilan perustiedot'!$B$34</f>
        <v>4095</v>
      </c>
      <c r="D10" s="248" t="n">
        <v>1.05</v>
      </c>
      <c r="E10" s="250" t="n">
        <v>2</v>
      </c>
      <c r="F10" s="247" t="n">
        <f aca="false">E10/100*'Tilan perustiedot'!$B$45*'Tilan perustiedot'!$B$34</f>
        <v>630</v>
      </c>
      <c r="G10" s="248" t="n">
        <v>1.2</v>
      </c>
      <c r="H10" s="247"/>
      <c r="I10" s="247"/>
      <c r="J10" s="247"/>
      <c r="K10" s="247"/>
    </row>
    <row r="11" customFormat="false" ht="13.2" hidden="false" customHeight="false" outlineLevel="0" collapsed="false">
      <c r="A11" s="246" t="s">
        <v>193</v>
      </c>
      <c r="B11" s="36" t="n">
        <v>13</v>
      </c>
      <c r="C11" s="247" t="n">
        <f aca="false">B11/100*'Tilan perustiedot'!$B$45*'Tilan perustiedot'!$B$34</f>
        <v>4095</v>
      </c>
      <c r="D11" s="248" t="n">
        <v>1.05</v>
      </c>
      <c r="E11" s="250" t="n">
        <v>2</v>
      </c>
      <c r="F11" s="247" t="n">
        <f aca="false">E11/100*'Tilan perustiedot'!$B$45*'Tilan perustiedot'!$B$34</f>
        <v>630</v>
      </c>
      <c r="G11" s="248" t="n">
        <v>1.2</v>
      </c>
      <c r="H11" s="247"/>
      <c r="I11" s="247"/>
      <c r="J11" s="247"/>
      <c r="K11" s="247"/>
    </row>
    <row r="12" customFormat="false" ht="13.2" hidden="false" customHeight="false" outlineLevel="0" collapsed="false">
      <c r="A12" s="246" t="s">
        <v>194</v>
      </c>
      <c r="B12" s="36" t="n">
        <v>13</v>
      </c>
      <c r="C12" s="247" t="n">
        <f aca="false">B12/100*'Tilan perustiedot'!$B$45*'Tilan perustiedot'!$B$34</f>
        <v>4095</v>
      </c>
      <c r="D12" s="248" t="n">
        <v>1.05</v>
      </c>
      <c r="E12" s="250" t="n">
        <v>2</v>
      </c>
      <c r="F12" s="247" t="n">
        <f aca="false">E12/100*'Tilan perustiedot'!$B$45*'Tilan perustiedot'!$B$34</f>
        <v>630</v>
      </c>
      <c r="G12" s="248" t="n">
        <v>1.2</v>
      </c>
      <c r="H12" s="247"/>
      <c r="I12" s="247"/>
      <c r="J12" s="247"/>
      <c r="K12" s="247"/>
    </row>
    <row r="13" customFormat="false" ht="13.2" hidden="false" customHeight="false" outlineLevel="0" collapsed="false">
      <c r="A13" s="246" t="s">
        <v>195</v>
      </c>
      <c r="B13" s="36" t="n">
        <v>12</v>
      </c>
      <c r="C13" s="247" t="n">
        <f aca="false">B13/100*'Tilan perustiedot'!$B$45*'Tilan perustiedot'!$B$34</f>
        <v>3780</v>
      </c>
      <c r="D13" s="248" t="n">
        <v>1.05</v>
      </c>
      <c r="E13" s="250" t="n">
        <v>2</v>
      </c>
      <c r="F13" s="247" t="n">
        <f aca="false">E13/100*'Tilan perustiedot'!$B$45*'Tilan perustiedot'!$B$34</f>
        <v>630</v>
      </c>
      <c r="G13" s="248" t="n">
        <v>1.2</v>
      </c>
      <c r="H13" s="247"/>
      <c r="I13" s="247"/>
      <c r="J13" s="247"/>
      <c r="K13" s="247"/>
    </row>
    <row r="14" customFormat="false" ht="13.2" hidden="false" customHeight="false" outlineLevel="0" collapsed="false">
      <c r="A14" s="246" t="s">
        <v>196</v>
      </c>
      <c r="B14" s="36" t="n">
        <v>12</v>
      </c>
      <c r="C14" s="247" t="n">
        <f aca="false">B14/100*'Tilan perustiedot'!$B$45*'Tilan perustiedot'!$B$34</f>
        <v>3780</v>
      </c>
      <c r="D14" s="248" t="n">
        <v>1.05</v>
      </c>
      <c r="E14" s="250" t="n">
        <v>2</v>
      </c>
      <c r="F14" s="247" t="n">
        <f aca="false">E14/100*'Tilan perustiedot'!$B$45*'Tilan perustiedot'!$B$34</f>
        <v>630</v>
      </c>
      <c r="G14" s="248" t="n">
        <v>1.2</v>
      </c>
      <c r="H14" s="247"/>
      <c r="I14" s="247"/>
      <c r="J14" s="247"/>
      <c r="K14" s="247"/>
    </row>
    <row r="15" customFormat="false" ht="13.2" hidden="false" customHeight="false" outlineLevel="0" collapsed="false">
      <c r="A15" s="246" t="s">
        <v>197</v>
      </c>
      <c r="B15" s="36" t="n">
        <v>10</v>
      </c>
      <c r="C15" s="247" t="n">
        <f aca="false">B15/100*'Tilan perustiedot'!$B$45*'Tilan perustiedot'!$B$34</f>
        <v>3150</v>
      </c>
      <c r="D15" s="248" t="n">
        <v>1.05</v>
      </c>
      <c r="E15" s="250" t="n">
        <v>2</v>
      </c>
      <c r="F15" s="247" t="n">
        <f aca="false">E15/100*'Tilan perustiedot'!$B$45*'Tilan perustiedot'!$B$34</f>
        <v>630</v>
      </c>
      <c r="G15" s="248" t="n">
        <v>1.2</v>
      </c>
      <c r="H15" s="247"/>
      <c r="I15" s="247"/>
      <c r="J15" s="247"/>
      <c r="K15" s="247"/>
    </row>
    <row r="16" customFormat="false" ht="13.2" hidden="false" customHeight="false" outlineLevel="0" collapsed="false">
      <c r="A16" s="246" t="s">
        <v>198</v>
      </c>
      <c r="B16" s="6"/>
      <c r="C16" s="247"/>
      <c r="D16" s="248"/>
      <c r="E16" s="249"/>
      <c r="F16" s="247"/>
      <c r="G16" s="248"/>
      <c r="H16" s="247"/>
      <c r="I16" s="247"/>
      <c r="J16" s="247"/>
      <c r="K16" s="247"/>
    </row>
    <row r="17" customFormat="false" ht="13.2" hidden="false" customHeight="false" outlineLevel="0" collapsed="false">
      <c r="A17" s="246" t="s">
        <v>199</v>
      </c>
      <c r="B17" s="6"/>
      <c r="C17" s="247"/>
      <c r="D17" s="248"/>
      <c r="E17" s="249"/>
      <c r="F17" s="247"/>
      <c r="G17" s="248"/>
      <c r="H17" s="247"/>
      <c r="I17" s="247"/>
      <c r="J17" s="247"/>
      <c r="K17" s="247"/>
    </row>
    <row r="18" customFormat="false" ht="13.2" hidden="false" customHeight="false" outlineLevel="0" collapsed="false">
      <c r="A18" s="246" t="s">
        <v>200</v>
      </c>
      <c r="B18" s="6"/>
      <c r="C18" s="247"/>
      <c r="D18" s="248"/>
      <c r="E18" s="251"/>
      <c r="F18" s="252"/>
      <c r="G18" s="253"/>
      <c r="H18" s="247"/>
      <c r="I18" s="247"/>
      <c r="J18" s="247"/>
      <c r="K18" s="247"/>
    </row>
    <row r="19" customFormat="false" ht="13.2" hidden="false" customHeight="false" outlineLevel="0" collapsed="false">
      <c r="A19" s="254" t="s">
        <v>47</v>
      </c>
      <c r="B19" s="255" t="n">
        <f aca="false">SUM(B7:B18)</f>
        <v>86</v>
      </c>
      <c r="C19" s="60" t="n">
        <f aca="false">SUM(C7:C18)</f>
        <v>27090</v>
      </c>
      <c r="D19" s="256"/>
      <c r="E19" s="257" t="n">
        <f aca="false">SUM(E7:E18)</f>
        <v>14</v>
      </c>
      <c r="F19" s="258" t="n">
        <f aca="false">SUM(F7:F18)</f>
        <v>4410</v>
      </c>
      <c r="G19" s="259"/>
      <c r="H19" s="58"/>
      <c r="I19" s="58"/>
      <c r="J19" s="58"/>
      <c r="K19" s="58"/>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7"/>
      <c r="I21" s="7"/>
    </row>
    <row r="22" customFormat="false" ht="15.6" hidden="false" customHeight="false" outlineLevel="0" collapsed="false">
      <c r="A22" s="260" t="s">
        <v>201</v>
      </c>
      <c r="B22" s="195"/>
      <c r="C22" s="18"/>
    </row>
    <row r="23" customFormat="false" ht="13.2" hidden="false" customHeight="false" outlineLevel="0" collapsed="false">
      <c r="A23" s="19" t="s">
        <v>202</v>
      </c>
      <c r="B23" s="7"/>
      <c r="C23" s="261" t="str">
        <f aca="false">'Tilan perustiedot'!B48</f>
        <v>AB</v>
      </c>
      <c r="D23" s="58"/>
      <c r="E23" s="262" t="s">
        <v>203</v>
      </c>
      <c r="F23" s="195"/>
      <c r="G23" s="263" t="n">
        <f aca="false">(C19+F19)*'Kannattavuus ja simulointi'!B55/100</f>
        <v>31500</v>
      </c>
      <c r="H23" s="212" t="s">
        <v>45</v>
      </c>
    </row>
    <row r="24" customFormat="false" ht="15.6" hidden="false" customHeight="false" outlineLevel="0" collapsed="false">
      <c r="A24" s="19"/>
      <c r="B24" s="7"/>
      <c r="C24" s="261"/>
      <c r="D24" s="58"/>
      <c r="E24" s="229" t="s">
        <v>203</v>
      </c>
      <c r="F24" s="7"/>
      <c r="G24" s="264" t="n">
        <f aca="false">G23*1000/555/1000</f>
        <v>56.7567567567568</v>
      </c>
      <c r="H24" s="37" t="s">
        <v>204</v>
      </c>
    </row>
    <row r="25" customFormat="false" ht="13.2" hidden="false" customHeight="false" outlineLevel="0" collapsed="false">
      <c r="A25" s="15"/>
      <c r="B25" s="195"/>
      <c r="C25" s="265" t="s">
        <v>126</v>
      </c>
      <c r="D25" s="242"/>
      <c r="E25" s="221" t="s">
        <v>205</v>
      </c>
      <c r="F25" s="131"/>
      <c r="G25" s="266" t="n">
        <f aca="false">((C7*D7+C8*D8+C9*D9+C10*D10+C11*D11+C12*D12+C13*D13+C14*D14+C15*D15+C16*D16+C17*D17+C18*D18+F7*G7+F8*G8+F9*G9+F10*G10+F11*G11+F12*G12+F13*G13+F14*G14+F15*G15+F16*G16+F17*G17+F18*G18)/(C19+F19))*'Kannattavuus ja simulointi'!B53/100</f>
        <v>1.071</v>
      </c>
      <c r="H25" s="267" t="s">
        <v>44</v>
      </c>
    </row>
    <row r="26" customFormat="false" ht="13.2" hidden="false" customHeight="false" outlineLevel="0" collapsed="false">
      <c r="A26" s="197" t="s">
        <v>206</v>
      </c>
      <c r="B26" s="7"/>
      <c r="C26" s="245" t="s">
        <v>65</v>
      </c>
      <c r="E26" s="242"/>
      <c r="F26" s="58"/>
      <c r="H26" s="7"/>
      <c r="I26" s="7"/>
      <c r="J26" s="7"/>
    </row>
    <row r="27" customFormat="false" ht="13.8" hidden="false" customHeight="false" outlineLevel="0" collapsed="false">
      <c r="A27" s="242" t="str">
        <f aca="false">A40</f>
        <v>Perustuki</v>
      </c>
      <c r="B27" s="182"/>
      <c r="C27" s="185" t="n">
        <f aca="false">HLOOKUP($C$23,$B$39:$C$47,2,FALSE())</f>
        <v>121.72</v>
      </c>
      <c r="D27" s="247"/>
      <c r="E27" s="247"/>
      <c r="F27" s="58"/>
      <c r="H27" s="159"/>
      <c r="I27" s="159"/>
      <c r="J27" s="159"/>
    </row>
    <row r="28" customFormat="false" ht="15.6" hidden="false" customHeight="false" outlineLevel="0" collapsed="false">
      <c r="A28" s="242" t="str">
        <f aca="false">A41</f>
        <v>LFA-tuki</v>
      </c>
      <c r="B28" s="58"/>
      <c r="C28" s="185" t="n">
        <f aca="false">HLOOKUP($C$23,$B$39:$C$47,3,FALSE())</f>
        <v>212</v>
      </c>
      <c r="D28" s="247"/>
      <c r="E28" s="268" t="s">
        <v>207</v>
      </c>
      <c r="F28" s="269"/>
      <c r="G28" s="270" t="n">
        <f aca="false">+'Tilan perustiedot'!B45*'Tilan perustiedot'!B34-G23</f>
        <v>0</v>
      </c>
      <c r="H28" s="7"/>
      <c r="I28" s="148"/>
      <c r="J28" s="7"/>
    </row>
    <row r="29" customFormat="false" ht="13.8" hidden="false" customHeight="false" outlineLevel="0" collapsed="false">
      <c r="A29" s="242" t="str">
        <f aca="false">A42</f>
        <v>Viherryttämistuki</v>
      </c>
      <c r="B29" s="58"/>
      <c r="C29" s="185" t="n">
        <f aca="false">HLOOKUP($C$23,$B$39:$C$47,4,FALSE())</f>
        <v>75</v>
      </c>
      <c r="D29" s="247"/>
      <c r="E29" s="271" t="s">
        <v>208</v>
      </c>
      <c r="F29" s="272"/>
      <c r="G29" s="273"/>
      <c r="H29" s="7"/>
      <c r="I29" s="148"/>
      <c r="J29" s="7"/>
    </row>
    <row r="30" customFormat="false" ht="13.2" hidden="false" customHeight="false" outlineLevel="0" collapsed="false">
      <c r="A30" s="242" t="str">
        <f aca="false">A43</f>
        <v>Ymp. korvaukset toimenpiteet</v>
      </c>
      <c r="B30" s="58"/>
      <c r="C30" s="185"/>
      <c r="D30" s="247"/>
      <c r="E30" s="247"/>
      <c r="F30" s="58"/>
      <c r="H30" s="7"/>
      <c r="I30" s="148"/>
      <c r="J30" s="7"/>
    </row>
    <row r="31" customFormat="false" ht="13.2" hidden="false" customHeight="false" outlineLevel="0" collapsed="false">
      <c r="A31" s="242" t="str">
        <f aca="false">A44</f>
        <v>   Ravinteiden tasapainoinen käyttö</v>
      </c>
      <c r="B31" s="58"/>
      <c r="C31" s="185" t="n">
        <f aca="false">HLOOKUP($C$23,$B$39:$C$47,6,FALSE())</f>
        <v>200</v>
      </c>
      <c r="D31" s="247"/>
      <c r="E31" s="247"/>
      <c r="F31" s="58"/>
      <c r="H31" s="7"/>
      <c r="I31" s="7"/>
      <c r="J31" s="7"/>
    </row>
    <row r="32" customFormat="false" ht="13.2" hidden="false" customHeight="false" outlineLevel="0" collapsed="false">
      <c r="A32" s="274" t="str">
        <f aca="false">A45</f>
        <v>   Talviaikainen kasvipeitteisyys 60%</v>
      </c>
      <c r="B32" s="58"/>
      <c r="C32" s="185" t="n">
        <f aca="false">HLOOKUP($C$23,$B$39:$C$47,7,FALSE())</f>
        <v>36</v>
      </c>
      <c r="D32" s="247"/>
      <c r="E32" s="247"/>
      <c r="F32" s="58"/>
      <c r="H32" s="7"/>
      <c r="I32" s="7"/>
      <c r="J32" s="7"/>
    </row>
    <row r="33" customFormat="false" ht="13.2" hidden="false" customHeight="false" outlineLevel="0" collapsed="false">
      <c r="A33" s="275" t="str">
        <f aca="false">A46</f>
        <v>Peltokasvipalkkio</v>
      </c>
      <c r="B33" s="58"/>
      <c r="C33" s="185" t="n">
        <f aca="false">HLOOKUP($C$23,$B$39:$C$47,8,FALSE())</f>
        <v>150</v>
      </c>
      <c r="D33" s="247"/>
      <c r="E33" s="247"/>
      <c r="F33" s="58"/>
      <c r="H33" s="7"/>
      <c r="I33" s="7"/>
      <c r="J33" s="7"/>
    </row>
    <row r="34" customFormat="false" ht="13.2" hidden="false" customHeight="false" outlineLevel="0" collapsed="false">
      <c r="A34" s="276" t="str">
        <f aca="false">A47</f>
        <v>Luomutuki, avomaa vihannekset</v>
      </c>
      <c r="B34" s="131"/>
      <c r="C34" s="277" t="n">
        <f aca="false">HLOOKUP($C$23,$B$39:$C$47,9,FALSE())</f>
        <v>600</v>
      </c>
      <c r="D34" s="247"/>
      <c r="E34" s="247"/>
      <c r="F34" s="58"/>
      <c r="H34" s="7"/>
      <c r="I34" s="7"/>
      <c r="J34" s="7"/>
    </row>
    <row r="35" customFormat="false" ht="13.2" hidden="false" customHeight="false" outlineLevel="0" collapsed="false">
      <c r="A35" s="278" t="s">
        <v>47</v>
      </c>
      <c r="B35" s="29"/>
      <c r="C35" s="279" t="n">
        <f aca="false">SUM(C27:C34)*'Kannattavuus ja simulointi'!B54/100</f>
        <v>1394.72</v>
      </c>
      <c r="D35" s="58"/>
      <c r="E35" s="58"/>
      <c r="F35" s="58"/>
    </row>
    <row r="37" customFormat="false" ht="13.2" hidden="false" customHeight="false" outlineLevel="0" collapsed="false">
      <c r="K37" s="58"/>
    </row>
    <row r="38" customFormat="false" ht="13.2" hidden="false" customHeight="false" outlineLevel="0" collapsed="false">
      <c r="A38" s="58"/>
      <c r="B38" s="242"/>
      <c r="C38" s="58"/>
      <c r="D38" s="242"/>
      <c r="E38" s="46"/>
      <c r="F38" s="46"/>
      <c r="G38" s="46"/>
      <c r="H38" s="46"/>
    </row>
    <row r="39" customFormat="false" ht="13.2" hidden="false" customHeight="false" outlineLevel="0" collapsed="false">
      <c r="A39" s="280" t="s">
        <v>209</v>
      </c>
      <c r="B39" s="281" t="s">
        <v>31</v>
      </c>
      <c r="C39" s="281" t="s">
        <v>32</v>
      </c>
      <c r="D39" s="282"/>
      <c r="E39" s="282"/>
      <c r="F39" s="282"/>
      <c r="G39" s="282"/>
      <c r="H39" s="282"/>
    </row>
    <row r="40" customFormat="false" ht="13.2" hidden="false" customHeight="false" outlineLevel="0" collapsed="false">
      <c r="A40" s="213" t="s">
        <v>210</v>
      </c>
      <c r="B40" s="283" t="n">
        <v>121.72</v>
      </c>
      <c r="C40" s="283" t="n">
        <v>108.02</v>
      </c>
      <c r="D40" s="284"/>
      <c r="E40" s="284"/>
      <c r="F40" s="284"/>
      <c r="G40" s="284"/>
      <c r="H40" s="284"/>
    </row>
    <row r="41" customFormat="false" ht="13.2" hidden="false" customHeight="false" outlineLevel="0" collapsed="false">
      <c r="A41" s="213" t="s">
        <v>211</v>
      </c>
      <c r="B41" s="283" t="n">
        <v>212</v>
      </c>
      <c r="C41" s="283" t="n">
        <v>237</v>
      </c>
      <c r="D41" s="284"/>
      <c r="E41" s="284"/>
      <c r="F41" s="284"/>
      <c r="G41" s="284"/>
      <c r="H41" s="284"/>
    </row>
    <row r="42" customFormat="false" ht="13.2" hidden="false" customHeight="false" outlineLevel="0" collapsed="false">
      <c r="A42" s="213" t="s">
        <v>212</v>
      </c>
      <c r="B42" s="283" t="n">
        <v>75</v>
      </c>
      <c r="C42" s="283" t="n">
        <v>65</v>
      </c>
      <c r="D42" s="284"/>
      <c r="E42" s="284"/>
      <c r="F42" s="284"/>
      <c r="G42" s="284"/>
      <c r="H42" s="284"/>
    </row>
    <row r="43" customFormat="false" ht="13.2" hidden="false" customHeight="false" outlineLevel="0" collapsed="false">
      <c r="A43" s="285" t="s">
        <v>213</v>
      </c>
      <c r="B43" s="286"/>
      <c r="C43" s="286"/>
      <c r="D43" s="284"/>
      <c r="E43" s="284"/>
      <c r="F43" s="284"/>
      <c r="G43" s="284"/>
      <c r="H43" s="284"/>
    </row>
    <row r="44" customFormat="false" ht="13.2" hidden="false" customHeight="false" outlineLevel="0" collapsed="false">
      <c r="A44" s="285" t="s">
        <v>214</v>
      </c>
      <c r="B44" s="286" t="n">
        <v>200</v>
      </c>
      <c r="C44" s="286" t="n">
        <v>200</v>
      </c>
      <c r="D44" s="284"/>
      <c r="E44" s="284"/>
      <c r="F44" s="284"/>
      <c r="G44" s="284"/>
      <c r="H44" s="284"/>
    </row>
    <row r="45" customFormat="false" ht="13.2" hidden="false" customHeight="false" outlineLevel="0" collapsed="false">
      <c r="A45" s="287" t="s">
        <v>215</v>
      </c>
      <c r="B45" s="283" t="n">
        <v>36</v>
      </c>
      <c r="C45" s="283" t="n">
        <v>11</v>
      </c>
      <c r="D45" s="284"/>
      <c r="E45" s="284"/>
      <c r="F45" s="284"/>
      <c r="G45" s="284"/>
      <c r="H45" s="284"/>
    </row>
    <row r="46" customFormat="false" ht="13.2" hidden="false" customHeight="false" outlineLevel="0" collapsed="false">
      <c r="A46" s="287" t="s">
        <v>216</v>
      </c>
      <c r="B46" s="283" t="n">
        <v>150</v>
      </c>
      <c r="C46" s="283"/>
      <c r="D46" s="284"/>
      <c r="E46" s="284"/>
      <c r="F46" s="284"/>
      <c r="G46" s="284"/>
      <c r="H46" s="284"/>
    </row>
    <row r="47" customFormat="false" ht="13.2" hidden="false" customHeight="false" outlineLevel="0" collapsed="false">
      <c r="A47" s="288" t="s">
        <v>217</v>
      </c>
      <c r="B47" s="289" t="n">
        <v>600</v>
      </c>
      <c r="C47" s="289" t="n">
        <v>600</v>
      </c>
      <c r="D47" s="284"/>
      <c r="E47" s="284"/>
      <c r="F47" s="284"/>
      <c r="G47" s="284"/>
      <c r="H47" s="284"/>
    </row>
    <row r="48" customFormat="false" ht="13.2" hidden="false" customHeight="false" outlineLevel="0" collapsed="false">
      <c r="A48" s="290"/>
      <c r="B48" s="237"/>
      <c r="C48" s="237"/>
      <c r="D48" s="237"/>
      <c r="E48" s="237"/>
      <c r="F48" s="237"/>
      <c r="G48" s="237"/>
      <c r="H48" s="237"/>
    </row>
    <row r="49" customFormat="false" ht="13.2" hidden="false" customHeight="false" outlineLevel="0" collapsed="false">
      <c r="A49" s="46"/>
      <c r="B49" s="46"/>
      <c r="C49" s="46"/>
      <c r="D49" s="46"/>
      <c r="E49" s="46"/>
      <c r="F49" s="46"/>
      <c r="G49" s="46"/>
      <c r="H49" s="46"/>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2.1"/>
    <col collapsed="false" customWidth="true" hidden="false" outlineLevel="0" max="3" min="3" style="0" width="9.21"/>
    <col collapsed="false" customWidth="true" hidden="false" outlineLevel="0" max="5" min="5" style="0" width="12.99"/>
    <col collapsed="false" customWidth="true" hidden="false" outlineLevel="0" max="8" min="8" style="0" width="13.55"/>
    <col collapsed="false" customWidth="true" hidden="false" outlineLevel="0" max="10" min="10" style="0" width="11.55"/>
    <col collapsed="false" customWidth="true" hidden="false" outlineLevel="0" max="11" min="11" style="0" width="7.1"/>
  </cols>
  <sheetData>
    <row r="1" customFormat="false" ht="15.6" hidden="false" customHeight="false" outlineLevel="0" collapsed="false">
      <c r="A1" s="3" t="str">
        <f aca="false">+'Myynnit ja tuet'!A1</f>
        <v>Pieni luomusipulitila</v>
      </c>
      <c r="C1" s="47"/>
      <c r="D1" s="75"/>
      <c r="E1" s="68"/>
      <c r="F1" s="68"/>
      <c r="G1" s="47"/>
      <c r="H1" s="48"/>
    </row>
    <row r="2" customFormat="false" ht="13.2" hidden="false" customHeight="false" outlineLevel="0" collapsed="false">
      <c r="C2" s="47"/>
      <c r="D2" s="75"/>
      <c r="E2" s="68"/>
      <c r="F2" s="68"/>
      <c r="G2" s="47"/>
      <c r="H2" s="48"/>
    </row>
    <row r="3" customFormat="false" ht="15.6" hidden="false" customHeight="false" outlineLevel="0" collapsed="false">
      <c r="A3" s="14" t="s">
        <v>218</v>
      </c>
      <c r="C3" s="47"/>
      <c r="D3" s="75"/>
      <c r="E3" s="68"/>
      <c r="F3" s="68"/>
      <c r="G3" s="47"/>
      <c r="H3" s="48"/>
    </row>
    <row r="4" customFormat="false" ht="13.2" hidden="false" customHeight="false" outlineLevel="0" collapsed="false">
      <c r="C4" s="47"/>
      <c r="D4" s="75"/>
      <c r="E4" s="47"/>
      <c r="F4" s="47"/>
      <c r="G4" s="47"/>
      <c r="H4" s="48"/>
    </row>
    <row r="5" s="46" customFormat="true" ht="26.4" hidden="false" customHeight="false" outlineLevel="0" collapsed="false">
      <c r="A5" s="131"/>
      <c r="B5" s="131"/>
      <c r="C5" s="291"/>
      <c r="D5" s="291"/>
      <c r="E5" s="292" t="s">
        <v>65</v>
      </c>
      <c r="F5" s="292" t="s">
        <v>63</v>
      </c>
      <c r="G5" s="293" t="s">
        <v>44</v>
      </c>
      <c r="H5" s="294" t="s">
        <v>219</v>
      </c>
      <c r="I5" s="295"/>
      <c r="J5" s="295"/>
      <c r="K5" s="295"/>
      <c r="L5" s="295"/>
    </row>
    <row r="6" s="46" customFormat="true" ht="13.2" hidden="false" customHeight="false" outlineLevel="0" collapsed="false">
      <c r="A6" s="46" t="s">
        <v>220</v>
      </c>
      <c r="B6" s="46" t="s">
        <v>221</v>
      </c>
      <c r="C6" s="75" t="n">
        <f aca="false">'Myynnit ja tuet'!G25</f>
        <v>1.071</v>
      </c>
      <c r="D6" s="80" t="s">
        <v>44</v>
      </c>
      <c r="E6" s="88" t="n">
        <f aca="false">C6*'Tilan perustiedot'!B45</f>
        <v>22491</v>
      </c>
      <c r="F6" s="88" t="n">
        <f aca="false">E6*'Tilan perustiedot'!B34</f>
        <v>33736.5</v>
      </c>
      <c r="G6" s="75" t="n">
        <f aca="false">C6</f>
        <v>1.071</v>
      </c>
      <c r="H6" s="296" t="s">
        <v>222</v>
      </c>
      <c r="I6" s="297"/>
      <c r="J6" s="297"/>
      <c r="K6" s="298" t="n">
        <f aca="false">Tuotantokustannukset!M106</f>
        <v>1.03172068518519</v>
      </c>
      <c r="L6" s="297" t="s">
        <v>44</v>
      </c>
    </row>
    <row r="7" s="46" customFormat="true" ht="13.2" hidden="false" customHeight="false" outlineLevel="0" collapsed="false">
      <c r="B7" s="46" t="s">
        <v>223</v>
      </c>
      <c r="C7" s="88" t="n">
        <f aca="false">'Myynnit ja tuet'!C35</f>
        <v>1394.72</v>
      </c>
      <c r="D7" s="80" t="s">
        <v>65</v>
      </c>
      <c r="E7" s="88" t="n">
        <f aca="false">C7</f>
        <v>1394.72</v>
      </c>
      <c r="F7" s="88" t="n">
        <f aca="false">E7*'Tilan perustiedot'!B34</f>
        <v>2092.08</v>
      </c>
      <c r="G7" s="75" t="n">
        <f aca="false">E7/'Tilan perustiedot'!B45</f>
        <v>0.0664152380952381</v>
      </c>
      <c r="H7" s="296"/>
      <c r="I7" s="297"/>
      <c r="J7" s="297"/>
      <c r="K7" s="297"/>
      <c r="L7" s="297"/>
    </row>
    <row r="8" s="46" customFormat="true" ht="14.4" hidden="false" customHeight="false" outlineLevel="0" collapsed="false">
      <c r="A8" s="96" t="s">
        <v>224</v>
      </c>
      <c r="B8" s="96"/>
      <c r="C8" s="75"/>
      <c r="D8" s="75"/>
      <c r="E8" s="103" t="n">
        <f aca="false">SUM(E6:E7)</f>
        <v>23885.72</v>
      </c>
      <c r="F8" s="103" t="n">
        <f aca="false">SUM(F6:F7)</f>
        <v>35828.58</v>
      </c>
      <c r="G8" s="85" t="n">
        <f aca="false">SUM(G6:G7)</f>
        <v>1.13741523809524</v>
      </c>
      <c r="H8" s="296"/>
      <c r="I8" s="297"/>
      <c r="J8" s="297"/>
      <c r="K8" s="297"/>
      <c r="L8" s="297"/>
    </row>
    <row r="9" s="46" customFormat="true" ht="13.2" hidden="false" customHeight="false" outlineLevel="0" collapsed="false">
      <c r="C9" s="75"/>
      <c r="D9" s="75"/>
      <c r="E9" s="88"/>
      <c r="F9" s="88"/>
      <c r="G9" s="75"/>
      <c r="H9" s="296"/>
      <c r="I9" s="297"/>
      <c r="J9" s="297"/>
      <c r="K9" s="297"/>
      <c r="L9" s="297"/>
    </row>
    <row r="10" s="46" customFormat="true" ht="13.2" hidden="false" customHeight="false" outlineLevel="0" collapsed="false">
      <c r="A10" s="101" t="s">
        <v>225</v>
      </c>
      <c r="C10" s="75"/>
      <c r="D10" s="75"/>
      <c r="E10" s="88" t="n">
        <f aca="false">E8-Tuotantokustannukset!K59-Tuotantokustannukset!K64-Tuotantokustannukset!K74-Tuotantokustannukset!K83-Tuotantokustannukset!K84-Tuotantokustannukset!K88-Tuotantokustannukset!K89-Tuotantokustannukset!K93-Tuotantokustannukset!K94-Tuotantokustannukset!K103</f>
        <v>9186.79</v>
      </c>
      <c r="F10" s="88" t="n">
        <f aca="false">F8-Tuotantokustannukset!L59-Tuotantokustannukset!L64-Tuotantokustannukset!L74-Tuotantokustannukset!L83-Tuotantokustannukset!L84-Tuotantokustannukset!L88-Tuotantokustannukset!L89-Tuotantokustannukset!L93-Tuotantokustannukset!L94-Tuotantokustannukset!L103</f>
        <v>13780.185</v>
      </c>
      <c r="G10" s="75" t="n">
        <f aca="false">G8-Tuotantokustannukset!M59-Tuotantokustannukset!M64-Tuotantokustannukset!M74-Tuotantokustannukset!M83-Tuotantokustannukset!M84-Tuotantokustannukset!M88-Tuotantokustannukset!M89-Tuotantokustannukset!M93-Tuotantokustannukset!M94-Tuotantokustannukset!M103</f>
        <v>0.43746619047619</v>
      </c>
      <c r="H10" s="296"/>
      <c r="I10" s="297"/>
      <c r="J10" s="297"/>
      <c r="K10" s="297"/>
      <c r="L10" s="297"/>
    </row>
    <row r="11" s="46" customFormat="true" ht="13.2" hidden="false" customHeight="false" outlineLevel="0" collapsed="false">
      <c r="C11" s="75"/>
      <c r="D11" s="75"/>
      <c r="E11" s="88"/>
      <c r="F11" s="88"/>
      <c r="G11" s="75"/>
      <c r="H11" s="296"/>
      <c r="I11" s="297"/>
      <c r="J11" s="297"/>
      <c r="K11" s="297"/>
      <c r="L11" s="297"/>
    </row>
    <row r="12" s="46" customFormat="true" ht="13.2" hidden="false" customHeight="false" outlineLevel="0" collapsed="false">
      <c r="A12" s="101" t="s">
        <v>226</v>
      </c>
      <c r="C12" s="75"/>
      <c r="D12" s="75"/>
      <c r="E12" s="88" t="n">
        <f aca="false">E10-Tuotantokustannukset!K81-Tuotantokustannukset!K86-Tuotantokustannukset!K91-Tuotantokustannukset!K101</f>
        <v>4663.45666666667</v>
      </c>
      <c r="F12" s="88" t="n">
        <f aca="false">F10-Tuotantokustannukset!L81-Tuotantokustannukset!L86-Tuotantokustannukset!L91-Tuotantokustannukset!L101</f>
        <v>6995.185</v>
      </c>
      <c r="G12" s="75" t="n">
        <f aca="false">G10-Tuotantokustannukset!M81-Tuotantokustannukset!M86-Tuotantokustannukset!M91-Tuotantokustannukset!M101</f>
        <v>0.222069365079365</v>
      </c>
      <c r="H12" s="296"/>
      <c r="I12" s="297"/>
      <c r="J12" s="297"/>
      <c r="K12" s="297"/>
      <c r="L12" s="297"/>
    </row>
    <row r="13" s="46" customFormat="true" ht="13.2" hidden="false" customHeight="false" outlineLevel="0" collapsed="false">
      <c r="A13" s="101"/>
      <c r="C13" s="75"/>
      <c r="D13" s="75"/>
      <c r="E13" s="88"/>
      <c r="F13" s="88"/>
      <c r="G13" s="75"/>
      <c r="H13" s="296"/>
      <c r="I13" s="297"/>
      <c r="J13" s="297"/>
      <c r="K13" s="297"/>
      <c r="L13" s="297"/>
    </row>
    <row r="14" s="46" customFormat="true" ht="13.5" hidden="false" customHeight="true" outlineLevel="0" collapsed="false">
      <c r="A14" s="299" t="s">
        <v>227</v>
      </c>
      <c r="B14" s="131"/>
      <c r="C14" s="291"/>
      <c r="D14" s="291"/>
      <c r="E14" s="300" t="n">
        <f aca="false">E12-Tuotantokustannukset!K77-Tuotantokustannukset!K82-Tuotantokustannukset!K87-Tuotantokustannukset!K92-Tuotantokustannukset!K102</f>
        <v>2289.58561111111</v>
      </c>
      <c r="F14" s="300" t="n">
        <f aca="false">F12-Tuotantokustannukset!L77-Tuotantokustannukset!L82-Tuotantokustannukset!L87-Tuotantokustannukset!L92-Tuotantokustannukset!L102</f>
        <v>3434.37841666667</v>
      </c>
      <c r="G14" s="291" t="n">
        <f aca="false">G12-Tuotantokustannukset!M77-Tuotantokustannukset!M82-Tuotantokustannukset!M87-Tuotantokustannukset!M92-Tuotantokustannukset!M102</f>
        <v>0.109027886243386</v>
      </c>
      <c r="H14" s="301" t="s">
        <v>228</v>
      </c>
      <c r="I14" s="295"/>
      <c r="J14" s="295"/>
      <c r="K14" s="295"/>
      <c r="L14" s="295"/>
    </row>
    <row r="15" s="46" customFormat="true" ht="13.2" hidden="false" customHeight="false" outlineLevel="0" collapsed="false">
      <c r="A15" s="101"/>
      <c r="C15" s="75"/>
      <c r="D15" s="75"/>
      <c r="E15" s="88"/>
      <c r="F15" s="88"/>
      <c r="G15" s="75"/>
      <c r="H15" s="302"/>
      <c r="I15" s="297"/>
      <c r="J15" s="297"/>
      <c r="K15" s="297"/>
      <c r="L15" s="297"/>
    </row>
    <row r="16" s="46" customFormat="true" ht="13.2" hidden="false" customHeight="false" outlineLevel="0" collapsed="false">
      <c r="A16" s="101" t="s">
        <v>229</v>
      </c>
      <c r="C16" s="75"/>
      <c r="D16" s="75"/>
      <c r="E16" s="88" t="n">
        <f aca="false">E14+Tuotantokustannukset!K62</f>
        <v>5217.63561111111</v>
      </c>
      <c r="F16" s="88" t="n">
        <f aca="false">F14+Tuotantokustannukset!L62</f>
        <v>7826.45341666667</v>
      </c>
      <c r="G16" s="75" t="n">
        <f aca="false">G14+Tuotantokustannukset!M62</f>
        <v>0.248458838624339</v>
      </c>
      <c r="H16" s="302"/>
      <c r="I16" s="297"/>
      <c r="J16" s="297"/>
      <c r="K16" s="297"/>
      <c r="L16" s="297"/>
    </row>
    <row r="17" s="46" customFormat="true" ht="13.2" hidden="false" customHeight="false" outlineLevel="0" collapsed="false">
      <c r="A17" s="101"/>
      <c r="C17" s="75"/>
      <c r="D17" s="75"/>
      <c r="E17" s="88"/>
      <c r="F17" s="88"/>
      <c r="G17" s="75"/>
      <c r="H17" s="302"/>
      <c r="I17" s="297"/>
      <c r="J17" s="297"/>
      <c r="K17" s="297"/>
      <c r="L17" s="297"/>
    </row>
    <row r="18" s="46" customFormat="true" ht="13.2" hidden="false" customHeight="false" outlineLevel="0" collapsed="false">
      <c r="A18" s="299" t="s">
        <v>230</v>
      </c>
      <c r="B18" s="131"/>
      <c r="C18" s="291"/>
      <c r="D18" s="291"/>
      <c r="E18" s="291" t="n">
        <f aca="false">E16/(Tuotantokustannukset!K62+Tuotantokustannukset!K77+Tuotantokustannukset!K82+Tuotantokustannukset!K87+Tuotantokustannukset!K92+Tuotantokustannukset!K102)</f>
        <v>0.984102848088218</v>
      </c>
      <c r="F18" s="291" t="n">
        <f aca="false">F16/(Tuotantokustannukset!L62+Tuotantokustannukset!L77+Tuotantokustannukset!L82+Tuotantokustannukset!L87+Tuotantokustannukset!L92+Tuotantokustannukset!L102)</f>
        <v>0.984102848088218</v>
      </c>
      <c r="G18" s="291" t="n">
        <f aca="false">G16/(Tuotantokustannukset!M62+Tuotantokustannukset!M77+Tuotantokustannukset!M82+Tuotantokustannukset!M87+Tuotantokustannukset!M92+Tuotantokustannukset!M102)</f>
        <v>0.984102848088218</v>
      </c>
      <c r="H18" s="301" t="s">
        <v>231</v>
      </c>
      <c r="I18" s="295"/>
      <c r="J18" s="295"/>
      <c r="K18" s="295"/>
      <c r="L18" s="295"/>
    </row>
    <row r="19" s="46" customFormat="true" ht="13.2" hidden="false" customHeight="false" outlineLevel="0" collapsed="false">
      <c r="C19" s="75"/>
      <c r="D19" s="75"/>
      <c r="E19" s="75"/>
      <c r="F19" s="88"/>
      <c r="G19" s="88"/>
      <c r="H19" s="302"/>
      <c r="I19" s="297"/>
      <c r="J19" s="297"/>
      <c r="K19" s="297"/>
      <c r="L19" s="297"/>
    </row>
    <row r="20" s="46" customFormat="true" ht="13.2" hidden="false" customHeight="false" outlineLevel="0" collapsed="false">
      <c r="A20" s="303" t="s">
        <v>232</v>
      </c>
      <c r="D20" s="75"/>
      <c r="E20" s="304" t="n">
        <f aca="false">E18*H20</f>
        <v>14.2694912972792</v>
      </c>
      <c r="F20" s="304" t="n">
        <f aca="false">E20</f>
        <v>14.2694912972792</v>
      </c>
      <c r="G20" s="305"/>
      <c r="H20" s="306" t="n">
        <v>14.5</v>
      </c>
      <c r="I20" s="297" t="s">
        <v>80</v>
      </c>
      <c r="J20" s="297"/>
      <c r="K20" s="297"/>
      <c r="L20" s="297"/>
    </row>
    <row r="21" s="46" customFormat="true" ht="13.2" hidden="false" customHeight="false" outlineLevel="0" collapsed="false">
      <c r="A21" s="303" t="s">
        <v>233</v>
      </c>
      <c r="D21" s="75"/>
      <c r="E21" s="307" t="n">
        <f aca="false">E18*H21/100</f>
        <v>0.0492051424044109</v>
      </c>
      <c r="F21" s="307" t="n">
        <f aca="false">E21</f>
        <v>0.0492051424044109</v>
      </c>
      <c r="G21" s="304"/>
      <c r="H21" s="308" t="n">
        <f aca="false">Omaisuus!C6</f>
        <v>5</v>
      </c>
      <c r="I21" s="297" t="s">
        <v>27</v>
      </c>
      <c r="J21" s="297"/>
      <c r="K21" s="297"/>
      <c r="L21" s="297"/>
    </row>
    <row r="22" s="46" customFormat="true" ht="13.2" hidden="false" customHeight="false" outlineLevel="0" collapsed="false">
      <c r="A22" s="303"/>
      <c r="D22" s="75"/>
      <c r="E22" s="304"/>
      <c r="F22" s="304"/>
      <c r="G22" s="304"/>
      <c r="H22" s="309"/>
      <c r="I22" s="297"/>
      <c r="J22" s="297"/>
      <c r="K22" s="297"/>
      <c r="L22" s="297"/>
    </row>
    <row r="23" s="46" customFormat="true" ht="13.2" hidden="false" customHeight="false" outlineLevel="0" collapsed="false">
      <c r="A23" s="303"/>
      <c r="D23" s="75"/>
      <c r="E23" s="304"/>
      <c r="F23" s="304"/>
      <c r="G23" s="304"/>
      <c r="H23" s="310"/>
      <c r="I23" s="311"/>
      <c r="J23" s="311"/>
      <c r="K23" s="311"/>
      <c r="L23" s="311"/>
    </row>
    <row r="24" s="46" customFormat="true" ht="13.2" hidden="false" customHeight="false" outlineLevel="0" collapsed="false">
      <c r="C24" s="75"/>
      <c r="D24" s="75"/>
      <c r="E24" s="75"/>
      <c r="F24" s="88"/>
      <c r="G24" s="88"/>
    </row>
    <row r="25" s="46" customFormat="true" ht="15.6" hidden="false" customHeight="false" outlineLevel="0" collapsed="false">
      <c r="A25" s="312" t="s">
        <v>33</v>
      </c>
      <c r="D25" s="75"/>
      <c r="E25" s="75"/>
      <c r="F25" s="312" t="s">
        <v>234</v>
      </c>
      <c r="G25" s="88"/>
      <c r="H25" s="88"/>
      <c r="I25" s="75"/>
    </row>
    <row r="26" s="46" customFormat="true" ht="13.2" hidden="false" customHeight="false" outlineLevel="0" collapsed="false">
      <c r="D26" s="75"/>
      <c r="E26" s="75"/>
      <c r="F26" s="75"/>
    </row>
    <row r="27" s="46" customFormat="true" ht="13.8" hidden="false" customHeight="false" outlineLevel="0" collapsed="false">
      <c r="A27" s="313"/>
      <c r="B27" s="314" t="s">
        <v>44</v>
      </c>
      <c r="C27" s="314" t="s">
        <v>65</v>
      </c>
      <c r="D27" s="314" t="s">
        <v>27</v>
      </c>
      <c r="E27" s="315"/>
      <c r="F27" s="58"/>
      <c r="G27" s="303"/>
      <c r="H27" s="303"/>
      <c r="I27" s="303"/>
      <c r="J27" s="303"/>
      <c r="K27" s="303"/>
      <c r="L27" s="303"/>
    </row>
    <row r="28" s="46" customFormat="true" ht="14.4" hidden="false" customHeight="true" outlineLevel="0" collapsed="false">
      <c r="A28" s="223" t="s">
        <v>235</v>
      </c>
      <c r="B28" s="316" t="n">
        <f aca="false">Tuotantokustannukset!M59</f>
        <v>0.29966253968254</v>
      </c>
      <c r="C28" s="317" t="n">
        <f aca="false">Tuotantokustannukset!K59</f>
        <v>6292.91333333333</v>
      </c>
      <c r="D28" s="318" t="n">
        <f aca="false">Tuotantokustannukset!N59</f>
        <v>0.290449289217026</v>
      </c>
      <c r="E28" s="319"/>
      <c r="F28" s="320" t="s">
        <v>236</v>
      </c>
      <c r="G28" s="320"/>
      <c r="H28" s="320"/>
      <c r="I28" s="320"/>
      <c r="J28" s="320"/>
      <c r="K28" s="320"/>
      <c r="L28" s="320"/>
      <c r="M28" s="320"/>
    </row>
    <row r="29" s="46" customFormat="true" ht="14.4" hidden="false" customHeight="false" outlineLevel="0" collapsed="false">
      <c r="A29" s="223" t="s">
        <v>237</v>
      </c>
      <c r="B29" s="316" t="n">
        <f aca="false">Tuotantokustannukset!M64</f>
        <v>0.139430952380952</v>
      </c>
      <c r="C29" s="317" t="n">
        <f aca="false">Tuotantokustannukset!K64</f>
        <v>2928.05</v>
      </c>
      <c r="D29" s="318" t="n">
        <f aca="false">Tuotantokustannukset!N64</f>
        <v>0.135144089270562</v>
      </c>
      <c r="E29" s="319"/>
      <c r="F29" s="320"/>
      <c r="G29" s="320"/>
      <c r="H29" s="320"/>
      <c r="I29" s="320"/>
      <c r="J29" s="320"/>
      <c r="K29" s="320"/>
      <c r="L29" s="320"/>
      <c r="M29" s="320"/>
    </row>
    <row r="30" s="46" customFormat="true" ht="14.4" hidden="false" customHeight="false" outlineLevel="0" collapsed="false">
      <c r="A30" s="223" t="s">
        <v>84</v>
      </c>
      <c r="B30" s="316" t="n">
        <f aca="false">Tuotantokustannukset!M74</f>
        <v>0.0281571428571429</v>
      </c>
      <c r="C30" s="317" t="n">
        <f aca="false">Tuotantokustannukset!K74</f>
        <v>591.3</v>
      </c>
      <c r="D30" s="318" t="n">
        <f aca="false">Tuotantokustannukset!N74</f>
        <v>0.027291439690471</v>
      </c>
      <c r="E30" s="319"/>
      <c r="F30" s="320"/>
      <c r="G30" s="320"/>
      <c r="H30" s="320"/>
      <c r="I30" s="320"/>
      <c r="J30" s="320"/>
      <c r="K30" s="320"/>
      <c r="L30" s="320"/>
      <c r="M30" s="320"/>
    </row>
    <row r="31" s="46" customFormat="true" ht="14.4" hidden="false" customHeight="false" outlineLevel="0" collapsed="false">
      <c r="A31" s="223" t="s">
        <v>238</v>
      </c>
      <c r="B31" s="316" t="n">
        <f aca="false">Tuotantokustannukset!M77</f>
        <v>0.00778751058201058</v>
      </c>
      <c r="C31" s="317" t="n">
        <f aca="false">Tuotantokustannukset!K77</f>
        <v>163.537722222222</v>
      </c>
      <c r="D31" s="318" t="n">
        <f aca="false">Tuotantokustannukset!N77</f>
        <v>0.00754808030296765</v>
      </c>
      <c r="E31" s="319"/>
      <c r="F31" s="320"/>
      <c r="G31" s="320"/>
      <c r="H31" s="320"/>
      <c r="I31" s="320"/>
      <c r="J31" s="320"/>
      <c r="K31" s="320"/>
      <c r="L31" s="320"/>
      <c r="M31" s="320"/>
    </row>
    <row r="32" s="46" customFormat="true" ht="14.4" hidden="false" customHeight="false" outlineLevel="0" collapsed="false">
      <c r="A32" s="321" t="s">
        <v>239</v>
      </c>
      <c r="B32" s="322" t="n">
        <f aca="false">Tuotantokustannukset!M95</f>
        <v>0.551520634920635</v>
      </c>
      <c r="C32" s="323" t="n">
        <f aca="false">Tuotantokustannukset!K95</f>
        <v>11581.9333333333</v>
      </c>
      <c r="D32" s="324" t="n">
        <f aca="false">Tuotantokustannukset!N95</f>
        <v>0.534563901683954</v>
      </c>
      <c r="E32" s="319"/>
      <c r="F32" s="320"/>
      <c r="G32" s="320"/>
      <c r="H32" s="320"/>
      <c r="I32" s="320"/>
      <c r="J32" s="320"/>
      <c r="K32" s="320"/>
      <c r="L32" s="320"/>
      <c r="M32" s="320"/>
    </row>
    <row r="33" s="46" customFormat="true" ht="14.4" hidden="false" customHeight="false" outlineLevel="0" collapsed="false">
      <c r="A33" s="313" t="s">
        <v>240</v>
      </c>
      <c r="B33" s="325" t="n">
        <f aca="false">Tuotantokustannukset!M104</f>
        <v>0.00516190476190476</v>
      </c>
      <c r="C33" s="326" t="n">
        <f aca="false">Tuotantokustannukset!K104</f>
        <v>108.4</v>
      </c>
      <c r="D33" s="327" t="n">
        <f aca="false">Tuotantokustannukset!N104</f>
        <v>0.00500319983501954</v>
      </c>
      <c r="E33" s="319"/>
      <c r="F33" s="320"/>
      <c r="G33" s="320"/>
      <c r="H33" s="320"/>
      <c r="I33" s="320"/>
      <c r="J33" s="320"/>
      <c r="K33" s="320"/>
      <c r="L33" s="320"/>
      <c r="M33" s="320"/>
    </row>
    <row r="34" s="46" customFormat="true" ht="13.2" hidden="false" customHeight="false" outlineLevel="0" collapsed="false">
      <c r="A34" s="328" t="s">
        <v>241</v>
      </c>
      <c r="B34" s="329" t="n">
        <f aca="false">SUM(B28:B33)</f>
        <v>1.03172068518519</v>
      </c>
      <c r="C34" s="330" t="n">
        <f aca="false">Tuotantokustannukset!K106</f>
        <v>21666.1343888889</v>
      </c>
      <c r="D34" s="331" t="n">
        <f aca="false">SUM(D28:D33)</f>
        <v>1</v>
      </c>
      <c r="E34" s="332"/>
      <c r="F34" s="320"/>
      <c r="G34" s="320"/>
      <c r="H34" s="320"/>
      <c r="I34" s="320"/>
      <c r="J34" s="320"/>
      <c r="K34" s="320"/>
      <c r="L34" s="320"/>
      <c r="M34" s="320"/>
    </row>
    <row r="35" s="46" customFormat="true" ht="13.8" hidden="false" customHeight="false" outlineLevel="0" collapsed="false">
      <c r="A35" s="333" t="s">
        <v>242</v>
      </c>
      <c r="B35" s="334" t="n">
        <f aca="false">B34-Tuotantokustannukset!M62</f>
        <v>0.892289732804233</v>
      </c>
      <c r="C35" s="335" t="n">
        <f aca="false">Tuotantokustannukset!K109</f>
        <v>18738.0843888889</v>
      </c>
      <c r="D35" s="336" t="n">
        <f aca="false">D34-Tuotantokustannukset!N62</f>
        <v>0.864855910729438</v>
      </c>
      <c r="E35" s="58"/>
      <c r="F35" s="320"/>
      <c r="G35" s="320"/>
      <c r="H35" s="320"/>
      <c r="I35" s="320"/>
      <c r="J35" s="320"/>
      <c r="K35" s="320"/>
      <c r="L35" s="320"/>
      <c r="M35" s="320"/>
    </row>
    <row r="36" s="46" customFormat="true" ht="13.2" hidden="false" customHeight="false" outlineLevel="0" collapsed="false">
      <c r="A36" s="333"/>
      <c r="B36" s="334"/>
      <c r="C36" s="336"/>
      <c r="E36" s="311"/>
      <c r="F36" s="311"/>
      <c r="G36" s="311"/>
      <c r="H36" s="311"/>
      <c r="I36" s="311"/>
      <c r="J36" s="311"/>
      <c r="K36" s="337"/>
    </row>
    <row r="37" s="46" customFormat="true" ht="13.2" hidden="false" customHeight="false" outlineLevel="0" collapsed="false">
      <c r="A37" s="333"/>
      <c r="B37" s="334"/>
      <c r="C37" s="336"/>
      <c r="E37" s="311"/>
      <c r="F37" s="311"/>
      <c r="G37" s="311"/>
      <c r="H37" s="311"/>
      <c r="I37" s="311"/>
      <c r="J37" s="311"/>
      <c r="K37" s="337"/>
    </row>
    <row r="38" s="46" customFormat="true" ht="13.2" hidden="false" customHeight="false" outlineLevel="0" collapsed="false">
      <c r="C38" s="338"/>
    </row>
    <row r="39" customFormat="false" ht="15.6" hidden="false" customHeight="false" outlineLevel="0" collapsed="false">
      <c r="A39" s="14" t="s">
        <v>243</v>
      </c>
    </row>
    <row r="40" customFormat="false" ht="16.2" hidden="false" customHeight="false" outlineLevel="0" collapsed="false">
      <c r="A40" s="14"/>
    </row>
    <row r="41" customFormat="false" ht="13.2" hidden="false" customHeight="true" outlineLevel="0" collapsed="false">
      <c r="A41" s="31" t="s">
        <v>244</v>
      </c>
      <c r="B41" s="31"/>
      <c r="C41" s="31"/>
    </row>
    <row r="42" customFormat="false" ht="13.2" hidden="false" customHeight="false" outlineLevel="0" collapsed="false">
      <c r="A42" s="31"/>
      <c r="B42" s="31"/>
      <c r="C42" s="31"/>
    </row>
    <row r="43" customFormat="false" ht="13.2" hidden="false" customHeight="false" outlineLevel="0" collapsed="false">
      <c r="A43" s="31"/>
      <c r="B43" s="31"/>
      <c r="C43" s="31"/>
    </row>
    <row r="44" customFormat="false" ht="13.2" hidden="false" customHeight="false" outlineLevel="0" collapsed="false">
      <c r="A44" s="31"/>
      <c r="B44" s="31"/>
      <c r="C44" s="31"/>
    </row>
    <row r="45" customFormat="false" ht="13.2" hidden="false" customHeight="false" outlineLevel="0" collapsed="false">
      <c r="A45" s="31"/>
      <c r="B45" s="31"/>
      <c r="C45" s="31"/>
    </row>
    <row r="46" customFormat="false" ht="13.2" hidden="false" customHeight="false" outlineLevel="0" collapsed="false">
      <c r="A46" s="31"/>
      <c r="B46" s="31"/>
      <c r="C46" s="31"/>
    </row>
    <row r="47" customFormat="false" ht="13.2" hidden="false" customHeight="false" outlineLevel="0" collapsed="false">
      <c r="A47" s="31"/>
      <c r="B47" s="31"/>
      <c r="C47" s="31"/>
    </row>
    <row r="48" customFormat="false" ht="13.2" hidden="false" customHeight="false" outlineLevel="0" collapsed="false">
      <c r="A48" s="31"/>
      <c r="B48" s="31"/>
      <c r="C48" s="31"/>
    </row>
    <row r="49" customFormat="false" ht="13.2" hidden="false" customHeight="false" outlineLevel="0" collapsed="false">
      <c r="A49" s="31"/>
      <c r="B49" s="31"/>
      <c r="C49" s="31"/>
    </row>
    <row r="50" customFormat="false" ht="13.8" hidden="false" customHeight="false" outlineLevel="0" collapsed="false">
      <c r="A50" s="31"/>
      <c r="B50" s="31"/>
      <c r="C50" s="31"/>
    </row>
    <row r="51" customFormat="false" ht="13.8" hidden="false" customHeight="false" outlineLevel="0" collapsed="false"/>
    <row r="52" customFormat="false" ht="13.2" hidden="false" customHeight="false" outlineLevel="0" collapsed="false">
      <c r="A52" s="339"/>
      <c r="B52" s="340" t="s">
        <v>245</v>
      </c>
      <c r="C52" s="140"/>
    </row>
    <row r="53" customFormat="false" ht="13.2" hidden="false" customHeight="false" outlineLevel="0" collapsed="false">
      <c r="A53" s="341" t="s">
        <v>246</v>
      </c>
      <c r="B53" s="6" t="n">
        <v>100</v>
      </c>
      <c r="C53" s="342" t="s">
        <v>27</v>
      </c>
    </row>
    <row r="54" customFormat="false" ht="13.2" hidden="false" customHeight="false" outlineLevel="0" collapsed="false">
      <c r="A54" s="343" t="s">
        <v>247</v>
      </c>
      <c r="B54" s="6" t="n">
        <v>100</v>
      </c>
      <c r="C54" s="342" t="s">
        <v>27</v>
      </c>
    </row>
    <row r="55" customFormat="false" ht="13.2" hidden="false" customHeight="false" outlineLevel="0" collapsed="false">
      <c r="A55" s="341" t="s">
        <v>248</v>
      </c>
      <c r="B55" s="6" t="n">
        <v>100</v>
      </c>
      <c r="C55" s="342" t="s">
        <v>27</v>
      </c>
    </row>
    <row r="56" customFormat="false" ht="13.2" hidden="false" customHeight="false" outlineLevel="0" collapsed="false">
      <c r="A56" s="343" t="s">
        <v>249</v>
      </c>
      <c r="B56" s="6" t="n">
        <v>100</v>
      </c>
      <c r="C56" s="342" t="s">
        <v>27</v>
      </c>
    </row>
    <row r="57" customFormat="false" ht="13.2" hidden="false" customHeight="false" outlineLevel="0" collapsed="false">
      <c r="A57" s="343" t="s">
        <v>250</v>
      </c>
      <c r="B57" s="6" t="n">
        <v>100</v>
      </c>
      <c r="C57" s="342" t="s">
        <v>27</v>
      </c>
    </row>
    <row r="58" customFormat="false" ht="13.8" hidden="false" customHeight="false" outlineLevel="0" collapsed="false">
      <c r="A58" s="344" t="s">
        <v>251</v>
      </c>
      <c r="B58" s="146" t="n">
        <v>100</v>
      </c>
      <c r="C58" s="147" t="s">
        <v>27</v>
      </c>
    </row>
  </sheetData>
  <mergeCells count="2">
    <mergeCell ref="F28:M35"/>
    <mergeCell ref="A41: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dcterms:modified xsi:type="dcterms:W3CDTF">2018-11-06T11: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4321454</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askelmaKirjastoon päivityksiä</vt:lpwstr>
  </property>
  <property fmtid="{D5CDD505-2E9C-101B-9397-08002B2CF9AE}" pid="6" name="_NewReviewCycle">
    <vt:lpwstr/>
  </property>
</Properties>
</file>