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Ohje" sheetId="1" state="visible" r:id="rId2"/>
    <sheet name="Tilan perustiedot" sheetId="2" state="visible" r:id="rId3"/>
    <sheet name="Tuotantokustannukset"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Anu Koivisto:
</t>
        </r>
        <r>
          <rPr>
            <sz val="9"/>
            <color rgb="FF000000"/>
            <rFont val="Tahoma"/>
            <family val="2"/>
          </rPr>
          <t xml:space="preserve">Taimiväli 1,25 m, riviväli 4 m, päisteet ovat 4 metriä leiveitä kummassakin päässä peltoa. Kokonaistaimimäärä hehtaarille on 1800 tainta.</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2</xdr:col>
                <xdr:colOff>201</xdr:colOff>
                <xdr:row>13</xdr:row>
                <xdr:rowOff>9</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Kuljettavat itse, jolloin kustannukset muodostuvat pakettiauton omistamisesta yms.</t>
        </r>
      </text>
      <mc:AlternateContent>
        <mc:Choice Requires="v2">
          <commentPr autoFill="true" autoScale="false" colHidden="false" locked="false" rowHidden="false" textHAlign="justify" textVAlign="top">
            <anchor moveWithCells="false" sizeWithCells="false">
              <xdr:from>
                <xdr:col>1</xdr:col>
                <xdr:colOff>16</xdr:colOff>
                <xdr:row>51</xdr:row>
                <xdr:rowOff>10</xdr:rowOff>
              </xdr:from>
              <xdr:to>
                <xdr:col>2</xdr:col>
                <xdr:colOff>160</xdr:colOff>
                <xdr:row>56</xdr:row>
                <xdr:rowOff>20</xdr:rowOff>
              </xdr:to>
            </anchor>
          </commentPr>
        </mc:Choice>
        <mc:Fallback/>
      </mc:AlternateContent>
    </comment>
    <comment ref="C19" authorId="0">
      <text>
        <r>
          <rPr>
            <b val="true"/>
            <sz val="9"/>
            <color rgb="FF000000"/>
            <rFont val="Tahoma"/>
            <family val="2"/>
          </rPr>
          <t xml:space="preserve">Anu Koivisto:
</t>
        </r>
        <r>
          <rPr>
            <sz val="9"/>
            <color rgb="FF000000"/>
            <rFont val="Tahoma"/>
            <family val="2"/>
          </rPr>
          <t xml:space="preserve">Karjanlannan hinta sisältää levityskustannuksen ja rahdin. Lannan on ajateltu olevan ilmaista</t>
        </r>
      </text>
      <mc:AlternateContent>
        <mc:Choice Requires="v2">
          <commentPr autoFill="true" autoScale="false" colHidden="false" locked="false" rowHidden="false" textHAlign="justify" textVAlign="top">
            <anchor moveWithCells="false" sizeWithCells="false">
              <xdr:from>
                <xdr:col>2</xdr:col>
                <xdr:colOff>124</xdr:colOff>
                <xdr:row>17</xdr:row>
                <xdr:rowOff>7</xdr:rowOff>
              </xdr:from>
              <xdr:to>
                <xdr:col>3</xdr:col>
                <xdr:colOff>73</xdr:colOff>
                <xdr:row>22</xdr:row>
                <xdr:rowOff>13</xdr:rowOff>
              </xdr:to>
            </anchor>
          </commentPr>
        </mc:Choice>
        <mc:Fallback/>
      </mc:AlternateContent>
    </comment>
    <comment ref="C42" authorId="0">
      <text>
        <r>
          <rPr>
            <b val="true"/>
            <sz val="9"/>
            <color rgb="FF000000"/>
            <rFont val="Tahoma"/>
            <family val="2"/>
          </rPr>
          <t xml:space="preserve">Anu Koivisto:
</t>
        </r>
        <r>
          <rPr>
            <sz val="9"/>
            <color rgb="FF000000"/>
            <rFont val="Tahoma"/>
            <family val="2"/>
          </rPr>
          <t xml:space="preserve">Torjuntatarvetta ei joka vuosi. Torjunta pesäkekäsittelynä reppuruiskulla.</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37</xdr:colOff>
                <xdr:row>46</xdr:row>
                <xdr:rowOff>14</xdr:rowOff>
              </xdr:to>
            </anchor>
          </commentPr>
        </mc:Choice>
        <mc:Fallback/>
      </mc:AlternateContent>
    </comment>
    <comment ref="D47" authorId="0">
      <text>
        <r>
          <rPr>
            <b val="true"/>
            <sz val="9"/>
            <color rgb="FF000000"/>
            <rFont val="Tahoma"/>
            <family val="2"/>
          </rPr>
          <t xml:space="preserve">Anu Koivisto:
</t>
        </r>
        <r>
          <rPr>
            <sz val="9"/>
            <color rgb="FF000000"/>
            <rFont val="Tahoma"/>
            <family val="2"/>
          </rPr>
          <t xml:space="preserve">Myyntikoko määritellään kodassa myynnit ja tuet</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6</xdr:col>
                <xdr:colOff>17</xdr:colOff>
                <xdr:row>48</xdr:row>
                <xdr:rowOff>15</xdr:rowOff>
              </xdr:to>
            </anchor>
          </commentPr>
        </mc:Choice>
        <mc:Fallback/>
      </mc:AlternateContent>
    </comment>
    <comment ref="D67"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4</xdr:col>
                <xdr:colOff>16</xdr:colOff>
                <xdr:row>65</xdr:row>
                <xdr:rowOff>10</xdr:rowOff>
              </xdr:from>
              <xdr:to>
                <xdr:col>7</xdr:col>
                <xdr:colOff>17</xdr:colOff>
                <xdr:row>73</xdr:row>
                <xdr:rowOff>5</xdr:rowOff>
              </xdr:to>
            </anchor>
          </commentPr>
        </mc:Choice>
        <mc:Fallback/>
      </mc:AlternateContent>
    </comment>
    <comment ref="H66" authorId="0">
      <text>
        <r>
          <rPr>
            <b val="true"/>
            <sz val="9"/>
            <color rgb="FF000000"/>
            <rFont val="Tahoma"/>
            <family val="2"/>
          </rPr>
          <t xml:space="preserve">Anu Koivisto:
</t>
        </r>
        <r>
          <rPr>
            <sz val="9"/>
            <color rgb="FF000000"/>
            <rFont val="Tahoma"/>
            <family val="2"/>
          </rPr>
          <t xml:space="preserve">kuukausittainen sähkönkäyttö kertaa varastointikuukaudet</t>
        </r>
      </text>
      <mc:AlternateContent>
        <mc:Choice Requires="v2">
          <commentPr autoFill="true" autoScale="false" colHidden="false" locked="false" rowHidden="false" textHAlign="justify" textVAlign="top">
            <anchor moveWithCells="false" sizeWithCells="false">
              <xdr:from>
                <xdr:col>8</xdr:col>
                <xdr:colOff>16</xdr:colOff>
                <xdr:row>64</xdr:row>
                <xdr:rowOff>10</xdr:rowOff>
              </xdr:from>
              <xdr:to>
                <xdr:col>10</xdr:col>
                <xdr:colOff>0</xdr:colOff>
                <xdr:row>68</xdr:row>
                <xdr:rowOff>9</xdr:rowOff>
              </xdr:to>
            </anchor>
          </commentPr>
        </mc:Choice>
        <mc:Fallback/>
      </mc:AlternateContent>
    </comment>
    <comment ref="H67" authorId="0">
      <text>
        <r>
          <rPr>
            <b val="true"/>
            <sz val="9"/>
            <color rgb="FF000000"/>
            <rFont val="Tahoma"/>
            <family val="2"/>
          </rPr>
          <t xml:space="preserve">Anu Koivisto:
</t>
        </r>
        <r>
          <rPr>
            <sz val="9"/>
            <color rgb="FF000000"/>
            <rFont val="Tahoma"/>
            <family val="2"/>
          </rPr>
          <t xml:space="preserve">Traktorin polttoöljyn kulutus 8 l/h</t>
        </r>
      </text>
      <mc:AlternateContent>
        <mc:Choice Requires="v2">
          <commentPr autoFill="true" autoScale="false" colHidden="false" locked="false" rowHidden="false" textHAlign="justify" textVAlign="top">
            <anchor moveWithCells="false" sizeWithCells="false">
              <xdr:from>
                <xdr:col>8</xdr:col>
                <xdr:colOff>16</xdr:colOff>
                <xdr:row>65</xdr:row>
                <xdr:rowOff>10</xdr:rowOff>
              </xdr:from>
              <xdr:to>
                <xdr:col>10</xdr:col>
                <xdr:colOff>0</xdr:colOff>
                <xdr:row>69</xdr:row>
                <xdr:rowOff>9</xdr:rowOff>
              </xdr:to>
            </anchor>
          </commentPr>
        </mc:Choice>
        <mc:Fallback/>
      </mc:AlternateContent>
    </comment>
    <comment ref="H68" authorId="0">
      <text>
        <r>
          <rPr>
            <b val="true"/>
            <sz val="9"/>
            <color rgb="FF000000"/>
            <rFont val="Tahoma"/>
            <family val="2"/>
          </rPr>
          <t xml:space="preserve">Anu Koivisto:
</t>
        </r>
        <r>
          <rPr>
            <sz val="9"/>
            <color rgb="FF000000"/>
            <rFont val="Tahoma"/>
            <family val="2"/>
          </rPr>
          <t xml:space="preserve">voiteluaineen kulutus 0,16 kg/h</t>
        </r>
      </text>
      <mc:AlternateContent>
        <mc:Choice Requires="v2">
          <commentPr autoFill="true" autoScale="false" colHidden="false" locked="false" rowHidden="false" textHAlign="justify" textVAlign="top">
            <anchor moveWithCells="false" sizeWithCells="false">
              <xdr:from>
                <xdr:col>8</xdr:col>
                <xdr:colOff>16</xdr:colOff>
                <xdr:row>66</xdr:row>
                <xdr:rowOff>10</xdr:rowOff>
              </xdr:from>
              <xdr:to>
                <xdr:col>10</xdr:col>
                <xdr:colOff>0</xdr:colOff>
                <xdr:row>70</xdr:row>
                <xdr:rowOff>9</xdr:rowOff>
              </xdr:to>
            </anchor>
          </commentPr>
        </mc:Choice>
        <mc:Fallback/>
      </mc:AlternateContent>
    </comment>
    <comment ref="H79"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8</xdr:col>
                <xdr:colOff>16</xdr:colOff>
                <xdr:row>77</xdr:row>
                <xdr:rowOff>10</xdr:rowOff>
              </xdr:from>
              <xdr:to>
                <xdr:col>10</xdr:col>
                <xdr:colOff>0</xdr:colOff>
                <xdr:row>81</xdr:row>
                <xdr:rowOff>9</xdr:rowOff>
              </xdr:to>
            </anchor>
          </commentPr>
        </mc:Choice>
        <mc:Fallback/>
      </mc:AlternateContent>
    </comment>
    <comment ref="H115" authorId="0">
      <text>
        <r>
          <rPr>
            <b val="true"/>
            <sz val="9"/>
            <color rgb="FF000000"/>
            <rFont val="Tahoma"/>
            <family val="2"/>
          </rPr>
          <t xml:space="preserve">Anu Koivisto:
</t>
        </r>
        <r>
          <rPr>
            <sz val="9"/>
            <color rgb="FF000000"/>
            <rFont val="Tahoma"/>
            <family val="2"/>
          </rPr>
          <t xml:space="preserve">Vuokrapellon osuus kokonaispeltoalasta</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10</xdr:col>
                <xdr:colOff>0</xdr:colOff>
                <xdr:row>1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Anu Koivisto:
</t>
        </r>
        <r>
          <rPr>
            <sz val="9"/>
            <color rgb="FF000000"/>
            <rFont val="Tahoma"/>
            <family val="2"/>
          </rPr>
          <t xml:space="preserve">hum2=huoneala</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11</xdr:colOff>
                <xdr:row>15</xdr:row>
                <xdr:rowOff>14</xdr:rowOff>
              </xdr:to>
            </anchor>
          </commentPr>
        </mc:Choice>
        <mc:Fallback/>
      </mc:AlternateContent>
    </comment>
    <comment ref="F58" authorId="0">
      <text>
        <r>
          <rPr>
            <b val="true"/>
            <sz val="9"/>
            <color rgb="FF000000"/>
            <rFont val="Tahoma"/>
            <family val="2"/>
          </rPr>
          <t xml:space="preserve">Anu Koivisto:
</t>
        </r>
        <r>
          <rPr>
            <sz val="9"/>
            <color rgb="FF000000"/>
            <rFont val="Tahoma"/>
            <family val="2"/>
          </rPr>
          <t xml:space="preserve">Oman pellon sajaojat.</t>
        </r>
      </text>
      <mc:AlternateContent>
        <mc:Choice Requires="v2">
          <commentPr autoFill="true" autoScale="false" colHidden="false" locked="false" rowHidden="false" textHAlign="justify" textVAlign="top">
            <anchor moveWithCells="false" sizeWithCells="false">
              <xdr:from>
                <xdr:col>5</xdr:col>
                <xdr:colOff>70</xdr:colOff>
                <xdr:row>56</xdr:row>
                <xdr:rowOff>2</xdr:rowOff>
              </xdr:from>
              <xdr:to>
                <xdr:col>8</xdr:col>
                <xdr:colOff>0</xdr:colOff>
                <xdr:row>60</xdr:row>
                <xdr:rowOff>13</xdr:rowOff>
              </xdr:to>
            </anchor>
          </commentPr>
        </mc:Choice>
        <mc:Fallback/>
      </mc:AlternateContent>
    </commen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26</xdr:colOff>
                <xdr:row>9</xdr:row>
                <xdr:rowOff>23</xdr:rowOff>
              </xdr:from>
              <xdr:to>
                <xdr:col>13</xdr:col>
                <xdr:colOff>26</xdr:colOff>
                <xdr:row>18</xdr:row>
                <xdr:rowOff>16</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79</xdr:colOff>
                <xdr:row>7</xdr:row>
                <xdr:rowOff>7</xdr:rowOff>
              </xdr:from>
              <xdr:to>
                <xdr:col>20</xdr:col>
                <xdr:colOff>21</xdr:colOff>
                <xdr:row>12</xdr:row>
                <xdr:rowOff>9</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20</xdr:col>
                <xdr:colOff>77</xdr:colOff>
                <xdr:row>7</xdr:row>
                <xdr:rowOff>7</xdr:rowOff>
              </xdr:from>
              <xdr:to>
                <xdr:col>23</xdr:col>
                <xdr:colOff>59</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1</xdr:col>
                <xdr:colOff>16</xdr:colOff>
                <xdr:row>17</xdr:row>
                <xdr:rowOff>3</xdr:rowOff>
              </xdr:from>
              <xdr:to>
                <xdr:col>2</xdr:col>
                <xdr:colOff>25</xdr:colOff>
                <xdr:row>21</xdr:row>
                <xdr:rowOff>14</xdr:rowOff>
              </xdr:to>
            </anchor>
          </commentPr>
        </mc:Choice>
        <mc:Fallback/>
      </mc:AlternateContent>
    </comment>
    <comment ref="A84"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2</xdr:col>
                <xdr:colOff>73</xdr:colOff>
                <xdr:row>89</xdr:row>
                <xdr:rowOff>17</xdr:rowOff>
              </xdr:to>
            </anchor>
          </commentPr>
        </mc:Choice>
        <mc:Fallback/>
      </mc:AlternateContent>
    </comment>
    <comment ref="E19" authorId="0">
      <text>
        <r>
          <rPr>
            <b val="true"/>
            <sz val="9"/>
            <color rgb="FF000000"/>
            <rFont val="Tahoma"/>
            <family val="2"/>
          </rPr>
          <t xml:space="preserve">Anu Koivisto:
</t>
        </r>
        <r>
          <rPr>
            <sz val="9"/>
            <color rgb="FF000000"/>
            <rFont val="Tahoma"/>
            <family val="2"/>
          </rPr>
          <t xml:space="preserve">Oletuksena että istutustyöhön menee 1 min/taimi.</t>
        </r>
      </text>
      <mc:AlternateContent>
        <mc:Choice Requires="v2">
          <commentPr autoFill="true" autoScale="false" colHidden="false" locked="false" rowHidden="false" textHAlign="justify" textVAlign="top">
            <anchor moveWithCells="false" sizeWithCells="false">
              <xdr:from>
                <xdr:col>5</xdr:col>
                <xdr:colOff>16</xdr:colOff>
                <xdr:row>17</xdr:row>
                <xdr:rowOff>3</xdr:rowOff>
              </xdr:from>
              <xdr:to>
                <xdr:col>6</xdr:col>
                <xdr:colOff>40</xdr:colOff>
                <xdr:row>2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56</xdr:colOff>
                <xdr:row>12</xdr:row>
                <xdr:rowOff>10</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1</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1</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1</xdr:colOff>
                <xdr:row>19</xdr:row>
                <xdr:rowOff>11</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15</xdr:colOff>
                <xdr:row>21</xdr:row>
                <xdr:rowOff>14</xdr:rowOff>
              </xdr:to>
            </anchor>
          </commentPr>
        </mc:Choice>
        <mc:Fallback/>
      </mc:AlternateContent>
    </comment>
    <comment ref="A53"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58</xdr:colOff>
                <xdr:row>57</xdr:row>
                <xdr:rowOff>3</xdr:rowOff>
              </xdr:to>
            </anchor>
          </commentPr>
        </mc:Choice>
        <mc:Fallback/>
      </mc:AlternateContent>
    </comment>
  </commentList>
</comments>
</file>

<file path=xl/sharedStrings.xml><?xml version="1.0" encoding="utf-8"?>
<sst xmlns="http://schemas.openxmlformats.org/spreadsheetml/2006/main" count="559" uniqueCount="300">
  <si>
    <t xml:space="preserve">APUVÄLINE KANNATTAVUUDEN LASKEMISEEN</t>
  </si>
  <si>
    <r>
      <rPr>
        <sz val="10"/>
        <rFont val="Calibri"/>
        <family val="2"/>
      </rPr>
      <t xml:space="preserve">©</t>
    </r>
    <r>
      <rPr>
        <sz val="10"/>
        <rFont val="Arial"/>
        <family val="2"/>
      </rPr>
      <t xml:space="preserve">Anu Koivisto, Luonnonvarakeskus (Luke)</t>
    </r>
  </si>
  <si>
    <t xml:space="preserve"> = Saa muuttaa arvoa</t>
  </si>
  <si>
    <t xml:space="preserve"> = Älä koske tähän soluun, sisältää kaavan</t>
  </si>
  <si>
    <t xml:space="preserve">LASKELMAN PERUSTIEDOT</t>
  </si>
  <si>
    <t xml:space="preserve">Laskelma kuvaa vuotta</t>
  </si>
  <si>
    <t xml:space="preserve">Viljelytapa</t>
  </si>
  <si>
    <t xml:space="preserve">LUOMU</t>
  </si>
  <si>
    <t xml:space="preserve">Laskelma nimi</t>
  </si>
  <si>
    <t xml:space="preserve">Pieni luomutyrnitila</t>
  </si>
  <si>
    <t xml:space="preserve">Laskelman laati</t>
  </si>
  <si>
    <t xml:space="preserve">Anu Koivisto, Luonnonvarakeskus (Luke), Latokartanonkaari 9, 00790 Helsinki</t>
  </si>
  <si>
    <t xml:space="preserve">Yhteystiedot</t>
  </si>
  <si>
    <t xml:space="preserve">anu.koivisto@luke.fi</t>
  </si>
  <si>
    <t xml:space="preserve">Laskelma kuvaa pientä käsityövaltaista tyrnitilaa, jossa käytetään luonnonmukaista viljelytapaa.  Tyrnin ala on 0,5 hehtaaria. Satotaso on 4 500 kg/ha. Sadosta saatava "luomulisän" on oletettu olevan 1,2-kertainen tavanomaiseen tyrniin verrattuna. Tilan kokonaisala on 15 hehtaaria. Muulla alalla viljellään kauraa ja luonnonhoitopeltoa.  
Sadonkorjuu tapahtuu käsin leikkaamalla, jolloin vain osa oksista poistetaan ja satoa tulee joka vuosi. Leikatut oksat pakastetaan pakastekonttiin.  Sato puidaan pakastetuista oksista, jonka jälkeen marjat puhdistetaan ja pakataan pusseihin. Sato myydään jatkojalostajalle ja pieni osa kuluttajille. Kaikki sato myydään pusseissa pakastettuna. Tilalla on pakettiauto, ja he hoitavat tuotteiden kuljetuksen itse.
Tyrniä viljellään hietamoreeni maalla, jonka pH on ennen tyrnin perustamista 6,0. Tavoite pH on 6,5. 
Katteena käytetään mustaa mansikkamuovia. Sadetuskalustona on putki-letkukalusto.  Lintujen torjunta on hoidettu pelotinleijoilla.
</t>
  </si>
  <si>
    <t xml:space="preserve">Tyrnin viljeala</t>
  </si>
  <si>
    <t xml:space="preserve">ha</t>
  </si>
  <si>
    <t xml:space="preserve">Kauraa</t>
  </si>
  <si>
    <t xml:space="preserve">Luonnonhoitopeltoa</t>
  </si>
  <si>
    <t xml:space="preserve">Koko tilan viljelyala</t>
  </si>
  <si>
    <t xml:space="preserve">,josta vuokrattua</t>
  </si>
  <si>
    <t xml:space="preserve">Kokonaissato</t>
  </si>
  <si>
    <t xml:space="preserve">kg/ha</t>
  </si>
  <si>
    <t xml:space="preserve">Hävikki</t>
  </si>
  <si>
    <t xml:space="preserve">%</t>
  </si>
  <si>
    <t xml:space="preserve">Myyty sato</t>
  </si>
  <si>
    <t xml:space="preserve">Esikasvatusvuosia</t>
  </si>
  <si>
    <t xml:space="preserve">vuotta</t>
  </si>
  <si>
    <t xml:space="preserve">Satovuosia</t>
  </si>
  <si>
    <t xml:space="preserve">Tukialue</t>
  </si>
  <si>
    <t xml:space="preserve">A</t>
  </si>
  <si>
    <t xml:space="preserve">B</t>
  </si>
  <si>
    <t xml:space="preserve">C1</t>
  </si>
  <si>
    <t xml:space="preserve">C2</t>
  </si>
  <si>
    <t xml:space="preserve">C2p</t>
  </si>
  <si>
    <t xml:space="preserve">C3</t>
  </si>
  <si>
    <t xml:space="preserve">C4</t>
  </si>
  <si>
    <t xml:space="preserve">TUOTANTOKUSTANNUS</t>
  </si>
  <si>
    <t xml:space="preserve">Yksikköhinta</t>
  </si>
  <si>
    <t xml:space="preserve">Määrä, yks/ha</t>
  </si>
  <si>
    <t xml:space="preserve">Määrä, yks/ha/satovuosi</t>
  </si>
  <si>
    <t xml:space="preserve">Määrä, yks/tyrniala</t>
  </si>
  <si>
    <t xml:space="preserve">Kustannus, €/ha/satovuosi</t>
  </si>
  <si>
    <t xml:space="preserve">Kustannus, €/tyrniala</t>
  </si>
  <si>
    <t xml:space="preserve">Kustannus, €/myyty sato kg</t>
  </si>
  <si>
    <t xml:space="preserve">Kustannus-jakauma %</t>
  </si>
  <si>
    <t xml:space="preserve">TARVIKEKUSTANNUKSET</t>
  </si>
  <si>
    <t xml:space="preserve">Taimet</t>
  </si>
  <si>
    <t xml:space="preserve">Piiskataimi, tyttö 90 %</t>
  </si>
  <si>
    <t xml:space="preserve">€/kpl</t>
  </si>
  <si>
    <t xml:space="preserve">kpl</t>
  </si>
  <si>
    <t xml:space="preserve">Piiskataimi, poika 10 %</t>
  </si>
  <si>
    <t xml:space="preserve">Yhteensä</t>
  </si>
  <si>
    <t xml:space="preserve">Lannoitteet ja kalkki</t>
  </si>
  <si>
    <t xml:space="preserve">Perustamisvuoden lannoitteet</t>
  </si>
  <si>
    <t xml:space="preserve">Dolomittiikalkki levitettynä</t>
  </si>
  <si>
    <t xml:space="preserve">€/kg</t>
  </si>
  <si>
    <t xml:space="preserve">kg</t>
  </si>
  <si>
    <t xml:space="preserve">Karjanlanta</t>
  </si>
  <si>
    <t xml:space="preserve">€/t</t>
  </si>
  <si>
    <t xml:space="preserve">tn</t>
  </si>
  <si>
    <t xml:space="preserve">Esikasvatusvuosien lannoitteet</t>
  </si>
  <si>
    <t xml:space="preserve">Ei lannoitustarvetta</t>
  </si>
  <si>
    <t xml:space="preserve">Satovuosien lannoitteet</t>
  </si>
  <si>
    <t xml:space="preserve">Pintakalkitus 5 vuoden välein</t>
  </si>
  <si>
    <t xml:space="preserve">Kasvinsuojelu</t>
  </si>
  <si>
    <t xml:space="preserve">Perustamisvuoden kasvinsuojelu</t>
  </si>
  <si>
    <t xml:space="preserve">€/l</t>
  </si>
  <si>
    <t xml:space="preserve">l</t>
  </si>
  <si>
    <t xml:space="preserve">Esikasvatusvuosien kasvinsuojelu</t>
  </si>
  <si>
    <t xml:space="preserve">Satovuosien kasvinsuojelu</t>
  </si>
  <si>
    <t xml:space="preserve">Bioruiskute S (kirva, kääriäisen toukat)</t>
  </si>
  <si>
    <t xml:space="preserve">Pakkaustarvikkeet</t>
  </si>
  <si>
    <t xml:space="preserve">osuus tuotteista</t>
  </si>
  <si>
    <t xml:space="preserve">kg säkki jatkojalostajalle</t>
  </si>
  <si>
    <t xml:space="preserve">kg pussi kuluttajille</t>
  </si>
  <si>
    <t xml:space="preserve">Rahti</t>
  </si>
  <si>
    <t xml:space="preserve">Työvaatteet</t>
  </si>
  <si>
    <t xml:space="preserve">€/tyrniala</t>
  </si>
  <si>
    <t xml:space="preserve">Vuokrat ja urakointi</t>
  </si>
  <si>
    <t xml:space="preserve">Jyrsintä</t>
  </si>
  <si>
    <t xml:space="preserve">€/ha</t>
  </si>
  <si>
    <t xml:space="preserve">Kantojyrsintä raivausvuonna</t>
  </si>
  <si>
    <t xml:space="preserve">€/h</t>
  </si>
  <si>
    <t xml:space="preserve">h/ha</t>
  </si>
  <si>
    <t xml:space="preserve">Juurakoiden poisotto kaivurityönä</t>
  </si>
  <si>
    <t xml:space="preserve">t/ha</t>
  </si>
  <si>
    <t xml:space="preserve">Energiakustannukset</t>
  </si>
  <si>
    <t xml:space="preserve">käyttö</t>
  </si>
  <si>
    <t xml:space="preserve">Kylmäkontin sähkönkulutus</t>
  </si>
  <si>
    <t xml:space="preserve">kWh/kk</t>
  </si>
  <si>
    <t xml:space="preserve">€/kWh</t>
  </si>
  <si>
    <t xml:space="preserve">kWh</t>
  </si>
  <si>
    <t xml:space="preserve">Traktoripolttoöljy</t>
  </si>
  <si>
    <t xml:space="preserve">h</t>
  </si>
  <si>
    <t xml:space="preserve">Voiteluaineet</t>
  </si>
  <si>
    <t xml:space="preserve">Diesel</t>
  </si>
  <si>
    <t xml:space="preserve">Ruohonleikkurin bensa</t>
  </si>
  <si>
    <t xml:space="preserve">Muu sähkön kulutus</t>
  </si>
  <si>
    <t xml:space="preserve">Tarvikekustannukset yhteensä</t>
  </si>
  <si>
    <t xml:space="preserve">TYÖKUSTANNUS</t>
  </si>
  <si>
    <t xml:space="preserve">Viljelijäperheen työ</t>
  </si>
  <si>
    <t xml:space="preserve">Palkkatyö</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KANNATTAVUUS, LASKENTATAPA 1</t>
  </si>
  <si>
    <t xml:space="preserve">LIIKEVAIHTO</t>
  </si>
  <si>
    <t xml:space="preserve">Myyntituotot</t>
  </si>
  <si>
    <t xml:space="preserve">Tuet</t>
  </si>
  <si>
    <t xml:space="preserve">Liikevaihto yhteensä</t>
  </si>
  <si>
    <t xml:space="preserve">KÄYTTÖKATE 1</t>
  </si>
  <si>
    <t xml:space="preserve">KÄYTTÖKATE 2</t>
  </si>
  <si>
    <t xml:space="preserve">TULOS 1</t>
  </si>
  <si>
    <t xml:space="preserve">TULOS 2</t>
  </si>
  <si>
    <t xml:space="preserve">KANNATTAVUUS, LASKENTATAPA 2</t>
  </si>
  <si>
    <t xml:space="preserve">KÄYTTÖKATE</t>
  </si>
  <si>
    <t xml:space="preserve">LIIKETULOS</t>
  </si>
  <si>
    <t xml:space="preserve">YRITTÄJÄTULO</t>
  </si>
  <si>
    <t xml:space="preserve">KANNATTAVUUSKERROIN</t>
  </si>
  <si>
    <t xml:space="preserve">YRITTÄJÄN VOITTO</t>
  </si>
  <si>
    <t xml:space="preserve">KUSTANNUSRAKENNE</t>
  </si>
  <si>
    <t xml:space="preserve">Tarvikkeet</t>
  </si>
  <si>
    <t xml:space="preserve">Työkustannus</t>
  </si>
  <si>
    <t xml:space="preserve">Liikepääoman korko</t>
  </si>
  <si>
    <t xml:space="preserve">Omaisuudesta aiheutuvat kustannukset</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Tyrni</t>
  </si>
  <si>
    <t xml:space="preserve">Kaura</t>
  </si>
  <si>
    <t xml:space="preserve">Luonnon-hoitopelto</t>
  </si>
  <si>
    <t xml:space="preserve">Summan oltava 100, jos rivillä tietoja</t>
  </si>
  <si>
    <t xml:space="preserve">RAKENNUKSET</t>
  </si>
  <si>
    <r>
      <rPr>
        <sz val="10"/>
        <rFont val="Arial"/>
        <family val="2"/>
      </rPr>
      <t xml:space="preserve">Siirrettävä pakastekontti, sähkökäyttöinen, 14 m</t>
    </r>
    <r>
      <rPr>
        <vertAlign val="superscript"/>
        <sz val="10"/>
        <rFont val="Arial"/>
        <family val="2"/>
      </rPr>
      <t xml:space="preserve">2</t>
    </r>
  </si>
  <si>
    <t xml:space="preserve">Konesuoja ja varasto</t>
  </si>
  <si>
    <r>
      <rPr>
        <sz val="10"/>
        <rFont val="Arial"/>
        <family val="2"/>
      </rPr>
      <t xml:space="preserve">€/hum</t>
    </r>
    <r>
      <rPr>
        <vertAlign val="superscript"/>
        <sz val="10"/>
        <rFont val="Arial"/>
        <family val="2"/>
      </rPr>
      <t xml:space="preserve">2</t>
    </r>
  </si>
  <si>
    <r>
      <rPr>
        <sz val="10"/>
        <rFont val="Arial"/>
        <family val="2"/>
      </rPr>
      <t xml:space="preserve">hum</t>
    </r>
    <r>
      <rPr>
        <vertAlign val="superscript"/>
        <sz val="10"/>
        <rFont val="Arial"/>
        <family val="2"/>
      </rPr>
      <t xml:space="preserve">2</t>
    </r>
  </si>
  <si>
    <t xml:space="preserve">Sosiaalitilat</t>
  </si>
  <si>
    <t xml:space="preserve">Kauppakunnostustilat</t>
  </si>
  <si>
    <t xml:space="preserve">YHTEENSÄ</t>
  </si>
  <si>
    <t xml:space="preserve">KONEET JA KALUSTO</t>
  </si>
  <si>
    <t xml:space="preserve">Traktori, 80 hv</t>
  </si>
  <si>
    <t xml:space="preserve">Traktori, 40 hv</t>
  </si>
  <si>
    <t xml:space="preserve">Kesantoleikkuri rivivälien leikkaamiseen 1,8 leveä</t>
  </si>
  <si>
    <t xml:space="preserve">Ajettava ruohonleikkuri</t>
  </si>
  <si>
    <t xml:space="preserve">Kyntöaurat</t>
  </si>
  <si>
    <t xml:space="preserve">Äes</t>
  </si>
  <si>
    <t xml:space="preserve">Penkinteko- ja muovinvetokone, yhteiskone, omistus 1/3</t>
  </si>
  <si>
    <t xml:space="preserve">Jyrä</t>
  </si>
  <si>
    <t xml:space="preserve">Peräkärryt</t>
  </si>
  <si>
    <t xml:space="preserve">Pakettiauto</t>
  </si>
  <si>
    <t xml:space="preserve">PIDEMPIAIKAISET TUOTANTOVÄLINEET</t>
  </si>
  <si>
    <t xml:space="preserve">Sadetukalusto, putki-letkukalusto</t>
  </si>
  <si>
    <t xml:space="preserve">Pelotinleijat</t>
  </si>
  <si>
    <t xml:space="preserve">Mansikkamuovi 1,25 m leveä</t>
  </si>
  <si>
    <t xml:space="preserve">€/m</t>
  </si>
  <si>
    <t xml:space="preserve">m</t>
  </si>
  <si>
    <t xml:space="preserve">Reppuruisku</t>
  </si>
  <si>
    <t xml:space="preserve">Oksasakset</t>
  </si>
  <si>
    <t xml:space="preserve">Pumppukärry</t>
  </si>
  <si>
    <t xml:space="preserve">Vaaka</t>
  </si>
  <si>
    <t xml:space="preserve">SALAOJAT</t>
  </si>
  <si>
    <t xml:space="preserve">TYÖNKÄYTTÖ</t>
  </si>
  <si>
    <t xml:space="preserve">Ihmistyö</t>
  </si>
  <si>
    <t xml:space="preserve">Viljelijäperheen työ h/ha</t>
  </si>
  <si>
    <t xml:space="preserve">Palkkatyö h/ha</t>
  </si>
  <si>
    <t xml:space="preserve">Konetyö</t>
  </si>
  <si>
    <t xml:space="preserve">VILJELYTYÖ:</t>
  </si>
  <si>
    <t xml:space="preserve">VILJELYTYÖT PERUSTAMISVUONNA</t>
  </si>
  <si>
    <t xml:space="preserve">Kyntö</t>
  </si>
  <si>
    <t xml:space="preserve">Muokkaus äestys 2 kertaa</t>
  </si>
  <si>
    <t xml:space="preserve">Kivien keruu</t>
  </si>
  <si>
    <t xml:space="preserve">Lannoitus, käsin levitys</t>
  </si>
  <si>
    <t xml:space="preserve">Jyrsintä, ostetaan urakointipalveluna</t>
  </si>
  <si>
    <t xml:space="preserve">Penkin teko ja muovin levitys</t>
  </si>
  <si>
    <t xml:space="preserve">Rivivälien nurmen kylvö</t>
  </si>
  <si>
    <t xml:space="preserve">Rivivälien jyräys</t>
  </si>
  <si>
    <t xml:space="preserve">Leikkaus</t>
  </si>
  <si>
    <t xml:space="preserve">Istutus käsin</t>
  </si>
  <si>
    <t xml:space="preserve">Hiekan laitto taimien tyvelle</t>
  </si>
  <si>
    <t xml:space="preserve">Kitkentä</t>
  </si>
  <si>
    <t xml:space="preserve">Käytävien ruohonleikkuu</t>
  </si>
  <si>
    <t xml:space="preserve">Kasvuston tarkkailu</t>
  </si>
  <si>
    <t xml:space="preserve">Kastelu laitteistojen asennus ja huolto</t>
  </si>
  <si>
    <t xml:space="preserve">Kastelun valvonta</t>
  </si>
  <si>
    <t xml:space="preserve">Kastelulaitteiston poisotto</t>
  </si>
  <si>
    <t xml:space="preserve">VILJELYTYÖT ESIKASVATUSVUONNA</t>
  </si>
  <si>
    <t xml:space="preserve">Paikkausistutus</t>
  </si>
  <si>
    <t xml:space="preserve">VILJELYTYÖT KESKIMÄÄRÄISENÄ SATOVUONNA</t>
  </si>
  <si>
    <t xml:space="preserve">Kalkin levitys viiden vuoden välein</t>
  </si>
  <si>
    <t xml:space="preserve">Tuholaistorjunta</t>
  </si>
  <si>
    <t xml:space="preserve">Sadonkorjuu käsinleikkaamalla ja siirto konttiin</t>
  </si>
  <si>
    <t xml:space="preserve">Oksien puinti käsin</t>
  </si>
  <si>
    <t xml:space="preserve">Kauppakunnostus, puhdistus ja pakkaus</t>
  </si>
  <si>
    <t xml:space="preserve">Sadon myynti</t>
  </si>
  <si>
    <t xml:space="preserve">RAIVAUSVUONNA LISÄKSI</t>
  </si>
  <si>
    <t xml:space="preserve">Kasvuston alasleikkaus raivaussahalla</t>
  </si>
  <si>
    <t xml:space="preserve">Oksien pois vieminen</t>
  </si>
  <si>
    <t xml:space="preserve">Muovien poisto</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Tyrni 17 kg säkki</t>
  </si>
  <si>
    <t xml:space="preserve">Tyrni 2 kg pussi</t>
  </si>
  <si>
    <t xml:space="preserve">Kuukausi</t>
  </si>
  <si>
    <t xml:space="preserve">Osuus myynnistä, %</t>
  </si>
  <si>
    <t xml:space="preserve">Myyty, kg</t>
  </si>
  <si>
    <t xml:space="preserve">Hinta, €/kg</t>
  </si>
  <si>
    <t xml:space="preserve">heinäkuu</t>
  </si>
  <si>
    <t xml:space="preserve">elokuu</t>
  </si>
  <si>
    <t xml:space="preserve">syyskuu</t>
  </si>
  <si>
    <t xml:space="preserve">lokakuu</t>
  </si>
  <si>
    <t xml:space="preserve">marraskuu</t>
  </si>
  <si>
    <t xml:space="preserve">joulukuu</t>
  </si>
  <si>
    <t xml:space="preserve">tammikuu</t>
  </si>
  <si>
    <t xml:space="preserve">helmikuu</t>
  </si>
  <si>
    <t xml:space="preserve">maaliskuu</t>
  </si>
  <si>
    <t xml:space="preserve">huhtikuu</t>
  </si>
  <si>
    <t xml:space="preserve">toukokuu</t>
  </si>
  <si>
    <t xml:space="preserve">kesä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tämän on oltava nolla</t>
  </si>
  <si>
    <t xml:space="preserve">Tuet 2014</t>
  </si>
  <si>
    <t xml:space="preserve">Tilatuki</t>
  </si>
  <si>
    <t xml:space="preserve">LFA-tuki</t>
  </si>
  <si>
    <t xml:space="preserve">LFA-lisäosa</t>
  </si>
  <si>
    <t xml:space="preserve">Ympäristötuki</t>
  </si>
  <si>
    <t xml:space="preserve">Ymp.tuen lisätoimenpiteet:</t>
  </si>
  <si>
    <t xml:space="preserve">   Katteen käyttö monivuotisilla puutahakasveilla</t>
  </si>
  <si>
    <t xml:space="preserve">Luomutuki</t>
  </si>
  <si>
    <t xml:space="preserve">KANNATTAVUUS</t>
  </si>
  <si>
    <t xml:space="preserve">Tavoitearvot</t>
  </si>
  <si>
    <t xml:space="preserve">suurempi kuin tuotantokustannus</t>
  </si>
  <si>
    <t xml:space="preserve">YRITTÄJÄNVOITTO tai TAPPIO</t>
  </si>
  <si>
    <t xml:space="preserve">0 tai suurempi</t>
  </si>
  <si>
    <t xml:space="preserve">1 tai suurempi</t>
  </si>
  <si>
    <t xml:space="preserve">Viljelijäperheen tuntipalkaksi muodostuu</t>
  </si>
  <si>
    <t xml:space="preserve">Pääoman koroksi muodostuu</t>
  </si>
  <si>
    <t xml:space="preserve">ANALYYSI KANNATTAVUUDESTA</t>
  </si>
  <si>
    <t xml:space="preserve">Tilan tuotanto ei ole kannattavaa 4500 kg/ha satotasolla. Mikäli tilan satotaso olisi 7000 kg/ha, tuotanto olisi erittäin hyvin kannattavaa. Luomun hinnan on oletettu oleva 1,2 kertainen tavanomaiseen verrattuna.
</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0">
    <numFmt numFmtId="164" formatCode="General"/>
    <numFmt numFmtId="165" formatCode="0.00"/>
    <numFmt numFmtId="166" formatCode="0.0"/>
    <numFmt numFmtId="167" formatCode="0"/>
    <numFmt numFmtId="168" formatCode="0%"/>
    <numFmt numFmtId="169" formatCode="0.0\ %"/>
    <numFmt numFmtId="170" formatCode="0.000"/>
    <numFmt numFmtId="171" formatCode="0.00%"/>
    <numFmt numFmtId="172" formatCode="General"/>
    <numFmt numFmtId="173" formatCode="#,##0"/>
  </numFmts>
  <fonts count="3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1"/>
      <color rgb="FF000000"/>
      <name val="Calibri"/>
      <family val="2"/>
    </font>
    <font>
      <b val="true"/>
      <sz val="12"/>
      <color rgb="FF008000"/>
      <name val="Arial"/>
      <family val="2"/>
    </font>
    <font>
      <sz val="12"/>
      <name val="Arial"/>
      <family val="2"/>
    </font>
    <font>
      <b val="true"/>
      <sz val="10"/>
      <name val="Arial"/>
      <family val="2"/>
    </font>
    <font>
      <u val="single"/>
      <sz val="10"/>
      <color rgb="FF0000FF"/>
      <name val="Arial"/>
      <family val="2"/>
    </font>
    <font>
      <sz val="10"/>
      <color rgb="FFFFFFFF"/>
      <name val="Arial"/>
      <family val="2"/>
    </font>
    <font>
      <b val="true"/>
      <sz val="14"/>
      <name val="Arial"/>
      <family val="2"/>
    </font>
    <font>
      <i val="true"/>
      <sz val="10"/>
      <name val="Arial"/>
      <family val="2"/>
    </font>
    <font>
      <i val="true"/>
      <sz val="11"/>
      <color rgb="FF000000"/>
      <name val="Calibri"/>
      <family val="2"/>
    </font>
    <font>
      <sz val="10"/>
      <color rgb="FFFF0000"/>
      <name val="Arial"/>
      <family val="2"/>
    </font>
    <font>
      <i val="true"/>
      <sz val="11"/>
      <name val="Calibri"/>
      <family val="2"/>
    </font>
    <font>
      <sz val="10"/>
      <color rgb="FF008000"/>
      <name val="Arial"/>
      <family val="2"/>
    </font>
    <font>
      <b val="true"/>
      <sz val="9"/>
      <color rgb="FF000000"/>
      <name val="Tahoma"/>
      <family val="2"/>
    </font>
    <font>
      <sz val="9"/>
      <color rgb="FF000000"/>
      <name val="Tahoma"/>
      <family val="2"/>
    </font>
    <font>
      <b val="true"/>
      <sz val="10"/>
      <color rgb="FFFF0000"/>
      <name val="Arial"/>
      <family val="2"/>
    </font>
    <font>
      <vertAlign val="superscript"/>
      <sz val="10"/>
      <name val="Arial"/>
      <family val="2"/>
    </font>
    <font>
      <i val="true"/>
      <sz val="10"/>
      <color rgb="FFFF0000"/>
      <name val="Arial"/>
      <family val="2"/>
    </font>
    <font>
      <sz val="10"/>
      <color rgb="FF000000"/>
      <name val="Arial"/>
      <family val="2"/>
    </font>
    <font>
      <b val="true"/>
      <sz val="8"/>
      <color rgb="FF000000"/>
      <name val="Tahoma"/>
      <family val="2"/>
    </font>
    <font>
      <sz val="8"/>
      <color rgb="FF000000"/>
      <name val="Tahoma"/>
      <family val="2"/>
    </font>
    <font>
      <b val="true"/>
      <sz val="10"/>
      <color rgb="FF000000"/>
      <name val="Arial"/>
      <family val="2"/>
    </font>
    <font>
      <b val="true"/>
      <i val="true"/>
      <sz val="10"/>
      <color rgb="FF000000"/>
      <name val="Arial"/>
      <family val="2"/>
    </font>
    <font>
      <b val="true"/>
      <i val="true"/>
      <sz val="10"/>
      <name val="Arial"/>
      <family val="2"/>
    </font>
    <font>
      <sz val="10"/>
      <color rgb="FF993300"/>
      <name val="Arial"/>
      <family val="2"/>
    </font>
    <font>
      <b val="true"/>
      <sz val="12"/>
      <color rgb="FF993300"/>
      <name val="Arial"/>
      <family val="2"/>
    </font>
    <font>
      <b val="true"/>
      <sz val="10"/>
      <color rgb="FF0066CC"/>
      <name val="Arial"/>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false"/>
      <protection locked="true" hidden="false"/>
    </xf>
    <xf numFmtId="169" fontId="12" fillId="0" borderId="17" xfId="1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4" fontId="23" fillId="3" borderId="27" xfId="0" applyFont="true" applyBorder="true" applyAlignment="true" applyProtection="false">
      <alignment horizontal="center" vertical="bottom" textRotation="0" wrapText="true" indent="0" shrinkToFit="false"/>
      <protection locked="true" hidden="false"/>
    </xf>
    <xf numFmtId="164" fontId="12" fillId="5" borderId="2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3" borderId="3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26" fillId="0" borderId="7"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5" fillId="3"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2" fontId="18" fillId="3" borderId="1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2" fontId="31" fillId="0" borderId="7" xfId="0" applyFont="true" applyBorder="true" applyAlignment="false" applyProtection="false">
      <alignment horizontal="general" vertical="bottom" textRotation="0" wrapText="false" indent="0" shrinkToFit="false"/>
      <protection locked="true" hidden="false"/>
    </xf>
    <xf numFmtId="172" fontId="31"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2" fontId="31" fillId="0" borderId="4" xfId="0" applyFont="true" applyBorder="true" applyAlignment="false" applyProtection="false">
      <alignment horizontal="general" vertical="bottom" textRotation="0" wrapText="false" indent="0" shrinkToFit="false"/>
      <protection locked="true" hidden="false"/>
    </xf>
    <xf numFmtId="172"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2" fillId="3" borderId="18"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false" applyProtection="false">
      <alignment horizontal="general" vertical="bottom" textRotation="0" wrapText="false" indent="0" shrinkToFit="false"/>
      <protection locked="true" hidden="false"/>
    </xf>
    <xf numFmtId="172" fontId="33" fillId="3" borderId="20" xfId="0" applyFont="true" applyBorder="true" applyAlignment="true" applyProtection="false">
      <alignment horizontal="center" vertical="bottom" textRotation="0" wrapText="false" indent="0" shrinkToFit="false"/>
      <protection locked="true" hidden="false"/>
    </xf>
    <xf numFmtId="164" fontId="32" fillId="3" borderId="23" xfId="0" applyFont="true" applyBorder="true" applyAlignment="false" applyProtection="false">
      <alignment horizontal="general" vertical="bottom" textRotation="0" wrapText="false" indent="0" shrinkToFit="false"/>
      <protection locked="true" hidden="false"/>
    </xf>
    <xf numFmtId="164" fontId="32" fillId="3" borderId="24" xfId="0" applyFont="tru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HJ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tyrni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konetyö. Konetyö tarkoittaa traktorityötunteja.  Kone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hinnoista, oletetuista varastomääristä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siitä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26 261 (Anu Koivisto).</a:t>
          </a:r>
          <a:endParaRPr b="0" lang="en-US" sz="1100" spc="-1" strike="noStrike">
            <a:latin typeface="Times New Roman"/>
          </a:endParaRPr>
        </a:p>
      </xdr:txBody>
    </xdr:sp>
    <xdr:clientData/>
  </xdr:twoCellAnchor>
  <xdr:twoCellAnchor editAs="oneCell">
    <xdr:from>
      <xdr:col>5</xdr:col>
      <xdr:colOff>0</xdr:colOff>
      <xdr:row>0</xdr:row>
      <xdr:rowOff>0</xdr:rowOff>
    </xdr:from>
    <xdr:to>
      <xdr:col>6</xdr:col>
      <xdr:colOff>473760</xdr:colOff>
      <xdr:row>6</xdr:row>
      <xdr:rowOff>47520</xdr:rowOff>
    </xdr:to>
    <xdr:pic>
      <xdr:nvPicPr>
        <xdr:cNvPr id="1" name="Kuva 3" descr=""/>
        <xdr:cNvPicPr/>
      </xdr:nvPicPr>
      <xdr:blipFill>
        <a:blip r:embed="rId1"/>
        <a:stretch/>
      </xdr:blipFill>
      <xdr:spPr>
        <a:xfrm>
          <a:off x="8643600" y="0"/>
          <a:ext cx="14396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50120</xdr:colOff>
      <xdr:row>6</xdr:row>
      <xdr:rowOff>29160</xdr:rowOff>
    </xdr:to>
    <xdr:pic>
      <xdr:nvPicPr>
        <xdr:cNvPr id="2" name="Kuva 2" descr=""/>
        <xdr:cNvPicPr/>
      </xdr:nvPicPr>
      <xdr:blipFill>
        <a:blip r:embed="rId1"/>
        <a:stretch/>
      </xdr:blipFill>
      <xdr:spPr>
        <a:xfrm>
          <a:off x="7219800" y="0"/>
          <a:ext cx="14266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u.koivisto@luke.fi"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8.41"/>
    <col collapsed="false" customWidth="true" hidden="false" outlineLevel="0" max="3" min="3" style="0" width="9.28"/>
    <col collapsed="false" customWidth="true" hidden="false" outlineLevel="0" max="4" min="4" style="0" width="16.56"/>
    <col collapsed="false" customWidth="true" hidden="false" outlineLevel="0" max="5" min="5" style="0" width="21.28"/>
  </cols>
  <sheetData>
    <row r="2" customFormat="false" ht="15.75" hidden="false" customHeight="false" outlineLevel="0" collapsed="false">
      <c r="A2" s="14" t="s">
        <v>4</v>
      </c>
    </row>
    <row r="5" customFormat="false" ht="15.75" hidden="false" customHeight="false" outlineLevel="0" collapsed="false">
      <c r="A5" s="15" t="s">
        <v>5</v>
      </c>
      <c r="B5" s="16" t="n">
        <v>2014</v>
      </c>
      <c r="C5" s="17"/>
      <c r="D5" s="17"/>
      <c r="E5" s="18"/>
    </row>
    <row r="6" customFormat="false" ht="15.75" hidden="false" customHeight="false" outlineLevel="0" collapsed="false">
      <c r="A6" s="19" t="s">
        <v>6</v>
      </c>
      <c r="B6" s="20" t="s">
        <v>7</v>
      </c>
      <c r="C6" s="21"/>
      <c r="D6" s="21"/>
      <c r="E6" s="22"/>
    </row>
    <row r="7" customFormat="false" ht="15.75" hidden="false" customHeight="false" outlineLevel="0" collapsed="false">
      <c r="A7" s="19" t="s">
        <v>8</v>
      </c>
      <c r="B7" s="23" t="s">
        <v>9</v>
      </c>
      <c r="C7" s="21"/>
      <c r="D7" s="21"/>
      <c r="E7" s="24"/>
    </row>
    <row r="8" customFormat="false" ht="12.75" hidden="false" customHeight="false" outlineLevel="0" collapsed="false">
      <c r="A8" s="19" t="s">
        <v>10</v>
      </c>
      <c r="B8" s="25" t="s">
        <v>11</v>
      </c>
      <c r="C8" s="7"/>
      <c r="D8" s="7"/>
      <c r="E8" s="22"/>
    </row>
    <row r="9" customFormat="false" ht="12.75" hidden="false" customHeight="false" outlineLevel="0" collapsed="false">
      <c r="A9" s="26" t="s">
        <v>12</v>
      </c>
      <c r="B9" s="27" t="s">
        <v>13</v>
      </c>
      <c r="C9" s="28"/>
      <c r="D9" s="28"/>
      <c r="E9" s="29"/>
    </row>
    <row r="11" customFormat="false" ht="13.5" hidden="false" customHeight="false" outlineLevel="0" collapsed="false"/>
    <row r="12" customFormat="false" ht="12.75" hidden="false" customHeight="true" outlineLevel="0" collapsed="false">
      <c r="A12" s="30" t="s">
        <v>14</v>
      </c>
      <c r="B12" s="30"/>
      <c r="C12" s="30"/>
      <c r="D12" s="30"/>
      <c r="E12" s="30"/>
    </row>
    <row r="13" customFormat="false" ht="12.75" hidden="false" customHeight="false" outlineLevel="0" collapsed="false">
      <c r="A13" s="30"/>
      <c r="B13" s="30"/>
      <c r="C13" s="30"/>
      <c r="D13" s="30"/>
      <c r="E13" s="30"/>
    </row>
    <row r="14" customFormat="false" ht="12.75" hidden="false" customHeight="false" outlineLevel="0" collapsed="false">
      <c r="A14" s="30"/>
      <c r="B14" s="30"/>
      <c r="C14" s="30"/>
      <c r="D14" s="30"/>
      <c r="E14" s="30"/>
    </row>
    <row r="15" customFormat="false" ht="12.75" hidden="false" customHeight="false" outlineLevel="0" collapsed="false">
      <c r="A15" s="30"/>
      <c r="B15" s="30"/>
      <c r="C15" s="30"/>
      <c r="D15" s="30"/>
      <c r="E15" s="30"/>
    </row>
    <row r="16" customFormat="false" ht="12.75" hidden="false" customHeight="false" outlineLevel="0" collapsed="false">
      <c r="A16" s="30"/>
      <c r="B16" s="30"/>
      <c r="C16" s="30"/>
      <c r="D16" s="30"/>
      <c r="E16" s="30"/>
    </row>
    <row r="17" customFormat="false" ht="12.75" hidden="false" customHeight="false" outlineLevel="0" collapsed="false">
      <c r="A17" s="30"/>
      <c r="B17" s="30"/>
      <c r="C17" s="30"/>
      <c r="D17" s="30"/>
      <c r="E17" s="30"/>
    </row>
    <row r="18" customFormat="false" ht="12.75" hidden="false" customHeight="false" outlineLevel="0" collapsed="false">
      <c r="A18" s="30"/>
      <c r="B18" s="30"/>
      <c r="C18" s="30"/>
      <c r="D18" s="30"/>
      <c r="E18" s="30"/>
    </row>
    <row r="19" customFormat="false" ht="12.75" hidden="false" customHeight="false" outlineLevel="0" collapsed="false">
      <c r="A19" s="30"/>
      <c r="B19" s="30"/>
      <c r="C19" s="30"/>
      <c r="D19" s="30"/>
      <c r="E19" s="30"/>
    </row>
    <row r="20" customFormat="false" ht="12.75" hidden="false" customHeight="false" outlineLevel="0" collapsed="false">
      <c r="A20" s="30"/>
      <c r="B20" s="30"/>
      <c r="C20" s="30"/>
      <c r="D20" s="30"/>
      <c r="E20" s="30"/>
    </row>
    <row r="21" customFormat="false" ht="12.75" hidden="false" customHeight="false" outlineLevel="0" collapsed="false">
      <c r="A21" s="30"/>
      <c r="B21" s="30"/>
      <c r="C21" s="30"/>
      <c r="D21" s="30"/>
      <c r="E21" s="30"/>
    </row>
    <row r="22" customFormat="false" ht="12.75" hidden="false" customHeight="false" outlineLevel="0" collapsed="false">
      <c r="A22" s="30"/>
      <c r="B22" s="30"/>
      <c r="C22" s="30"/>
      <c r="D22" s="30"/>
      <c r="E22" s="30"/>
    </row>
    <row r="23" customFormat="false" ht="12.75" hidden="false" customHeight="false" outlineLevel="0" collapsed="false">
      <c r="A23" s="30"/>
      <c r="B23" s="30"/>
      <c r="C23" s="30"/>
      <c r="D23" s="30"/>
      <c r="E23" s="30"/>
    </row>
    <row r="24" customFormat="false" ht="12.75" hidden="false" customHeight="false" outlineLevel="0" collapsed="false">
      <c r="A24" s="30"/>
      <c r="B24" s="30"/>
      <c r="C24" s="30"/>
      <c r="D24" s="30"/>
      <c r="E24" s="30"/>
    </row>
    <row r="25" customFormat="false" ht="12.75" hidden="false" customHeight="false" outlineLevel="0" collapsed="false">
      <c r="A25" s="30"/>
      <c r="B25" s="30"/>
      <c r="C25" s="30"/>
      <c r="D25" s="30"/>
      <c r="E25" s="30"/>
    </row>
    <row r="26" customFormat="false" ht="13.5" hidden="false" customHeight="false" outlineLevel="0" collapsed="false">
      <c r="A26" s="30"/>
      <c r="B26" s="30"/>
      <c r="C26" s="30"/>
      <c r="D26" s="30"/>
      <c r="E26" s="30"/>
    </row>
    <row r="28" customFormat="false" ht="13.5" hidden="false" customHeight="false" outlineLevel="0" collapsed="false">
      <c r="B28" s="4"/>
      <c r="C28" s="4"/>
      <c r="D28" s="4"/>
      <c r="E28" s="4"/>
    </row>
    <row r="29" customFormat="false" ht="12.75" hidden="false" customHeight="false" outlineLevel="0" collapsed="false">
      <c r="A29" s="5"/>
      <c r="B29" s="6"/>
      <c r="C29" s="7" t="s">
        <v>2</v>
      </c>
      <c r="D29" s="7"/>
      <c r="E29" s="31"/>
    </row>
    <row r="30" customFormat="false" ht="13.5" hidden="false" customHeight="false" outlineLevel="0" collapsed="false">
      <c r="A30" s="5"/>
      <c r="B30" s="32"/>
      <c r="C30" s="10" t="s">
        <v>3</v>
      </c>
      <c r="D30" s="4"/>
      <c r="E30" s="11"/>
    </row>
    <row r="33" customFormat="false" ht="12.75" hidden="false" customHeight="false" outlineLevel="0" collapsed="false">
      <c r="A33" s="33" t="s">
        <v>15</v>
      </c>
      <c r="B33" s="34" t="n">
        <v>0.5</v>
      </c>
      <c r="C33" s="18" t="s">
        <v>16</v>
      </c>
    </row>
    <row r="34" customFormat="false" ht="12.75" hidden="false" customHeight="false" outlineLevel="0" collapsed="false">
      <c r="A34" s="19" t="s">
        <v>17</v>
      </c>
      <c r="B34" s="35" t="n">
        <v>13</v>
      </c>
      <c r="C34" s="36" t="s">
        <v>16</v>
      </c>
    </row>
    <row r="35" customFormat="false" ht="12.75" hidden="false" customHeight="false" outlineLevel="0" collapsed="false">
      <c r="A35" s="19" t="s">
        <v>18</v>
      </c>
      <c r="B35" s="35" t="n">
        <v>1.5</v>
      </c>
      <c r="C35" s="36" t="s">
        <v>16</v>
      </c>
    </row>
    <row r="36" customFormat="false" ht="12.75" hidden="false" customHeight="false" outlineLevel="0" collapsed="false">
      <c r="A36" s="19"/>
      <c r="B36" s="35"/>
      <c r="C36" s="36"/>
    </row>
    <row r="37" customFormat="false" ht="12.75" hidden="false" customHeight="false" outlineLevel="0" collapsed="false">
      <c r="A37" s="37" t="s">
        <v>19</v>
      </c>
      <c r="B37" s="35" t="n">
        <v>15</v>
      </c>
      <c r="C37" s="38" t="s">
        <v>16</v>
      </c>
      <c r="E37" s="7"/>
    </row>
    <row r="38" customFormat="false" ht="12.75" hidden="false" customHeight="false" outlineLevel="0" collapsed="false">
      <c r="A38" s="37" t="s">
        <v>20</v>
      </c>
      <c r="B38" s="35" t="n">
        <v>3</v>
      </c>
      <c r="C38" s="38" t="s">
        <v>16</v>
      </c>
      <c r="E38" s="7"/>
    </row>
    <row r="39" customFormat="false" ht="12.75" hidden="false" customHeight="false" outlineLevel="0" collapsed="false">
      <c r="A39" s="37"/>
      <c r="B39" s="6"/>
      <c r="C39" s="38"/>
      <c r="E39" s="7"/>
    </row>
    <row r="40" customFormat="false" ht="12.75" hidden="false" customHeight="false" outlineLevel="0" collapsed="false">
      <c r="A40" s="19" t="s">
        <v>21</v>
      </c>
      <c r="B40" s="6" t="n">
        <v>4500</v>
      </c>
      <c r="C40" s="22" t="s">
        <v>22</v>
      </c>
    </row>
    <row r="41" customFormat="false" ht="12.75" hidden="false" customHeight="false" outlineLevel="0" collapsed="false">
      <c r="A41" s="19" t="s">
        <v>23</v>
      </c>
      <c r="B41" s="6" t="n">
        <v>8</v>
      </c>
      <c r="C41" s="36" t="s">
        <v>24</v>
      </c>
    </row>
    <row r="42" customFormat="false" ht="12.75" hidden="false" customHeight="false" outlineLevel="0" collapsed="false">
      <c r="A42" s="39" t="s">
        <v>25</v>
      </c>
      <c r="B42" s="40" t="n">
        <f aca="false">B40*(100-B41)/100*'Kannattavuus ja simulointi'!B51/100</f>
        <v>4140</v>
      </c>
      <c r="C42" s="36" t="s">
        <v>22</v>
      </c>
    </row>
    <row r="43" customFormat="false" ht="12.75" hidden="false" customHeight="false" outlineLevel="0" collapsed="false">
      <c r="A43" s="39"/>
      <c r="B43" s="7"/>
      <c r="C43" s="22"/>
    </row>
    <row r="44" customFormat="false" ht="12.75" hidden="false" customHeight="false" outlineLevel="0" collapsed="false">
      <c r="A44" s="37" t="s">
        <v>26</v>
      </c>
      <c r="B44" s="6" t="n">
        <v>3</v>
      </c>
      <c r="C44" s="38" t="s">
        <v>27</v>
      </c>
      <c r="E44" s="7"/>
    </row>
    <row r="45" customFormat="false" ht="12.75" hidden="false" customHeight="false" outlineLevel="0" collapsed="false">
      <c r="A45" s="37" t="s">
        <v>28</v>
      </c>
      <c r="B45" s="6" t="n">
        <v>15</v>
      </c>
      <c r="C45" s="38" t="s">
        <v>27</v>
      </c>
      <c r="E45" s="7"/>
    </row>
    <row r="46" customFormat="false" ht="12.75" hidden="false" customHeight="false" outlineLevel="0" collapsed="false">
      <c r="A46" s="39"/>
      <c r="B46" s="7"/>
      <c r="C46" s="22"/>
    </row>
    <row r="47" customFormat="false" ht="12.75" hidden="false" customHeight="false" outlineLevel="0" collapsed="false">
      <c r="A47" s="26" t="s">
        <v>29</v>
      </c>
      <c r="B47" s="41" t="s">
        <v>30</v>
      </c>
      <c r="C47" s="29"/>
    </row>
    <row r="50" customFormat="false" ht="12.75" hidden="false" customHeight="false" outlineLevel="0" collapsed="false">
      <c r="B50" s="42" t="s">
        <v>30</v>
      </c>
    </row>
    <row r="51" customFormat="false" ht="12.75" hidden="false" customHeight="false" outlineLevel="0" collapsed="false">
      <c r="B51" s="42" t="s">
        <v>31</v>
      </c>
    </row>
    <row r="52" customFormat="false" ht="12.75" hidden="false" customHeight="false" outlineLevel="0" collapsed="false">
      <c r="B52" s="42" t="s">
        <v>32</v>
      </c>
    </row>
    <row r="53" customFormat="false" ht="12.75" hidden="false" customHeight="false" outlineLevel="0" collapsed="false">
      <c r="B53" s="42" t="s">
        <v>33</v>
      </c>
    </row>
    <row r="54" customFormat="false" ht="12.75" hidden="false" customHeight="false" outlineLevel="0" collapsed="false">
      <c r="B54" s="42" t="s">
        <v>34</v>
      </c>
    </row>
    <row r="55" customFormat="false" ht="12.75" hidden="false" customHeight="false" outlineLevel="0" collapsed="false">
      <c r="B55" s="42" t="s">
        <v>35</v>
      </c>
    </row>
    <row r="56" customFormat="false" ht="12.75" hidden="false" customHeight="false" outlineLevel="0" collapsed="false">
      <c r="B56" s="42" t="s">
        <v>36</v>
      </c>
    </row>
  </sheetData>
  <mergeCells count="1">
    <mergeCell ref="A12:E26"/>
  </mergeCells>
  <dataValidations count="1">
    <dataValidation allowBlank="true" errorStyle="stop" operator="between" showDropDown="false" showErrorMessage="true" showInputMessage="false" sqref="B47" type="list">
      <formula1>$B$50:$B$56</formula1>
      <formula2>0</formula2>
    </dataValidation>
  </dataValidations>
  <hyperlinks>
    <hyperlink ref="B9" r:id="rId1" display="anu.koivisto@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7.7"/>
    <col collapsed="false" customWidth="true" hidden="false" outlineLevel="0" max="3" min="3" style="0" width="27.42"/>
    <col collapsed="false" customWidth="true" hidden="false" outlineLevel="0" max="4" min="4" style="0" width="14.14"/>
    <col collapsed="false" customWidth="true" hidden="false" outlineLevel="0" max="5" min="5" style="0" width="8.28"/>
    <col collapsed="false" customWidth="true" hidden="false" outlineLevel="0" max="6" min="6" style="0" width="12.14"/>
    <col collapsed="false" customWidth="true" hidden="false" outlineLevel="0" max="7" min="7" style="43" width="7.7"/>
    <col collapsed="false" customWidth="true" hidden="false" outlineLevel="0" max="8" min="8" style="0" width="13.41"/>
    <col collapsed="false" customWidth="true" hidden="false" outlineLevel="0" max="9" min="9" style="43" width="5.13"/>
    <col collapsed="false" customWidth="true" hidden="false" outlineLevel="0" max="10" min="10" style="0" width="17.56"/>
    <col collapsed="false" customWidth="true" hidden="false" outlineLevel="0" max="11" min="11" style="0" width="13.99"/>
    <col collapsed="false" customWidth="true" hidden="false" outlineLevel="0" max="12" min="12" style="0" width="15.99"/>
    <col collapsed="false" customWidth="true" hidden="false" outlineLevel="0" max="13" min="13" style="0" width="12.7"/>
    <col collapsed="false" customWidth="true" hidden="false" outlineLevel="0" max="14" min="14" style="0" width="15.99"/>
    <col collapsed="false" customWidth="true" hidden="false" outlineLevel="0" max="15" min="15" style="44" width="12.42"/>
    <col collapsed="false" customWidth="true" hidden="false" outlineLevel="0" max="16" min="16" style="45" width="10.56"/>
  </cols>
  <sheetData>
    <row r="1" customFormat="false" ht="17.25" hidden="false" customHeight="false" outlineLevel="0" collapsed="false">
      <c r="A1" s="3" t="str">
        <f aca="false">'Tilan perustiedot'!B7</f>
        <v>Pieni luomutyrnitila</v>
      </c>
      <c r="M1" s="46"/>
      <c r="N1" s="7"/>
      <c r="O1" s="47"/>
    </row>
    <row r="2" customFormat="false" ht="18.75" hidden="false" customHeight="false" outlineLevel="0" collapsed="false">
      <c r="A2" s="48"/>
      <c r="M2" s="46"/>
      <c r="N2" s="7"/>
      <c r="O2" s="47"/>
    </row>
    <row r="3" customFormat="false" ht="12.75" hidden="false" customHeight="false" outlineLevel="0" collapsed="false">
      <c r="F3" s="49"/>
      <c r="G3" s="50" t="s">
        <v>2</v>
      </c>
      <c r="H3" s="50"/>
      <c r="I3" s="51"/>
      <c r="J3" s="31"/>
    </row>
    <row r="4" customFormat="false" ht="13.5" hidden="false" customHeight="false" outlineLevel="0" collapsed="false">
      <c r="F4" s="32"/>
      <c r="G4" s="10" t="s">
        <v>3</v>
      </c>
      <c r="H4" s="4"/>
      <c r="I4" s="52"/>
      <c r="J4" s="11"/>
    </row>
    <row r="5" customFormat="false" ht="12.75" hidden="false" customHeight="false" outlineLevel="0" collapsed="false">
      <c r="F5" s="43"/>
      <c r="G5" s="0"/>
      <c r="M5" s="7"/>
    </row>
    <row r="6" customFormat="false" ht="15.75" hidden="false" customHeight="false" outlineLevel="0" collapsed="false">
      <c r="A6" s="14" t="s">
        <v>37</v>
      </c>
      <c r="F6" s="43"/>
      <c r="H6" s="7"/>
      <c r="I6" s="53"/>
      <c r="M6" s="7"/>
    </row>
    <row r="8" customFormat="false" ht="25.5" hidden="false" customHeight="false" outlineLevel="0" collapsed="false">
      <c r="A8" s="54"/>
      <c r="B8" s="55"/>
      <c r="C8" s="55"/>
      <c r="D8" s="55"/>
      <c r="E8" s="55"/>
      <c r="F8" s="55" t="s">
        <v>38</v>
      </c>
      <c r="G8" s="56"/>
      <c r="H8" s="57" t="s">
        <v>39</v>
      </c>
      <c r="I8" s="58"/>
      <c r="J8" s="57" t="s">
        <v>40</v>
      </c>
      <c r="K8" s="57" t="s">
        <v>41</v>
      </c>
      <c r="L8" s="57" t="s">
        <v>42</v>
      </c>
      <c r="M8" s="57" t="s">
        <v>43</v>
      </c>
      <c r="N8" s="59" t="s">
        <v>44</v>
      </c>
      <c r="O8" s="60" t="s">
        <v>45</v>
      </c>
      <c r="P8" s="0"/>
    </row>
    <row r="9" customFormat="false" ht="12.75" hidden="false" customHeight="false" outlineLevel="0" collapsed="false">
      <c r="A9" s="61" t="s">
        <v>46</v>
      </c>
      <c r="N9" s="44"/>
      <c r="O9" s="45"/>
      <c r="P9" s="0"/>
    </row>
    <row r="10" customFormat="false" ht="12.75" hidden="false" customHeight="false" outlineLevel="0" collapsed="false">
      <c r="A10" s="62" t="s">
        <v>47</v>
      </c>
      <c r="K10" s="63"/>
      <c r="L10" s="63"/>
      <c r="M10" s="63"/>
      <c r="N10" s="44"/>
      <c r="O10" s="45"/>
      <c r="P10" s="0"/>
    </row>
    <row r="11" customFormat="false" ht="15" hidden="false" customHeight="true" outlineLevel="0" collapsed="false">
      <c r="B11" s="62" t="s">
        <v>48</v>
      </c>
      <c r="F11" s="64" t="n">
        <v>5.9</v>
      </c>
      <c r="G11" s="65" t="s">
        <v>49</v>
      </c>
      <c r="H11" s="66" t="n">
        <v>1620</v>
      </c>
      <c r="I11" s="67" t="s">
        <v>50</v>
      </c>
      <c r="J11" s="63" t="n">
        <f aca="false">H11/'Tilan perustiedot'!$B$45</f>
        <v>108</v>
      </c>
      <c r="K11" s="63" t="n">
        <f aca="false">J11*'Tilan perustiedot'!$B$33</f>
        <v>54</v>
      </c>
      <c r="L11" s="63" t="n">
        <f aca="false">F11*J11</f>
        <v>637.2</v>
      </c>
      <c r="M11" s="63" t="n">
        <f aca="false">F11*K11</f>
        <v>318.6</v>
      </c>
      <c r="N11" s="44" t="n">
        <f aca="false">L11/'Tilan perustiedot'!$B$42</f>
        <v>0.153913043478261</v>
      </c>
      <c r="O11" s="68" t="n">
        <f aca="false">L11/$L$123</f>
        <v>0.0167459921454449</v>
      </c>
      <c r="P11" s="0"/>
    </row>
    <row r="12" customFormat="false" ht="15" hidden="false" customHeight="true" outlineLevel="0" collapsed="false">
      <c r="B12" s="62" t="s">
        <v>51</v>
      </c>
      <c r="F12" s="64" t="n">
        <v>5.9</v>
      </c>
      <c r="G12" s="65" t="s">
        <v>49</v>
      </c>
      <c r="H12" s="66" t="n">
        <v>180</v>
      </c>
      <c r="I12" s="67" t="s">
        <v>50</v>
      </c>
      <c r="J12" s="63" t="n">
        <f aca="false">H12/'Tilan perustiedot'!$B$45</f>
        <v>12</v>
      </c>
      <c r="K12" s="63" t="n">
        <f aca="false">J12*'Tilan perustiedot'!$B$33</f>
        <v>6</v>
      </c>
      <c r="L12" s="63" t="n">
        <f aca="false">F12*J12</f>
        <v>70.8</v>
      </c>
      <c r="M12" s="63" t="n">
        <f aca="false">F12*K12</f>
        <v>35.4</v>
      </c>
      <c r="N12" s="44" t="n">
        <f aca="false">L12/'Tilan perustiedot'!$B$42</f>
        <v>0.0171014492753623</v>
      </c>
      <c r="O12" s="68" t="n">
        <f aca="false">L12/$L$123</f>
        <v>0.00186066579393833</v>
      </c>
      <c r="P12" s="0"/>
    </row>
    <row r="13" customFormat="false" ht="15" hidden="false" customHeight="true" outlineLevel="0" collapsed="false">
      <c r="B13" s="2"/>
      <c r="F13" s="64"/>
      <c r="G13" s="65" t="s">
        <v>49</v>
      </c>
      <c r="H13" s="66"/>
      <c r="I13" s="67" t="s">
        <v>50</v>
      </c>
      <c r="J13" s="63" t="n">
        <f aca="false">H13/'Tilan perustiedot'!$B$45</f>
        <v>0</v>
      </c>
      <c r="K13" s="63" t="n">
        <f aca="false">J13*'Tilan perustiedot'!$B$33</f>
        <v>0</v>
      </c>
      <c r="L13" s="63" t="n">
        <f aca="false">F13*J13</f>
        <v>0</v>
      </c>
      <c r="M13" s="63" t="n">
        <f aca="false">F13*K13</f>
        <v>0</v>
      </c>
      <c r="N13" s="44" t="n">
        <f aca="false">L13/'Tilan perustiedot'!$B$42</f>
        <v>0</v>
      </c>
      <c r="O13" s="68" t="n">
        <f aca="false">L13/$L$123</f>
        <v>0</v>
      </c>
      <c r="P13" s="0"/>
    </row>
    <row r="14" customFormat="false" ht="12.75" hidden="false" customHeight="false" outlineLevel="0" collapsed="false">
      <c r="B14" s="69" t="s">
        <v>52</v>
      </c>
      <c r="F14" s="44"/>
      <c r="G14" s="70"/>
      <c r="J14" s="71" t="n">
        <f aca="false">SUM(J11:J13)</f>
        <v>120</v>
      </c>
      <c r="K14" s="71" t="n">
        <f aca="false">SUM(K11:K13)</f>
        <v>60</v>
      </c>
      <c r="L14" s="71" t="n">
        <f aca="false">SUM(L11:L13)</f>
        <v>708</v>
      </c>
      <c r="M14" s="71" t="n">
        <f aca="false">SUM(M11:M13)</f>
        <v>354</v>
      </c>
      <c r="N14" s="72" t="n">
        <f aca="false">SUM(N11:N13)</f>
        <v>0.171014492753623</v>
      </c>
      <c r="O14" s="73" t="n">
        <f aca="false">SUM(O11:O13)</f>
        <v>0.0186066579393833</v>
      </c>
      <c r="P14" s="0"/>
    </row>
    <row r="15" customFormat="false" ht="15" hidden="false" customHeight="false" outlineLevel="0" collapsed="false">
      <c r="C15" s="69"/>
      <c r="F15" s="44"/>
      <c r="G15" s="70"/>
      <c r="K15" s="63"/>
      <c r="L15" s="63"/>
      <c r="M15" s="71"/>
      <c r="N15" s="44"/>
      <c r="O15" s="74"/>
      <c r="P15" s="0"/>
    </row>
    <row r="16" customFormat="false" ht="15" hidden="false" customHeight="false" outlineLevel="0" collapsed="false">
      <c r="A16" s="0" t="s">
        <v>53</v>
      </c>
      <c r="F16" s="44"/>
      <c r="G16" s="70"/>
      <c r="K16" s="63"/>
      <c r="L16" s="63"/>
      <c r="M16" s="63"/>
      <c r="N16" s="44"/>
      <c r="O16" s="68"/>
      <c r="P16" s="0"/>
    </row>
    <row r="17" customFormat="false" ht="15" hidden="false" customHeight="false" outlineLevel="0" collapsed="false">
      <c r="B17" s="62" t="s">
        <v>54</v>
      </c>
      <c r="F17" s="44"/>
      <c r="G17" s="70"/>
      <c r="K17" s="63"/>
      <c r="L17" s="63"/>
      <c r="M17" s="63"/>
      <c r="N17" s="44"/>
      <c r="O17" s="68"/>
      <c r="P17" s="0"/>
    </row>
    <row r="18" customFormat="false" ht="15" hidden="false" customHeight="false" outlineLevel="0" collapsed="false">
      <c r="B18" s="2"/>
      <c r="C18" s="62" t="s">
        <v>55</v>
      </c>
      <c r="F18" s="64" t="n">
        <v>0.46</v>
      </c>
      <c r="G18" s="65" t="s">
        <v>56</v>
      </c>
      <c r="H18" s="66" t="n">
        <v>8000</v>
      </c>
      <c r="I18" s="67" t="s">
        <v>57</v>
      </c>
      <c r="J18" s="63" t="n">
        <f aca="false">H18/'Tilan perustiedot'!$B$45</f>
        <v>533.333333333333</v>
      </c>
      <c r="K18" s="63" t="n">
        <f aca="false">J18*'Tilan perustiedot'!$B$33</f>
        <v>266.666666666667</v>
      </c>
      <c r="L18" s="63" t="n">
        <f aca="false">F18*J18</f>
        <v>245.333333333333</v>
      </c>
      <c r="M18" s="63" t="n">
        <f aca="false">F18*K18</f>
        <v>122.666666666667</v>
      </c>
      <c r="N18" s="44" t="n">
        <f aca="false">L18/'Tilan perustiedot'!$B$42</f>
        <v>0.0592592592592593</v>
      </c>
      <c r="O18" s="68" t="n">
        <f aca="false">L18/$L$123</f>
        <v>0.00644750482268648</v>
      </c>
      <c r="P18" s="0"/>
    </row>
    <row r="19" customFormat="false" ht="15" hidden="false" customHeight="false" outlineLevel="0" collapsed="false">
      <c r="B19" s="2"/>
      <c r="C19" s="62" t="s">
        <v>58</v>
      </c>
      <c r="F19" s="64" t="n">
        <v>3.5</v>
      </c>
      <c r="G19" s="65" t="s">
        <v>59</v>
      </c>
      <c r="H19" s="66" t="n">
        <v>10</v>
      </c>
      <c r="I19" s="67" t="s">
        <v>60</v>
      </c>
      <c r="J19" s="75" t="n">
        <f aca="false">H19/'Tilan perustiedot'!$B$45</f>
        <v>0.666666666666667</v>
      </c>
      <c r="K19" s="75" t="n">
        <f aca="false">J19*'Tilan perustiedot'!$B$33</f>
        <v>0.333333333333333</v>
      </c>
      <c r="L19" s="75" t="n">
        <f aca="false">F19*J19</f>
        <v>2.33333333333333</v>
      </c>
      <c r="M19" s="75" t="n">
        <f aca="false">F19*K19</f>
        <v>1.16666666666667</v>
      </c>
      <c r="N19" s="44" t="n">
        <f aca="false">L19/'Tilan perustiedot'!$B$42</f>
        <v>0.000563607085346216</v>
      </c>
      <c r="O19" s="68" t="n">
        <f aca="false">L19/$L$123</f>
        <v>6.13213773896812E-005</v>
      </c>
      <c r="P19" s="0"/>
    </row>
    <row r="20" customFormat="false" ht="15" hidden="false" customHeight="false" outlineLevel="0" collapsed="false">
      <c r="B20" s="2"/>
      <c r="C20" s="2"/>
      <c r="F20" s="64"/>
      <c r="G20" s="65" t="s">
        <v>56</v>
      </c>
      <c r="H20" s="66"/>
      <c r="I20" s="67" t="s">
        <v>57</v>
      </c>
      <c r="J20" s="75" t="n">
        <f aca="false">H20/'Tilan perustiedot'!$B$45</f>
        <v>0</v>
      </c>
      <c r="K20" s="75" t="n">
        <f aca="false">J20*'Tilan perustiedot'!$B$33</f>
        <v>0</v>
      </c>
      <c r="L20" s="75" t="n">
        <f aca="false">F20*J20</f>
        <v>0</v>
      </c>
      <c r="M20" s="75" t="n">
        <f aca="false">F20*K20</f>
        <v>0</v>
      </c>
      <c r="N20" s="44" t="n">
        <f aca="false">L20/'Tilan perustiedot'!$B$42</f>
        <v>0</v>
      </c>
      <c r="O20" s="68" t="n">
        <f aca="false">L20/$L$123</f>
        <v>0</v>
      </c>
      <c r="P20" s="0"/>
    </row>
    <row r="21" customFormat="false" ht="15" hidden="false" customHeight="false" outlineLevel="0" collapsed="false">
      <c r="B21" s="2"/>
      <c r="C21" s="2"/>
      <c r="F21" s="64"/>
      <c r="G21" s="65" t="s">
        <v>56</v>
      </c>
      <c r="H21" s="66"/>
      <c r="I21" s="67" t="s">
        <v>57</v>
      </c>
      <c r="J21" s="75" t="n">
        <f aca="false">H21/'Tilan perustiedot'!$B$45</f>
        <v>0</v>
      </c>
      <c r="K21" s="75" t="n">
        <f aca="false">J21*'Tilan perustiedot'!$B$33</f>
        <v>0</v>
      </c>
      <c r="L21" s="75" t="n">
        <f aca="false">F21*J21</f>
        <v>0</v>
      </c>
      <c r="M21" s="75" t="n">
        <f aca="false">L21*'Tilan perustiedot'!$B$33</f>
        <v>0</v>
      </c>
      <c r="N21" s="44" t="n">
        <f aca="false">L21/'Tilan perustiedot'!$B$42</f>
        <v>0</v>
      </c>
      <c r="O21" s="68" t="n">
        <f aca="false">L21/$L$123</f>
        <v>0</v>
      </c>
      <c r="P21" s="0"/>
    </row>
    <row r="22" customFormat="false" ht="15" hidden="false" customHeight="false" outlineLevel="0" collapsed="false">
      <c r="B22" s="2"/>
      <c r="C22" s="2"/>
      <c r="F22" s="70"/>
      <c r="G22" s="76"/>
      <c r="H22" s="43"/>
      <c r="J22" s="75"/>
      <c r="K22" s="75"/>
      <c r="L22" s="75"/>
      <c r="M22" s="75"/>
      <c r="N22" s="44"/>
      <c r="O22" s="68"/>
      <c r="P22" s="0"/>
    </row>
    <row r="23" customFormat="false" ht="15" hidden="false" customHeight="false" outlineLevel="0" collapsed="false">
      <c r="B23" s="62" t="s">
        <v>61</v>
      </c>
      <c r="C23" s="2"/>
      <c r="F23" s="70"/>
      <c r="G23" s="76"/>
      <c r="H23" s="43"/>
      <c r="K23" s="63"/>
      <c r="L23" s="63"/>
      <c r="M23" s="77"/>
      <c r="N23" s="44"/>
      <c r="O23" s="68"/>
      <c r="P23" s="0"/>
    </row>
    <row r="24" customFormat="false" ht="15" hidden="false" customHeight="false" outlineLevel="0" collapsed="false">
      <c r="B24" s="2"/>
      <c r="C24" s="62" t="s">
        <v>62</v>
      </c>
      <c r="F24" s="66"/>
      <c r="G24" s="65" t="s">
        <v>56</v>
      </c>
      <c r="H24" s="66"/>
      <c r="I24" s="67" t="s">
        <v>57</v>
      </c>
      <c r="J24" s="75" t="n">
        <f aca="false">H24/'Tilan perustiedot'!$B$45</f>
        <v>0</v>
      </c>
      <c r="K24" s="75" t="n">
        <f aca="false">J24*'Tilan perustiedot'!$B$33</f>
        <v>0</v>
      </c>
      <c r="L24" s="75" t="n">
        <f aca="false">F19*J24</f>
        <v>0</v>
      </c>
      <c r="M24" s="75" t="n">
        <f aca="false">F24*K24</f>
        <v>0</v>
      </c>
      <c r="N24" s="44" t="n">
        <f aca="false">L24/'Tilan perustiedot'!$B$42</f>
        <v>0</v>
      </c>
      <c r="O24" s="68" t="n">
        <f aca="false">L24/$L$123</f>
        <v>0</v>
      </c>
      <c r="P24" s="0"/>
    </row>
    <row r="25" customFormat="false" ht="15" hidden="false" customHeight="false" outlineLevel="0" collapsed="false">
      <c r="B25" s="2"/>
      <c r="C25" s="2"/>
      <c r="F25" s="70"/>
      <c r="G25" s="76"/>
      <c r="H25" s="43"/>
      <c r="K25" s="63"/>
      <c r="L25" s="63"/>
      <c r="M25" s="63"/>
      <c r="N25" s="44"/>
      <c r="O25" s="68"/>
      <c r="P25" s="0"/>
    </row>
    <row r="26" customFormat="false" ht="15" hidden="false" customHeight="false" outlineLevel="0" collapsed="false">
      <c r="B26" s="62" t="s">
        <v>63</v>
      </c>
      <c r="C26" s="2"/>
      <c r="F26" s="70"/>
      <c r="G26" s="76"/>
      <c r="H26" s="43"/>
      <c r="K26" s="63"/>
      <c r="L26" s="63"/>
      <c r="M26" s="77"/>
      <c r="N26" s="44"/>
      <c r="O26" s="68"/>
      <c r="P26" s="0"/>
    </row>
    <row r="27" customFormat="false" ht="15" hidden="false" customHeight="false" outlineLevel="0" collapsed="false">
      <c r="B27" s="2"/>
      <c r="C27" s="62" t="s">
        <v>64</v>
      </c>
      <c r="F27" s="64" t="n">
        <v>0.5</v>
      </c>
      <c r="G27" s="65" t="s">
        <v>56</v>
      </c>
      <c r="H27" s="66" t="n">
        <v>1000</v>
      </c>
      <c r="I27" s="67" t="s">
        <v>57</v>
      </c>
      <c r="J27" s="77" t="n">
        <f aca="false">H27/5</f>
        <v>200</v>
      </c>
      <c r="K27" s="63" t="n">
        <f aca="false">J27*'Tilan perustiedot'!$B$33</f>
        <v>100</v>
      </c>
      <c r="L27" s="63" t="n">
        <f aca="false">F27*J27</f>
        <v>100</v>
      </c>
      <c r="M27" s="63" t="n">
        <f aca="false">F27*K27</f>
        <v>50</v>
      </c>
      <c r="N27" s="44" t="n">
        <f aca="false">L27/'Tilan perustiedot'!$B$42</f>
        <v>0.0241545893719807</v>
      </c>
      <c r="O27" s="68" t="n">
        <f aca="false">L27/$L$123</f>
        <v>0.00262805903098634</v>
      </c>
      <c r="P27" s="0"/>
    </row>
    <row r="28" customFormat="false" ht="15" hidden="false" customHeight="false" outlineLevel="0" collapsed="false">
      <c r="B28" s="2"/>
      <c r="C28" s="2"/>
      <c r="F28" s="64"/>
      <c r="G28" s="65" t="s">
        <v>56</v>
      </c>
      <c r="H28" s="66"/>
      <c r="I28" s="67" t="s">
        <v>57</v>
      </c>
      <c r="J28" s="77" t="n">
        <f aca="false">H28/5</f>
        <v>0</v>
      </c>
      <c r="K28" s="63" t="n">
        <f aca="false">J28*'Tilan perustiedot'!$B$33</f>
        <v>0</v>
      </c>
      <c r="L28" s="63" t="n">
        <f aca="false">F28*J28</f>
        <v>0</v>
      </c>
      <c r="M28" s="63" t="n">
        <f aca="false">F28*K28</f>
        <v>0</v>
      </c>
      <c r="N28" s="44" t="n">
        <f aca="false">L28/'Tilan perustiedot'!$B$42</f>
        <v>0</v>
      </c>
      <c r="O28" s="68" t="n">
        <f aca="false">L28/$L$123</f>
        <v>0</v>
      </c>
      <c r="P28" s="0"/>
    </row>
    <row r="29" customFormat="false" ht="15" hidden="false" customHeight="false" outlineLevel="0" collapsed="false">
      <c r="B29" s="2"/>
      <c r="C29" s="2"/>
      <c r="F29" s="64"/>
      <c r="G29" s="65" t="s">
        <v>56</v>
      </c>
      <c r="H29" s="66"/>
      <c r="I29" s="67" t="s">
        <v>57</v>
      </c>
      <c r="J29" s="77" t="n">
        <f aca="false">H29</f>
        <v>0</v>
      </c>
      <c r="K29" s="63" t="n">
        <f aca="false">J29*'Tilan perustiedot'!$B$33</f>
        <v>0</v>
      </c>
      <c r="L29" s="63" t="n">
        <f aca="false">F29*J29</f>
        <v>0</v>
      </c>
      <c r="M29" s="63" t="n">
        <f aca="false">F29*K29</f>
        <v>0</v>
      </c>
      <c r="N29" s="44" t="n">
        <f aca="false">L29/'Tilan perustiedot'!$B$42</f>
        <v>0</v>
      </c>
      <c r="O29" s="68" t="n">
        <f aca="false">L29/$L$123</f>
        <v>0</v>
      </c>
      <c r="P29" s="0"/>
    </row>
    <row r="30" s="69" customFormat="true" ht="12.75" hidden="false" customHeight="false" outlineLevel="0" collapsed="false">
      <c r="B30" s="69" t="s">
        <v>52</v>
      </c>
      <c r="F30" s="78"/>
      <c r="G30" s="78"/>
      <c r="H30" s="79"/>
      <c r="I30" s="79"/>
      <c r="J30" s="71"/>
      <c r="K30" s="71"/>
      <c r="L30" s="71" t="n">
        <f aca="false">SUM(L18:L29)</f>
        <v>347.666666666667</v>
      </c>
      <c r="M30" s="71" t="n">
        <f aca="false">SUM(M18:M29)</f>
        <v>173.833333333333</v>
      </c>
      <c r="N30" s="72" t="n">
        <f aca="false">SUM(N18:N29)</f>
        <v>0.0839774557165862</v>
      </c>
      <c r="O30" s="73" t="n">
        <f aca="false">SUM(O18:O29)</f>
        <v>0.0091368852310625</v>
      </c>
    </row>
    <row r="31" customFormat="false" ht="15" hidden="false" customHeight="false" outlineLevel="0" collapsed="false">
      <c r="F31" s="44"/>
      <c r="G31" s="70"/>
      <c r="H31" s="43"/>
      <c r="K31" s="63"/>
      <c r="L31" s="63"/>
      <c r="M31" s="63"/>
      <c r="N31" s="44"/>
      <c r="O31" s="68"/>
      <c r="P31" s="0"/>
    </row>
    <row r="32" customFormat="false" ht="15" hidden="false" customHeight="false" outlineLevel="0" collapsed="false">
      <c r="A32" s="0" t="s">
        <v>65</v>
      </c>
      <c r="F32" s="44"/>
      <c r="G32" s="70"/>
      <c r="H32" s="43"/>
      <c r="K32" s="63"/>
      <c r="L32" s="63"/>
      <c r="M32" s="63"/>
      <c r="N32" s="44"/>
      <c r="O32" s="68"/>
      <c r="P32" s="0"/>
    </row>
    <row r="33" customFormat="false" ht="15" hidden="false" customHeight="false" outlineLevel="0" collapsed="false">
      <c r="B33" s="0" t="s">
        <v>66</v>
      </c>
      <c r="F33" s="70"/>
      <c r="G33" s="76"/>
      <c r="H33" s="80"/>
      <c r="I33" s="80"/>
      <c r="J33" s="43"/>
      <c r="K33" s="63"/>
      <c r="L33" s="63"/>
      <c r="M33" s="63"/>
      <c r="N33" s="44"/>
      <c r="O33" s="68"/>
      <c r="P33" s="0"/>
    </row>
    <row r="34" customFormat="false" ht="15" hidden="false" customHeight="false" outlineLevel="0" collapsed="false">
      <c r="C34" s="2"/>
      <c r="F34" s="64"/>
      <c r="G34" s="65" t="s">
        <v>67</v>
      </c>
      <c r="H34" s="81"/>
      <c r="I34" s="67" t="s">
        <v>68</v>
      </c>
      <c r="J34" s="75" t="n">
        <f aca="false">H34/'Tilan perustiedot'!$B$45</f>
        <v>0</v>
      </c>
      <c r="K34" s="75" t="n">
        <f aca="false">J34*'Tilan perustiedot'!$B$33</f>
        <v>0</v>
      </c>
      <c r="L34" s="75" t="n">
        <f aca="false">F34*J34</f>
        <v>0</v>
      </c>
      <c r="M34" s="75" t="n">
        <f aca="false">F34*K34</f>
        <v>0</v>
      </c>
      <c r="N34" s="44" t="n">
        <f aca="false">L34/'Tilan perustiedot'!$B$42</f>
        <v>0</v>
      </c>
      <c r="O34" s="68" t="n">
        <f aca="false">L34/$L$123</f>
        <v>0</v>
      </c>
      <c r="P34" s="0"/>
    </row>
    <row r="35" customFormat="false" ht="15" hidden="false" customHeight="false" outlineLevel="0" collapsed="false">
      <c r="F35" s="64"/>
      <c r="G35" s="65" t="s">
        <v>67</v>
      </c>
      <c r="H35" s="81"/>
      <c r="I35" s="67" t="s">
        <v>68</v>
      </c>
      <c r="J35" s="75" t="n">
        <f aca="false">H35/'Tilan perustiedot'!$B$45</f>
        <v>0</v>
      </c>
      <c r="K35" s="75" t="n">
        <f aca="false">J35*'Tilan perustiedot'!$B$33</f>
        <v>0</v>
      </c>
      <c r="L35" s="75" t="n">
        <f aca="false">F35*J35</f>
        <v>0</v>
      </c>
      <c r="M35" s="75" t="n">
        <f aca="false">F35*K35</f>
        <v>0</v>
      </c>
      <c r="N35" s="44" t="n">
        <f aca="false">L35/'Tilan perustiedot'!$B$42</f>
        <v>0</v>
      </c>
      <c r="O35" s="68" t="n">
        <f aca="false">L35/$L$123</f>
        <v>0</v>
      </c>
      <c r="P35" s="0"/>
    </row>
    <row r="36" s="43" customFormat="true" ht="15" hidden="false" customHeight="false" outlineLevel="0" collapsed="false">
      <c r="F36" s="70"/>
      <c r="G36" s="76"/>
      <c r="H36" s="80"/>
      <c r="I36" s="80"/>
      <c r="K36" s="77"/>
      <c r="L36" s="77"/>
      <c r="M36" s="77"/>
      <c r="N36" s="70"/>
      <c r="O36" s="68"/>
    </row>
    <row r="37" customFormat="false" ht="15" hidden="false" customHeight="false" outlineLevel="0" collapsed="false">
      <c r="B37" s="0" t="s">
        <v>69</v>
      </c>
      <c r="F37" s="70"/>
      <c r="G37" s="76"/>
      <c r="H37" s="80"/>
      <c r="I37" s="80"/>
      <c r="K37" s="63"/>
      <c r="L37" s="63"/>
      <c r="M37" s="77"/>
      <c r="N37" s="44"/>
      <c r="O37" s="68"/>
      <c r="P37" s="0"/>
    </row>
    <row r="38" customFormat="false" ht="15" hidden="false" customHeight="false" outlineLevel="0" collapsed="false">
      <c r="C38" s="2"/>
      <c r="F38" s="64"/>
      <c r="G38" s="65" t="s">
        <v>67</v>
      </c>
      <c r="H38" s="81"/>
      <c r="I38" s="67" t="s">
        <v>68</v>
      </c>
      <c r="J38" s="75" t="n">
        <f aca="false">H38/'Tilan perustiedot'!$B$45</f>
        <v>0</v>
      </c>
      <c r="K38" s="75" t="n">
        <f aca="false">J38*'Tilan perustiedot'!$B$33</f>
        <v>0</v>
      </c>
      <c r="L38" s="75" t="n">
        <f aca="false">F38*J38</f>
        <v>0</v>
      </c>
      <c r="M38" s="75" t="n">
        <f aca="false">F38*K38</f>
        <v>0</v>
      </c>
      <c r="N38" s="44" t="n">
        <f aca="false">L38/'Tilan perustiedot'!$B$42</f>
        <v>0</v>
      </c>
      <c r="O38" s="68" t="n">
        <f aca="false">L38/$L$123</f>
        <v>0</v>
      </c>
      <c r="P38" s="0"/>
    </row>
    <row r="39" customFormat="false" ht="15" hidden="false" customHeight="false" outlineLevel="0" collapsed="false">
      <c r="F39" s="64"/>
      <c r="G39" s="65" t="s">
        <v>67</v>
      </c>
      <c r="H39" s="81"/>
      <c r="I39" s="67" t="s">
        <v>68</v>
      </c>
      <c r="J39" s="75" t="n">
        <f aca="false">H39/'Tilan perustiedot'!$B$45</f>
        <v>0</v>
      </c>
      <c r="K39" s="75" t="n">
        <f aca="false">J39*'Tilan perustiedot'!$B$33</f>
        <v>0</v>
      </c>
      <c r="L39" s="75" t="n">
        <f aca="false">F39*J39</f>
        <v>0</v>
      </c>
      <c r="M39" s="75" t="n">
        <f aca="false">F39*K39</f>
        <v>0</v>
      </c>
      <c r="N39" s="44" t="n">
        <f aca="false">L39/'Tilan perustiedot'!$B$42</f>
        <v>0</v>
      </c>
      <c r="O39" s="68" t="n">
        <f aca="false">L39/$L$123</f>
        <v>0</v>
      </c>
      <c r="P39" s="0"/>
    </row>
    <row r="40" s="43" customFormat="true" ht="15" hidden="false" customHeight="false" outlineLevel="0" collapsed="false">
      <c r="F40" s="70"/>
      <c r="G40" s="76"/>
      <c r="H40" s="80"/>
      <c r="I40" s="80"/>
      <c r="K40" s="77"/>
      <c r="L40" s="77"/>
      <c r="M40" s="77"/>
      <c r="N40" s="70"/>
      <c r="O40" s="68"/>
    </row>
    <row r="41" customFormat="false" ht="15" hidden="false" customHeight="false" outlineLevel="0" collapsed="false">
      <c r="B41" s="0" t="s">
        <v>70</v>
      </c>
      <c r="F41" s="70"/>
      <c r="G41" s="76"/>
      <c r="H41" s="80"/>
      <c r="I41" s="80"/>
      <c r="K41" s="63"/>
      <c r="L41" s="63"/>
      <c r="M41" s="77"/>
      <c r="N41" s="44"/>
      <c r="O41" s="68"/>
      <c r="P41" s="0"/>
    </row>
    <row r="42" customFormat="false" ht="15" hidden="false" customHeight="false" outlineLevel="0" collapsed="false">
      <c r="C42" s="62" t="s">
        <v>71</v>
      </c>
      <c r="F42" s="64" t="n">
        <v>167</v>
      </c>
      <c r="G42" s="65" t="s">
        <v>67</v>
      </c>
      <c r="H42" s="66" t="n">
        <v>1</v>
      </c>
      <c r="I42" s="67" t="s">
        <v>68</v>
      </c>
      <c r="J42" s="80" t="n">
        <f aca="false">H42</f>
        <v>1</v>
      </c>
      <c r="K42" s="75" t="n">
        <f aca="false">J42*'Tilan perustiedot'!$B$33</f>
        <v>0.5</v>
      </c>
      <c r="L42" s="63" t="n">
        <f aca="false">F42*J42</f>
        <v>167</v>
      </c>
      <c r="M42" s="63" t="n">
        <f aca="false">F42*K42</f>
        <v>83.5</v>
      </c>
      <c r="N42" s="44" t="n">
        <f aca="false">L42/'Tilan perustiedot'!$B$42</f>
        <v>0.0403381642512077</v>
      </c>
      <c r="O42" s="68" t="n">
        <f aca="false">L42/$L$123</f>
        <v>0.00438885858174718</v>
      </c>
      <c r="P42" s="0"/>
    </row>
    <row r="43" customFormat="false" ht="15" hidden="false" customHeight="false" outlineLevel="0" collapsed="false">
      <c r="C43" s="2"/>
      <c r="F43" s="64"/>
      <c r="G43" s="65" t="s">
        <v>67</v>
      </c>
      <c r="H43" s="66"/>
      <c r="I43" s="67" t="s">
        <v>68</v>
      </c>
      <c r="J43" s="80" t="n">
        <f aca="false">H43</f>
        <v>0</v>
      </c>
      <c r="K43" s="75" t="n">
        <f aca="false">J43*'Tilan perustiedot'!$B$33</f>
        <v>0</v>
      </c>
      <c r="L43" s="63" t="n">
        <f aca="false">F43*J43</f>
        <v>0</v>
      </c>
      <c r="M43" s="63" t="n">
        <f aca="false">F43*K43</f>
        <v>0</v>
      </c>
      <c r="N43" s="44" t="n">
        <f aca="false">L43/'Tilan perustiedot'!$B$42</f>
        <v>0</v>
      </c>
      <c r="O43" s="68" t="n">
        <f aca="false">L43/$L$123</f>
        <v>0</v>
      </c>
      <c r="P43" s="0"/>
    </row>
    <row r="44" customFormat="false" ht="15" hidden="false" customHeight="false" outlineLevel="0" collapsed="false">
      <c r="C44" s="82"/>
      <c r="F44" s="64"/>
      <c r="G44" s="65" t="s">
        <v>67</v>
      </c>
      <c r="H44" s="66"/>
      <c r="I44" s="67" t="s">
        <v>68</v>
      </c>
      <c r="J44" s="80" t="n">
        <f aca="false">H44</f>
        <v>0</v>
      </c>
      <c r="K44" s="75" t="n">
        <f aca="false">J44*'Tilan perustiedot'!$B$33</f>
        <v>0</v>
      </c>
      <c r="L44" s="63" t="n">
        <f aca="false">F44*J44</f>
        <v>0</v>
      </c>
      <c r="M44" s="63" t="n">
        <f aca="false">F44*K44</f>
        <v>0</v>
      </c>
      <c r="N44" s="44" t="n">
        <f aca="false">L44/'Tilan perustiedot'!$B$42</f>
        <v>0</v>
      </c>
      <c r="O44" s="68" t="n">
        <f aca="false">L44/$L$123</f>
        <v>0</v>
      </c>
      <c r="P44" s="0"/>
    </row>
    <row r="45" customFormat="false" ht="12.75" hidden="false" customHeight="false" outlineLevel="0" collapsed="false">
      <c r="A45" s="79"/>
      <c r="B45" s="79" t="s">
        <v>52</v>
      </c>
      <c r="D45" s="79"/>
      <c r="E45" s="79"/>
      <c r="F45" s="78"/>
      <c r="G45" s="78"/>
      <c r="H45" s="83"/>
      <c r="I45" s="83"/>
      <c r="J45" s="84"/>
      <c r="K45" s="84"/>
      <c r="L45" s="71" t="n">
        <f aca="false">SUM(L33:L44)</f>
        <v>167</v>
      </c>
      <c r="M45" s="71" t="n">
        <f aca="false">SUM(M33:M44)</f>
        <v>83.5</v>
      </c>
      <c r="N45" s="72" t="n">
        <f aca="false">SUM(N33:N44)</f>
        <v>0.0403381642512077</v>
      </c>
      <c r="O45" s="73" t="n">
        <f aca="false">SUM(O33:O44)</f>
        <v>0.00438885858174718</v>
      </c>
      <c r="P45" s="79"/>
    </row>
    <row r="46" customFormat="false" ht="15" hidden="false" customHeight="false" outlineLevel="0" collapsed="false">
      <c r="F46" s="44"/>
      <c r="G46" s="70"/>
      <c r="H46" s="43"/>
      <c r="K46" s="63"/>
      <c r="L46" s="63"/>
      <c r="M46" s="63"/>
      <c r="N46" s="44"/>
      <c r="O46" s="68"/>
      <c r="P46" s="0"/>
    </row>
    <row r="47" customFormat="false" ht="15" hidden="false" customHeight="false" outlineLevel="0" collapsed="false">
      <c r="A47" s="62" t="s">
        <v>72</v>
      </c>
      <c r="D47" s="0" t="s">
        <v>73</v>
      </c>
      <c r="F47" s="44"/>
      <c r="G47" s="70"/>
      <c r="H47" s="43"/>
      <c r="K47" s="63"/>
      <c r="L47" s="63"/>
      <c r="M47" s="63"/>
      <c r="N47" s="44"/>
      <c r="O47" s="68"/>
      <c r="P47" s="0"/>
    </row>
    <row r="48" customFormat="false" ht="15" hidden="false" customHeight="false" outlineLevel="0" collapsed="false">
      <c r="B48" s="66" t="n">
        <v>17</v>
      </c>
      <c r="C48" s="62" t="s">
        <v>74</v>
      </c>
      <c r="D48" s="77" t="n">
        <f aca="false">'Myynnit ja tuet'!B19</f>
        <v>93</v>
      </c>
      <c r="E48" s="0" t="s">
        <v>24</v>
      </c>
      <c r="F48" s="64" t="n">
        <v>0.9</v>
      </c>
      <c r="G48" s="85" t="s">
        <v>49</v>
      </c>
      <c r="H48" s="77" t="n">
        <f aca="false">'Myynnit ja tuet'!C19/Tuotantokustannukset!B48</f>
        <v>113.241176470588</v>
      </c>
      <c r="I48" s="86" t="s">
        <v>50</v>
      </c>
      <c r="J48" s="75" t="n">
        <f aca="false">H48/'Tilan perustiedot'!$B$45</f>
        <v>7.54941176470588</v>
      </c>
      <c r="K48" s="75" t="n">
        <f aca="false">J48*'Tilan perustiedot'!$B$33</f>
        <v>3.77470588235294</v>
      </c>
      <c r="L48" s="75" t="n">
        <f aca="false">F48*J48</f>
        <v>6.79447058823529</v>
      </c>
      <c r="M48" s="75" t="n">
        <f aca="false">F48*K48</f>
        <v>3.39723529411765</v>
      </c>
      <c r="N48" s="44" t="n">
        <f aca="false">L48/'Tilan perustiedot'!$B$42</f>
        <v>0.00164117647058824</v>
      </c>
      <c r="O48" s="68" t="n">
        <f aca="false">L48/$L$123</f>
        <v>0.000178562697901828</v>
      </c>
      <c r="P48" s="0"/>
    </row>
    <row r="49" customFormat="false" ht="15" hidden="false" customHeight="false" outlineLevel="0" collapsed="false">
      <c r="B49" s="66" t="n">
        <v>2</v>
      </c>
      <c r="C49" s="62" t="s">
        <v>75</v>
      </c>
      <c r="D49" s="77" t="n">
        <f aca="false">'Myynnit ja tuet'!E19</f>
        <v>7</v>
      </c>
      <c r="E49" s="0" t="s">
        <v>24</v>
      </c>
      <c r="F49" s="64" t="n">
        <v>0.07</v>
      </c>
      <c r="G49" s="85" t="s">
        <v>49</v>
      </c>
      <c r="H49" s="77" t="n">
        <f aca="false">'Myynnit ja tuet'!F19/Tuotantokustannukset!B49</f>
        <v>72.45</v>
      </c>
      <c r="I49" s="86" t="s">
        <v>50</v>
      </c>
      <c r="J49" s="75" t="n">
        <f aca="false">H49/'Tilan perustiedot'!$B$45</f>
        <v>4.83</v>
      </c>
      <c r="K49" s="75" t="n">
        <f aca="false">J49*'Tilan perustiedot'!$B$33</f>
        <v>2.415</v>
      </c>
      <c r="L49" s="75" t="n">
        <f aca="false">F49*J49</f>
        <v>0.3381</v>
      </c>
      <c r="M49" s="75" t="n">
        <f aca="false">F49*K49</f>
        <v>0.16905</v>
      </c>
      <c r="N49" s="44" t="n">
        <f aca="false">L49/'Tilan perustiedot'!$B$42</f>
        <v>8.16666666666667E-005</v>
      </c>
      <c r="O49" s="68" t="n">
        <f aca="false">L49/$L$123</f>
        <v>8.88546758376481E-006</v>
      </c>
      <c r="P49" s="0"/>
    </row>
    <row r="50" customFormat="false" ht="15" hidden="false" customHeight="false" outlineLevel="0" collapsed="false">
      <c r="B50" s="66"/>
      <c r="C50" s="2"/>
      <c r="D50" s="77"/>
      <c r="F50" s="64"/>
      <c r="G50" s="85"/>
      <c r="H50" s="77" t="n">
        <v>0</v>
      </c>
      <c r="I50" s="86" t="s">
        <v>50</v>
      </c>
      <c r="J50" s="75" t="n">
        <f aca="false">H50/'Tilan perustiedot'!$B$45</f>
        <v>0</v>
      </c>
      <c r="K50" s="75" t="n">
        <f aca="false">J50*'Tilan perustiedot'!$B$33</f>
        <v>0</v>
      </c>
      <c r="L50" s="75" t="n">
        <f aca="false">F50*J50</f>
        <v>0</v>
      </c>
      <c r="M50" s="75" t="n">
        <f aca="false">F50*K50</f>
        <v>0</v>
      </c>
      <c r="N50" s="44" t="n">
        <f aca="false">L50/'Tilan perustiedot'!$B$42</f>
        <v>0</v>
      </c>
      <c r="O50" s="68" t="n">
        <f aca="false">L50/$L$123</f>
        <v>0</v>
      </c>
      <c r="P50" s="0"/>
    </row>
    <row r="51" s="79" customFormat="true" ht="15" hidden="false" customHeight="false" outlineLevel="0" collapsed="false">
      <c r="A51" s="87"/>
      <c r="B51" s="87" t="s">
        <v>52</v>
      </c>
      <c r="D51" s="87"/>
      <c r="E51" s="87"/>
      <c r="F51" s="88"/>
      <c r="G51" s="89"/>
      <c r="H51" s="90"/>
      <c r="I51" s="90"/>
      <c r="J51" s="84"/>
      <c r="K51" s="84"/>
      <c r="L51" s="84" t="n">
        <f aca="false">SUM(L48:L50)</f>
        <v>7.13257058823529</v>
      </c>
      <c r="M51" s="84" t="n">
        <f aca="false">SUM(M48:M50)</f>
        <v>3.56628529411765</v>
      </c>
      <c r="N51" s="72" t="n">
        <f aca="false">SUM(N48:N50)</f>
        <v>0.0017228431372549</v>
      </c>
      <c r="O51" s="73" t="n">
        <f aca="false">SUM(O48:O49)</f>
        <v>0.000187448165485593</v>
      </c>
      <c r="P51" s="87"/>
    </row>
    <row r="52" customFormat="false" ht="15" hidden="false" customHeight="false" outlineLevel="0" collapsed="false">
      <c r="F52" s="44"/>
      <c r="G52" s="70"/>
      <c r="K52" s="63"/>
      <c r="L52" s="63"/>
      <c r="M52" s="63"/>
      <c r="N52" s="44"/>
      <c r="O52" s="68"/>
      <c r="P52" s="0"/>
    </row>
    <row r="53" customFormat="false" ht="15" hidden="false" customHeight="false" outlineLevel="0" collapsed="false">
      <c r="A53" s="0" t="s">
        <v>76</v>
      </c>
      <c r="F53" s="64"/>
      <c r="G53" s="65" t="s">
        <v>56</v>
      </c>
      <c r="J53" s="75" t="n">
        <v>0</v>
      </c>
      <c r="K53" s="75" t="n">
        <f aca="false">J53*'Tilan perustiedot'!$B$33</f>
        <v>0</v>
      </c>
      <c r="L53" s="75" t="n">
        <f aca="false">F53*J53</f>
        <v>0</v>
      </c>
      <c r="M53" s="75" t="n">
        <f aca="false">F53*K53</f>
        <v>0</v>
      </c>
      <c r="N53" s="44" t="n">
        <f aca="false">L53/'Tilan perustiedot'!$B$42</f>
        <v>0</v>
      </c>
      <c r="O53" s="68" t="n">
        <f aca="false">L53/$L$123</f>
        <v>0</v>
      </c>
      <c r="P53" s="0"/>
    </row>
    <row r="54" customFormat="false" ht="15" hidden="false" customHeight="false" outlineLevel="0" collapsed="false">
      <c r="F54" s="70"/>
      <c r="G54" s="76"/>
      <c r="J54" s="75"/>
      <c r="K54" s="75"/>
      <c r="L54" s="75"/>
      <c r="M54" s="75"/>
      <c r="N54" s="44"/>
      <c r="O54" s="68"/>
      <c r="P54" s="0"/>
    </row>
    <row r="55" customFormat="false" ht="15" hidden="false" customHeight="false" outlineLevel="0" collapsed="false">
      <c r="A55" s="62" t="s">
        <v>77</v>
      </c>
      <c r="F55" s="64" t="n">
        <v>50</v>
      </c>
      <c r="G55" s="65" t="s">
        <v>78</v>
      </c>
      <c r="J55" s="63" t="n">
        <v>1</v>
      </c>
      <c r="K55" s="75" t="n">
        <f aca="false">J55*'Tilan perustiedot'!$B$33</f>
        <v>0.5</v>
      </c>
      <c r="L55" s="63" t="n">
        <f aca="false">F55</f>
        <v>50</v>
      </c>
      <c r="M55" s="63" t="n">
        <f aca="false">F55*K55</f>
        <v>25</v>
      </c>
      <c r="N55" s="44" t="n">
        <f aca="false">L55/'Tilan perustiedot'!$B$42</f>
        <v>0.0120772946859903</v>
      </c>
      <c r="O55" s="68" t="n">
        <f aca="false">L55/$L$123</f>
        <v>0.00131402951549317</v>
      </c>
      <c r="P55" s="0"/>
    </row>
    <row r="56" customFormat="false" ht="15" hidden="false" customHeight="false" outlineLevel="0" collapsed="false">
      <c r="A56" s="2"/>
      <c r="G56" s="76"/>
      <c r="K56" s="63"/>
      <c r="L56" s="63"/>
      <c r="M56" s="63"/>
      <c r="N56" s="44"/>
      <c r="O56" s="68"/>
      <c r="P56" s="0"/>
    </row>
    <row r="57" customFormat="false" ht="15" hidden="false" customHeight="false" outlineLevel="0" collapsed="false">
      <c r="A57" s="62" t="s">
        <v>79</v>
      </c>
      <c r="F57" s="44"/>
      <c r="G57" s="70"/>
      <c r="K57" s="63"/>
      <c r="L57" s="63"/>
      <c r="M57" s="63"/>
      <c r="N57" s="44"/>
      <c r="O57" s="68"/>
      <c r="P57" s="0"/>
    </row>
    <row r="58" customFormat="false" ht="15" hidden="false" customHeight="false" outlineLevel="0" collapsed="false">
      <c r="A58" s="2"/>
      <c r="C58" s="62" t="s">
        <v>80</v>
      </c>
      <c r="F58" s="64" t="n">
        <v>40</v>
      </c>
      <c r="G58" s="65" t="s">
        <v>81</v>
      </c>
      <c r="H58" s="64" t="n">
        <v>1</v>
      </c>
      <c r="I58" s="65"/>
      <c r="J58" s="63" t="n">
        <f aca="false">H58</f>
        <v>1</v>
      </c>
      <c r="K58" s="75" t="n">
        <f aca="false">J58*'Tilan perustiedot'!$B$33</f>
        <v>0.5</v>
      </c>
      <c r="L58" s="63" t="n">
        <f aca="false">F58*J58</f>
        <v>40</v>
      </c>
      <c r="M58" s="63" t="n">
        <f aca="false">F58*K58</f>
        <v>20</v>
      </c>
      <c r="N58" s="44" t="n">
        <f aca="false">L58/'Tilan perustiedot'!$B$42</f>
        <v>0.00966183574879227</v>
      </c>
      <c r="O58" s="68" t="n">
        <f aca="false">L58/$L$123</f>
        <v>0.00105122361239453</v>
      </c>
      <c r="P58" s="0"/>
    </row>
    <row r="59" s="87" customFormat="true" ht="15" hidden="false" customHeight="false" outlineLevel="0" collapsed="false">
      <c r="A59" s="2"/>
      <c r="C59" s="62" t="s">
        <v>82</v>
      </c>
      <c r="D59" s="0"/>
      <c r="E59" s="0"/>
      <c r="F59" s="64" t="n">
        <v>120</v>
      </c>
      <c r="G59" s="65" t="s">
        <v>83</v>
      </c>
      <c r="H59" s="64" t="n">
        <v>15</v>
      </c>
      <c r="I59" s="65" t="s">
        <v>84</v>
      </c>
      <c r="J59" s="63" t="n">
        <f aca="false">H59/'Tilan perustiedot'!B45</f>
        <v>1</v>
      </c>
      <c r="K59" s="75" t="n">
        <f aca="false">J59*'Tilan perustiedot'!$B$33</f>
        <v>0.5</v>
      </c>
      <c r="L59" s="63" t="n">
        <f aca="false">F59*J59</f>
        <v>120</v>
      </c>
      <c r="M59" s="63" t="n">
        <f aca="false">F59*K59</f>
        <v>60</v>
      </c>
      <c r="N59" s="44" t="n">
        <f aca="false">L59/'Tilan perustiedot'!$B$42</f>
        <v>0.0289855072463768</v>
      </c>
      <c r="O59" s="68" t="n">
        <f aca="false">L59/$L$123</f>
        <v>0.0031536708371836</v>
      </c>
      <c r="P59" s="0"/>
    </row>
    <row r="60" s="87" customFormat="true" ht="15" hidden="false" customHeight="false" outlineLevel="0" collapsed="false">
      <c r="A60" s="2"/>
      <c r="C60" s="62" t="s">
        <v>85</v>
      </c>
      <c r="D60" s="0"/>
      <c r="E60" s="0"/>
      <c r="F60" s="64" t="n">
        <v>60</v>
      </c>
      <c r="G60" s="65" t="s">
        <v>59</v>
      </c>
      <c r="H60" s="64" t="n">
        <v>8</v>
      </c>
      <c r="I60" s="65" t="s">
        <v>86</v>
      </c>
      <c r="J60" s="63" t="n">
        <f aca="false">H60/'Tilan perustiedot'!B45</f>
        <v>0.533333333333333</v>
      </c>
      <c r="K60" s="75" t="n">
        <f aca="false">J60*'Tilan perustiedot'!$B$33</f>
        <v>0.266666666666667</v>
      </c>
      <c r="L60" s="63" t="n">
        <f aca="false">F60*J60</f>
        <v>32</v>
      </c>
      <c r="M60" s="63" t="n">
        <f aca="false">F60*K60</f>
        <v>16</v>
      </c>
      <c r="N60" s="44" t="n">
        <f aca="false">L60/'Tilan perustiedot'!$B$42</f>
        <v>0.00772946859903382</v>
      </c>
      <c r="O60" s="68" t="n">
        <f aca="false">L60/$L$123</f>
        <v>0.000840978889915628</v>
      </c>
      <c r="P60" s="0"/>
    </row>
    <row r="61" s="87" customFormat="true" ht="15" hidden="false" customHeight="false" outlineLevel="0" collapsed="false">
      <c r="A61" s="2"/>
      <c r="C61" s="2"/>
      <c r="D61" s="0"/>
      <c r="E61" s="0"/>
      <c r="F61" s="64"/>
      <c r="G61" s="65" t="s">
        <v>81</v>
      </c>
      <c r="H61" s="64"/>
      <c r="I61" s="65"/>
      <c r="J61" s="63" t="n">
        <f aca="false">H61</f>
        <v>0</v>
      </c>
      <c r="K61" s="75" t="n">
        <f aca="false">J61*'Tilan perustiedot'!$B$33</f>
        <v>0</v>
      </c>
      <c r="L61" s="63" t="n">
        <f aca="false">F61*J61</f>
        <v>0</v>
      </c>
      <c r="M61" s="63" t="n">
        <f aca="false">F61*K61</f>
        <v>0</v>
      </c>
      <c r="N61" s="44" t="n">
        <f aca="false">L61/'Tilan perustiedot'!$B$42</f>
        <v>0</v>
      </c>
      <c r="O61" s="68" t="n">
        <f aca="false">L61/$L$123</f>
        <v>0</v>
      </c>
      <c r="P61" s="0"/>
    </row>
    <row r="62" s="87" customFormat="true" ht="15" hidden="false" customHeight="false" outlineLevel="0" collapsed="false">
      <c r="A62" s="2"/>
      <c r="D62" s="0"/>
      <c r="E62" s="0"/>
      <c r="F62" s="64"/>
      <c r="G62" s="65" t="s">
        <v>81</v>
      </c>
      <c r="H62" s="64"/>
      <c r="I62" s="64"/>
      <c r="J62" s="63" t="n">
        <f aca="false">H62</f>
        <v>0</v>
      </c>
      <c r="K62" s="75" t="n">
        <f aca="false">J62*'Tilan perustiedot'!$B$33</f>
        <v>0</v>
      </c>
      <c r="L62" s="63" t="n">
        <f aca="false">F62*J62</f>
        <v>0</v>
      </c>
      <c r="M62" s="63" t="n">
        <f aca="false">F62*K62</f>
        <v>0</v>
      </c>
      <c r="N62" s="44" t="n">
        <f aca="false">L62/'Tilan perustiedot'!$B$42</f>
        <v>0</v>
      </c>
      <c r="O62" s="68" t="n">
        <f aca="false">L62/$L$123</f>
        <v>0</v>
      </c>
      <c r="P62" s="0"/>
    </row>
    <row r="63" s="87" customFormat="true" ht="15" hidden="false" customHeight="false" outlineLevel="0" collapsed="false">
      <c r="A63" s="2"/>
      <c r="C63" s="69" t="s">
        <v>52</v>
      </c>
      <c r="D63" s="0"/>
      <c r="E63" s="0"/>
      <c r="F63" s="0"/>
      <c r="G63" s="76"/>
      <c r="H63" s="44"/>
      <c r="I63" s="70"/>
      <c r="J63" s="71"/>
      <c r="K63" s="71"/>
      <c r="L63" s="71" t="n">
        <f aca="false">SUM(L58:L62)</f>
        <v>192</v>
      </c>
      <c r="M63" s="71" t="n">
        <f aca="false">SUM(M58:M62)</f>
        <v>96</v>
      </c>
      <c r="N63" s="72" t="n">
        <f aca="false">SUM(N58:N62)</f>
        <v>0.0463768115942029</v>
      </c>
      <c r="O63" s="91" t="n">
        <f aca="false">SUM(O58:O62)</f>
        <v>0.00504587333949377</v>
      </c>
      <c r="P63" s="0"/>
    </row>
    <row r="64" customFormat="false" ht="15" hidden="false" customHeight="false" outlineLevel="0" collapsed="false">
      <c r="F64" s="44"/>
      <c r="G64" s="70"/>
      <c r="K64" s="63"/>
      <c r="L64" s="63"/>
      <c r="M64" s="63"/>
      <c r="N64" s="44"/>
      <c r="O64" s="68"/>
      <c r="P64" s="0"/>
    </row>
    <row r="65" customFormat="false" ht="15" hidden="false" customHeight="false" outlineLevel="0" collapsed="false">
      <c r="A65" s="0" t="s">
        <v>87</v>
      </c>
      <c r="D65" s="92" t="s">
        <v>88</v>
      </c>
      <c r="F65" s="44"/>
      <c r="G65" s="70"/>
      <c r="K65" s="63"/>
      <c r="L65" s="63"/>
      <c r="M65" s="63"/>
      <c r="N65" s="44"/>
      <c r="O65" s="68"/>
      <c r="P65" s="0"/>
    </row>
    <row r="66" customFormat="false" ht="15" hidden="false" customHeight="false" outlineLevel="0" collapsed="false">
      <c r="C66" s="62" t="s">
        <v>89</v>
      </c>
      <c r="D66" s="93" t="n">
        <v>1500</v>
      </c>
      <c r="E66" s="62" t="s">
        <v>90</v>
      </c>
      <c r="F66" s="64" t="n">
        <v>0.15</v>
      </c>
      <c r="G66" s="85" t="s">
        <v>91</v>
      </c>
      <c r="H66" s="94" t="n">
        <f aca="false">D66*7</f>
        <v>10500</v>
      </c>
      <c r="I66" s="95" t="s">
        <v>92</v>
      </c>
      <c r="J66" s="63" t="n">
        <f aca="false">H66</f>
        <v>10500</v>
      </c>
      <c r="K66" s="63" t="n">
        <f aca="false">J66*'Tilan perustiedot'!$B$33</f>
        <v>5250</v>
      </c>
      <c r="L66" s="63" t="n">
        <f aca="false">F66*J66</f>
        <v>1575</v>
      </c>
      <c r="M66" s="63" t="n">
        <f aca="false">F66*K66</f>
        <v>787.5</v>
      </c>
      <c r="N66" s="44" t="n">
        <f aca="false">L66/'Tilan perustiedot'!$B$42</f>
        <v>0.380434782608696</v>
      </c>
      <c r="O66" s="68" t="n">
        <f aca="false">L66/$L$123</f>
        <v>0.0413919297380348</v>
      </c>
      <c r="P66" s="0"/>
    </row>
    <row r="67" customFormat="false" ht="15" hidden="false" customHeight="false" outlineLevel="0" collapsed="false">
      <c r="C67" s="0" t="s">
        <v>93</v>
      </c>
      <c r="D67" s="77" t="n">
        <f aca="false">Työnkäyttö!F84</f>
        <v>13.0666666666667</v>
      </c>
      <c r="E67" s="62" t="s">
        <v>94</v>
      </c>
      <c r="F67" s="64" t="n">
        <v>0.92</v>
      </c>
      <c r="G67" s="65" t="s">
        <v>67</v>
      </c>
      <c r="H67" s="94" t="n">
        <f aca="false">D67*8</f>
        <v>104.533333333333</v>
      </c>
      <c r="I67" s="95" t="s">
        <v>68</v>
      </c>
      <c r="J67" s="63" t="n">
        <f aca="false">H67</f>
        <v>104.533333333333</v>
      </c>
      <c r="K67" s="63" t="n">
        <f aca="false">J67*'Tilan perustiedot'!$B$33</f>
        <v>52.2666666666667</v>
      </c>
      <c r="L67" s="63" t="n">
        <f aca="false">F67*J67</f>
        <v>96.1706666666667</v>
      </c>
      <c r="M67" s="63" t="n">
        <f aca="false">F67*K67</f>
        <v>48.0853333333333</v>
      </c>
      <c r="N67" s="44" t="n">
        <f aca="false">L67/'Tilan perustiedot'!$B$42</f>
        <v>0.0232296296296296</v>
      </c>
      <c r="O67" s="68" t="n">
        <f aca="false">L67/$L$123</f>
        <v>0.0025274218904931</v>
      </c>
      <c r="P67" s="0"/>
    </row>
    <row r="68" customFormat="false" ht="15" hidden="false" customHeight="false" outlineLevel="0" collapsed="false">
      <c r="C68" s="0" t="s">
        <v>95</v>
      </c>
      <c r="D68" s="77" t="n">
        <f aca="false">D67</f>
        <v>13.0666666666667</v>
      </c>
      <c r="E68" s="62" t="s">
        <v>94</v>
      </c>
      <c r="F68" s="64" t="n">
        <v>4</v>
      </c>
      <c r="G68" s="65" t="s">
        <v>56</v>
      </c>
      <c r="H68" s="94" t="n">
        <f aca="false">D68*0.16</f>
        <v>2.09066666666667</v>
      </c>
      <c r="I68" s="95" t="s">
        <v>57</v>
      </c>
      <c r="J68" s="63" t="n">
        <f aca="false">H68</f>
        <v>2.09066666666667</v>
      </c>
      <c r="K68" s="63" t="n">
        <f aca="false">J68*'Tilan perustiedot'!$B$33</f>
        <v>1.04533333333333</v>
      </c>
      <c r="L68" s="63" t="n">
        <f aca="false">F68*J68</f>
        <v>8.36266666666667</v>
      </c>
      <c r="M68" s="63" t="n">
        <f aca="false">F68*K68</f>
        <v>4.18133333333333</v>
      </c>
      <c r="N68" s="44" t="n">
        <f aca="false">L68/'Tilan perustiedot'!$B$42</f>
        <v>0.00201996779388084</v>
      </c>
      <c r="O68" s="68" t="n">
        <f aca="false">L68/$L$123</f>
        <v>0.000219775816564617</v>
      </c>
      <c r="P68" s="0"/>
    </row>
    <row r="69" customFormat="false" ht="15" hidden="false" customHeight="false" outlineLevel="0" collapsed="false">
      <c r="C69" s="0" t="s">
        <v>96</v>
      </c>
      <c r="D69" s="77"/>
      <c r="E69" s="96"/>
      <c r="F69" s="64" t="n">
        <v>1.2</v>
      </c>
      <c r="G69" s="65" t="s">
        <v>67</v>
      </c>
      <c r="H69" s="94" t="n">
        <v>300</v>
      </c>
      <c r="I69" s="95" t="s">
        <v>68</v>
      </c>
      <c r="J69" s="63" t="n">
        <f aca="false">H69</f>
        <v>300</v>
      </c>
      <c r="K69" s="63" t="n">
        <f aca="false">J69*'Tilan perustiedot'!$B$33</f>
        <v>150</v>
      </c>
      <c r="L69" s="63" t="n">
        <f aca="false">F69*J69</f>
        <v>360</v>
      </c>
      <c r="M69" s="63" t="n">
        <f aca="false">F69*K69</f>
        <v>180</v>
      </c>
      <c r="N69" s="44" t="n">
        <f aca="false">L69/'Tilan perustiedot'!$B$42</f>
        <v>0.0869565217391304</v>
      </c>
      <c r="O69" s="68" t="n">
        <f aca="false">L69/$L$123</f>
        <v>0.00946101251155081</v>
      </c>
      <c r="P69" s="0"/>
    </row>
    <row r="70" customFormat="false" ht="15" hidden="false" customHeight="false" outlineLevel="0" collapsed="false">
      <c r="C70" s="62" t="s">
        <v>97</v>
      </c>
      <c r="D70" s="77"/>
      <c r="E70" s="96"/>
      <c r="F70" s="64" t="n">
        <v>1.6</v>
      </c>
      <c r="G70" s="65" t="s">
        <v>67</v>
      </c>
      <c r="H70" s="94" t="n">
        <v>60</v>
      </c>
      <c r="I70" s="95" t="s">
        <v>68</v>
      </c>
      <c r="J70" s="63" t="n">
        <f aca="false">H70</f>
        <v>60</v>
      </c>
      <c r="K70" s="63" t="n">
        <f aca="false">J70*'Tilan perustiedot'!$B$33</f>
        <v>30</v>
      </c>
      <c r="L70" s="63" t="n">
        <f aca="false">F70*J70</f>
        <v>96</v>
      </c>
      <c r="M70" s="63" t="n">
        <f aca="false">F70*K70</f>
        <v>48</v>
      </c>
      <c r="N70" s="44" t="n">
        <f aca="false">L70/'Tilan perustiedot'!$B$42</f>
        <v>0.0231884057971015</v>
      </c>
      <c r="O70" s="68" t="n">
        <f aca="false">L70/$L$123</f>
        <v>0.00252293666974688</v>
      </c>
      <c r="P70" s="0"/>
    </row>
    <row r="71" customFormat="false" ht="15" hidden="false" customHeight="false" outlineLevel="0" collapsed="false">
      <c r="C71" s="62" t="s">
        <v>98</v>
      </c>
      <c r="D71" s="43"/>
      <c r="E71" s="96"/>
      <c r="F71" s="64" t="n">
        <v>0.15</v>
      </c>
      <c r="G71" s="85" t="s">
        <v>91</v>
      </c>
      <c r="H71" s="94" t="n">
        <v>5000</v>
      </c>
      <c r="I71" s="95" t="s">
        <v>92</v>
      </c>
      <c r="J71" s="63" t="n">
        <f aca="false">H71</f>
        <v>5000</v>
      </c>
      <c r="K71" s="63" t="n">
        <f aca="false">J71*'Tilan perustiedot'!$B$33</f>
        <v>2500</v>
      </c>
      <c r="L71" s="63" t="n">
        <f aca="false">F71*J71</f>
        <v>750</v>
      </c>
      <c r="M71" s="63" t="n">
        <f aca="false">F71*K71</f>
        <v>375</v>
      </c>
      <c r="N71" s="44" t="n">
        <f aca="false">L71/'Tilan perustiedot'!$B$42</f>
        <v>0.181159420289855</v>
      </c>
      <c r="O71" s="68" t="n">
        <f aca="false">L71/$L$123</f>
        <v>0.0197104427323975</v>
      </c>
      <c r="P71" s="0"/>
    </row>
    <row r="72" customFormat="false" ht="15" hidden="false" customHeight="false" outlineLevel="0" collapsed="false">
      <c r="C72" s="2"/>
      <c r="D72" s="43"/>
      <c r="E72" s="96"/>
      <c r="F72" s="64"/>
      <c r="G72" s="85"/>
      <c r="H72" s="94"/>
      <c r="I72" s="95"/>
      <c r="J72" s="63" t="n">
        <f aca="false">H72</f>
        <v>0</v>
      </c>
      <c r="K72" s="63" t="n">
        <f aca="false">J72*'Tilan perustiedot'!$B$33</f>
        <v>0</v>
      </c>
      <c r="L72" s="63" t="n">
        <f aca="false">F72*J72</f>
        <v>0</v>
      </c>
      <c r="M72" s="63" t="n">
        <f aca="false">F72*K72</f>
        <v>0</v>
      </c>
      <c r="N72" s="44" t="n">
        <f aca="false">L72/'Tilan perustiedot'!$B$42</f>
        <v>0</v>
      </c>
      <c r="O72" s="68" t="n">
        <f aca="false">L72/$L$123</f>
        <v>0</v>
      </c>
      <c r="P72" s="0"/>
    </row>
    <row r="73" customFormat="false" ht="15" hidden="false" customHeight="false" outlineLevel="0" collapsed="false">
      <c r="C73" s="2"/>
      <c r="D73" s="43"/>
      <c r="E73" s="96"/>
      <c r="F73" s="64"/>
      <c r="G73" s="85"/>
      <c r="H73" s="94"/>
      <c r="I73" s="95"/>
      <c r="J73" s="63" t="n">
        <f aca="false">H73</f>
        <v>0</v>
      </c>
      <c r="K73" s="63" t="n">
        <f aca="false">J73*'Tilan perustiedot'!$B$33</f>
        <v>0</v>
      </c>
      <c r="L73" s="63" t="n">
        <f aca="false">F73*J73</f>
        <v>0</v>
      </c>
      <c r="M73" s="63" t="n">
        <f aca="false">F73*K73</f>
        <v>0</v>
      </c>
      <c r="N73" s="44" t="n">
        <f aca="false">L73/'Tilan perustiedot'!$B$42</f>
        <v>0</v>
      </c>
      <c r="O73" s="68" t="n">
        <f aca="false">L73/$L$123</f>
        <v>0</v>
      </c>
      <c r="P73" s="0"/>
    </row>
    <row r="74" customFormat="false" ht="12.75" hidden="false" customHeight="false" outlineLevel="0" collapsed="false">
      <c r="A74" s="69"/>
      <c r="B74" s="69"/>
      <c r="C74" s="69" t="s">
        <v>52</v>
      </c>
      <c r="D74" s="69"/>
      <c r="E74" s="69"/>
      <c r="F74" s="97"/>
      <c r="G74" s="97"/>
      <c r="H74" s="98"/>
      <c r="I74" s="98"/>
      <c r="J74" s="71"/>
      <c r="K74" s="71"/>
      <c r="L74" s="71" t="n">
        <f aca="false">SUM(L66:L73)</f>
        <v>2885.53333333333</v>
      </c>
      <c r="M74" s="71" t="n">
        <f aca="false">SUM(M66:M73)</f>
        <v>1442.76666666667</v>
      </c>
      <c r="N74" s="72" t="n">
        <f aca="false">SUM(N66:N73)</f>
        <v>0.696988727858293</v>
      </c>
      <c r="O74" s="73" t="n">
        <f aca="false">SUM(O66:O73)</f>
        <v>0.0758335193587878</v>
      </c>
      <c r="P74" s="69"/>
    </row>
    <row r="75" customFormat="false" ht="12.75" hidden="false" customHeight="false" outlineLevel="0" collapsed="false">
      <c r="A75" s="69"/>
      <c r="B75" s="69"/>
      <c r="C75" s="69"/>
      <c r="D75" s="69"/>
      <c r="E75" s="69"/>
      <c r="F75" s="97"/>
      <c r="G75" s="97"/>
      <c r="H75" s="98"/>
      <c r="I75" s="98"/>
      <c r="J75" s="71"/>
      <c r="K75" s="71"/>
      <c r="L75" s="71"/>
      <c r="M75" s="71"/>
      <c r="N75" s="72"/>
      <c r="O75" s="73"/>
      <c r="P75" s="69"/>
    </row>
    <row r="76" customFormat="false" ht="15" hidden="false" customHeight="false" outlineLevel="0" collapsed="false">
      <c r="A76" s="87" t="s">
        <v>99</v>
      </c>
      <c r="B76" s="87"/>
      <c r="C76" s="87"/>
      <c r="D76" s="87"/>
      <c r="E76" s="87"/>
      <c r="F76" s="99"/>
      <c r="G76" s="100"/>
      <c r="H76" s="101"/>
      <c r="I76" s="102"/>
      <c r="J76" s="103"/>
      <c r="K76" s="103"/>
      <c r="L76" s="103" t="n">
        <f aca="false">SUM(L14+L30+L45+L51+L53+L55+L63+L74)*'Kannattavuus ja simulointi'!B53/100</f>
        <v>4357.33257058824</v>
      </c>
      <c r="M76" s="103" t="n">
        <f aca="false">SUM(M14+M30+M45+M51+M53+M55+M63+M74)*'Kannattavuus ja simulointi'!B53/100</f>
        <v>2178.66628529412</v>
      </c>
      <c r="N76" s="104" t="n">
        <f aca="false">SUM(N14+N30+N45+N51+N53+N55+N63+N74)*'Kannattavuus ja simulointi'!B53/100</f>
        <v>1.05249578999716</v>
      </c>
      <c r="O76" s="74" t="n">
        <f aca="false">L76/$L$123</f>
        <v>0.114513272131453</v>
      </c>
      <c r="P76" s="87"/>
    </row>
    <row r="77" customFormat="false" ht="15" hidden="false" customHeight="false" outlineLevel="0" collapsed="false">
      <c r="F77" s="44"/>
      <c r="G77" s="70"/>
      <c r="H77" s="63"/>
      <c r="I77" s="77"/>
      <c r="J77" s="63"/>
      <c r="K77" s="63"/>
      <c r="L77" s="63"/>
      <c r="M77" s="63"/>
      <c r="N77" s="44"/>
      <c r="O77" s="105"/>
      <c r="P77" s="0"/>
    </row>
    <row r="78" customFormat="false" ht="15" hidden="false" customHeight="false" outlineLevel="0" collapsed="false">
      <c r="A78" s="61" t="s">
        <v>100</v>
      </c>
      <c r="F78" s="44"/>
      <c r="G78" s="70"/>
      <c r="H78" s="63"/>
      <c r="I78" s="77"/>
      <c r="J78" s="63"/>
      <c r="K78" s="63"/>
      <c r="L78" s="63"/>
      <c r="M78" s="63"/>
      <c r="N78" s="44"/>
      <c r="O78" s="68"/>
      <c r="P78" s="0"/>
    </row>
    <row r="79" customFormat="false" ht="15" hidden="false" customHeight="false" outlineLevel="0" collapsed="false">
      <c r="C79" s="0" t="s">
        <v>101</v>
      </c>
      <c r="F79" s="64" t="n">
        <v>14.5</v>
      </c>
      <c r="G79" s="65" t="s">
        <v>83</v>
      </c>
      <c r="H79" s="77" t="n">
        <f aca="false">Työnkäyttö!B84</f>
        <v>533.466666666667</v>
      </c>
      <c r="I79" s="86" t="s">
        <v>94</v>
      </c>
      <c r="J79" s="63" t="n">
        <f aca="false">H79</f>
        <v>533.466666666667</v>
      </c>
      <c r="K79" s="63" t="n">
        <f aca="false">J79*'Tilan perustiedot'!$B$33</f>
        <v>266.733333333333</v>
      </c>
      <c r="L79" s="63" t="n">
        <f aca="false">F79*J79</f>
        <v>7735.26666666667</v>
      </c>
      <c r="M79" s="63" t="n">
        <f aca="false">F79*K79</f>
        <v>3867.63333333333</v>
      </c>
      <c r="N79" s="44" t="n">
        <f aca="false">L79/'Tilan perustiedot'!$B$42</f>
        <v>1.86842190016103</v>
      </c>
      <c r="O79" s="68" t="n">
        <f aca="false">L79/$L$123</f>
        <v>0.203287374204209</v>
      </c>
      <c r="P79" s="2"/>
    </row>
    <row r="80" s="69" customFormat="true" ht="15" hidden="false" customHeight="false" outlineLevel="0" collapsed="false">
      <c r="A80" s="0"/>
      <c r="B80" s="0"/>
      <c r="C80" s="0" t="s">
        <v>102</v>
      </c>
      <c r="D80" s="0"/>
      <c r="E80" s="0"/>
      <c r="F80" s="64" t="n">
        <v>14.5</v>
      </c>
      <c r="G80" s="65" t="s">
        <v>83</v>
      </c>
      <c r="H80" s="77" t="n">
        <f aca="false">Työnkäyttö!C84</f>
        <v>314.133333333333</v>
      </c>
      <c r="I80" s="86" t="s">
        <v>94</v>
      </c>
      <c r="J80" s="63" t="n">
        <f aca="false">H80</f>
        <v>314.133333333333</v>
      </c>
      <c r="K80" s="63" t="n">
        <f aca="false">J80*'Tilan perustiedot'!$B$33</f>
        <v>157.066666666667</v>
      </c>
      <c r="L80" s="63" t="n">
        <f aca="false">F80*J80</f>
        <v>4554.93333333333</v>
      </c>
      <c r="M80" s="63" t="n">
        <f aca="false">F80*K80</f>
        <v>2277.46666666667</v>
      </c>
      <c r="N80" s="44" t="n">
        <f aca="false">L80/'Tilan perustiedot'!$B$42</f>
        <v>1.10022544283414</v>
      </c>
      <c r="O80" s="68" t="n">
        <f aca="false">L80/$L$123</f>
        <v>0.119706336822074</v>
      </c>
      <c r="P80" s="2"/>
    </row>
    <row r="81" s="87" customFormat="true" ht="15" hidden="false" customHeight="false" outlineLevel="0" collapsed="false">
      <c r="A81" s="87" t="s">
        <v>103</v>
      </c>
      <c r="G81" s="90"/>
      <c r="I81" s="90"/>
      <c r="J81" s="101" t="n">
        <f aca="false">SUM(J79:J80)</f>
        <v>847.6</v>
      </c>
      <c r="K81" s="101" t="n">
        <f aca="false">SUM(K79:K80)</f>
        <v>423.8</v>
      </c>
      <c r="L81" s="101" t="n">
        <f aca="false">SUM(L79:L80)</f>
        <v>12290.2</v>
      </c>
      <c r="M81" s="101" t="n">
        <f aca="false">SUM(M79:M80)</f>
        <v>6145.1</v>
      </c>
      <c r="N81" s="88" t="n">
        <f aca="false">SUM(N79:N80)</f>
        <v>2.96864734299517</v>
      </c>
      <c r="O81" s="106" t="n">
        <f aca="false">SUM(O79:O80)</f>
        <v>0.322993711026283</v>
      </c>
    </row>
    <row r="82" s="87" customFormat="true" ht="15" hidden="false" customHeight="false" outlineLevel="0" collapsed="false">
      <c r="G82" s="90"/>
      <c r="I82" s="90"/>
      <c r="K82" s="63"/>
      <c r="L82" s="63"/>
      <c r="M82" s="101"/>
      <c r="N82" s="44"/>
      <c r="O82" s="68"/>
    </row>
    <row r="83" customFormat="false" ht="15" hidden="false" customHeight="false" outlineLevel="0" collapsed="false">
      <c r="A83" s="61" t="s">
        <v>104</v>
      </c>
      <c r="K83" s="63"/>
      <c r="L83" s="63"/>
      <c r="M83" s="63"/>
      <c r="N83" s="44"/>
      <c r="O83" s="68"/>
      <c r="P83" s="0"/>
    </row>
    <row r="84" customFormat="false" ht="15" hidden="false" customHeight="false" outlineLevel="0" collapsed="false">
      <c r="C84" s="0" t="s">
        <v>105</v>
      </c>
      <c r="F84" s="6" t="n">
        <v>3000</v>
      </c>
      <c r="G84" s="67" t="s">
        <v>106</v>
      </c>
      <c r="J84" s="75"/>
      <c r="K84" s="75"/>
      <c r="L84" s="63" t="n">
        <f aca="false">M84/'Tilan perustiedot'!$B$33</f>
        <v>200</v>
      </c>
      <c r="M84" s="63" t="n">
        <f aca="false">F84/'Tilan perustiedot'!$B$37*'Tilan perustiedot'!$B$33</f>
        <v>100</v>
      </c>
      <c r="N84" s="44" t="n">
        <f aca="false">L84/'Tilan perustiedot'!$B$42</f>
        <v>0.0483091787439614</v>
      </c>
      <c r="O84" s="68" t="n">
        <f aca="false">L84/$L$123</f>
        <v>0.00525611806197267</v>
      </c>
      <c r="P84" s="0"/>
    </row>
    <row r="85" customFormat="false" ht="15" hidden="false" customHeight="false" outlineLevel="0" collapsed="false">
      <c r="C85" s="62" t="s">
        <v>107</v>
      </c>
      <c r="F85" s="107" t="n">
        <f aca="false">(11.9+12+10)*'Tilan perustiedot'!B37/3</f>
        <v>169.5</v>
      </c>
      <c r="G85" s="67" t="s">
        <v>106</v>
      </c>
      <c r="J85" s="75"/>
      <c r="K85" s="75"/>
      <c r="L85" s="63" t="n">
        <f aca="false">M85/'Tilan perustiedot'!$B$33</f>
        <v>11.3</v>
      </c>
      <c r="M85" s="63" t="n">
        <f aca="false">F85/'Tilan perustiedot'!$B$37*'Tilan perustiedot'!$B$33</f>
        <v>5.65</v>
      </c>
      <c r="N85" s="44" t="n">
        <f aca="false">L85/'Tilan perustiedot'!$B$42</f>
        <v>0.00272946859903382</v>
      </c>
      <c r="O85" s="68" t="n">
        <f aca="false">L85/$L$123</f>
        <v>0.000296970670501456</v>
      </c>
      <c r="P85" s="0"/>
    </row>
    <row r="86" customFormat="false" ht="15" hidden="false" customHeight="false" outlineLevel="0" collapsed="false">
      <c r="C86" s="0" t="s">
        <v>108</v>
      </c>
      <c r="F86" s="6" t="n">
        <v>1500</v>
      </c>
      <c r="G86" s="67" t="s">
        <v>106</v>
      </c>
      <c r="J86" s="75"/>
      <c r="K86" s="75"/>
      <c r="L86" s="63" t="n">
        <f aca="false">M86/'Tilan perustiedot'!$B$33</f>
        <v>100</v>
      </c>
      <c r="M86" s="63" t="n">
        <f aca="false">F86/'Tilan perustiedot'!$B$37*'Tilan perustiedot'!$B$33</f>
        <v>50</v>
      </c>
      <c r="N86" s="44" t="n">
        <f aca="false">L86/'Tilan perustiedot'!$B$42</f>
        <v>0.0241545893719807</v>
      </c>
      <c r="O86" s="68" t="n">
        <f aca="false">L86/$L$123</f>
        <v>0.00262805903098634</v>
      </c>
      <c r="P86" s="0"/>
    </row>
    <row r="87" customFormat="false" ht="15" hidden="false" customHeight="false" outlineLevel="0" collapsed="false">
      <c r="A87" s="61"/>
      <c r="C87" s="0" t="s">
        <v>109</v>
      </c>
      <c r="F87" s="6" t="n">
        <v>200</v>
      </c>
      <c r="G87" s="67" t="s">
        <v>106</v>
      </c>
      <c r="J87" s="75"/>
      <c r="K87" s="75"/>
      <c r="L87" s="63" t="n">
        <f aca="false">M87/'Tilan perustiedot'!$B$33</f>
        <v>13.3333333333333</v>
      </c>
      <c r="M87" s="63" t="n">
        <f aca="false">F87/'Tilan perustiedot'!$B$37*'Tilan perustiedot'!$B$33</f>
        <v>6.66666666666667</v>
      </c>
      <c r="N87" s="44" t="n">
        <f aca="false">L87/'Tilan perustiedot'!$B$42</f>
        <v>0.00322061191626409</v>
      </c>
      <c r="O87" s="68" t="n">
        <f aca="false">L87/$L$123</f>
        <v>0.000350407870798178</v>
      </c>
      <c r="P87" s="0"/>
    </row>
    <row r="88" customFormat="false" ht="15" hidden="false" customHeight="false" outlineLevel="0" collapsed="false">
      <c r="A88" s="61"/>
      <c r="C88" s="0" t="s">
        <v>110</v>
      </c>
      <c r="F88" s="6" t="n">
        <v>100</v>
      </c>
      <c r="G88" s="67" t="s">
        <v>106</v>
      </c>
      <c r="J88" s="75"/>
      <c r="K88" s="75"/>
      <c r="L88" s="63" t="n">
        <f aca="false">M88/'Tilan perustiedot'!$B$33</f>
        <v>6.66666666666667</v>
      </c>
      <c r="M88" s="63" t="n">
        <f aca="false">F88/'Tilan perustiedot'!$B$37*'Tilan perustiedot'!$B$33</f>
        <v>3.33333333333333</v>
      </c>
      <c r="N88" s="44" t="n">
        <f aca="false">L88/'Tilan perustiedot'!$B$42</f>
        <v>0.00161030595813205</v>
      </c>
      <c r="O88" s="68" t="n">
        <f aca="false">L88/$L$123</f>
        <v>0.000175203935399089</v>
      </c>
      <c r="P88" s="0"/>
    </row>
    <row r="89" customFormat="false" ht="15" hidden="false" customHeight="false" outlineLevel="0" collapsed="false">
      <c r="A89" s="61"/>
      <c r="F89" s="6"/>
      <c r="G89" s="67" t="s">
        <v>106</v>
      </c>
      <c r="J89" s="75"/>
      <c r="K89" s="75"/>
      <c r="L89" s="63" t="n">
        <f aca="false">M89/'Tilan perustiedot'!$B$33</f>
        <v>0</v>
      </c>
      <c r="M89" s="63" t="n">
        <f aca="false">F89/'Tilan perustiedot'!$B$37*'Tilan perustiedot'!$B$33</f>
        <v>0</v>
      </c>
      <c r="N89" s="44" t="n">
        <f aca="false">L89/'Tilan perustiedot'!$B$42</f>
        <v>0</v>
      </c>
      <c r="O89" s="68" t="n">
        <f aca="false">L89/$L$123</f>
        <v>0</v>
      </c>
      <c r="P89" s="0"/>
    </row>
    <row r="90" customFormat="false" ht="15" hidden="false" customHeight="false" outlineLevel="0" collapsed="false">
      <c r="A90" s="61"/>
      <c r="F90" s="6"/>
      <c r="G90" s="67" t="s">
        <v>106</v>
      </c>
      <c r="J90" s="75"/>
      <c r="K90" s="75"/>
      <c r="L90" s="63" t="n">
        <f aca="false">M90/'Tilan perustiedot'!$B$33</f>
        <v>0</v>
      </c>
      <c r="M90" s="63" t="n">
        <f aca="false">F90/'Tilan perustiedot'!$B$37*'Tilan perustiedot'!$B$33</f>
        <v>0</v>
      </c>
      <c r="N90" s="44" t="n">
        <f aca="false">L90/'Tilan perustiedot'!$B$42</f>
        <v>0</v>
      </c>
      <c r="O90" s="68" t="n">
        <f aca="false">L90/$L$123</f>
        <v>0</v>
      </c>
      <c r="P90" s="0"/>
    </row>
    <row r="91" s="108" customFormat="true" ht="15" hidden="false" customHeight="false" outlineLevel="0" collapsed="false">
      <c r="A91" s="108" t="s">
        <v>111</v>
      </c>
      <c r="C91" s="87"/>
      <c r="G91" s="109"/>
      <c r="I91" s="109"/>
      <c r="J91" s="110"/>
      <c r="K91" s="110"/>
      <c r="L91" s="110" t="n">
        <f aca="false">SUM(L84:L90)</f>
        <v>331.3</v>
      </c>
      <c r="M91" s="110" t="n">
        <f aca="false">SUM(M84:M90)</f>
        <v>165.65</v>
      </c>
      <c r="N91" s="111" t="n">
        <f aca="false">SUM(N84:N90)</f>
        <v>0.080024154589372</v>
      </c>
      <c r="O91" s="112" t="n">
        <f aca="false">SUM(O84:O90)</f>
        <v>0.00870675956965774</v>
      </c>
    </row>
    <row r="92" customFormat="false" ht="15" hidden="false" customHeight="false" outlineLevel="0" collapsed="false">
      <c r="A92" s="61"/>
      <c r="C92" s="87"/>
      <c r="K92" s="71"/>
      <c r="L92" s="71"/>
      <c r="M92" s="71"/>
      <c r="N92" s="88"/>
      <c r="O92" s="68"/>
      <c r="P92" s="0"/>
    </row>
    <row r="93" customFormat="false" ht="15" hidden="false" customHeight="false" outlineLevel="0" collapsed="false">
      <c r="A93" s="61" t="s">
        <v>112</v>
      </c>
      <c r="K93" s="63"/>
      <c r="L93" s="63"/>
      <c r="M93" s="63"/>
      <c r="N93" s="113"/>
      <c r="O93" s="68"/>
      <c r="P93" s="0"/>
    </row>
    <row r="94" customFormat="false" ht="15" hidden="false" customHeight="false" outlineLevel="0" collapsed="false">
      <c r="C94" s="62" t="s">
        <v>113</v>
      </c>
      <c r="E94" s="6" t="n">
        <v>4</v>
      </c>
      <c r="F94" s="62" t="s">
        <v>114</v>
      </c>
      <c r="G94" s="114" t="n">
        <v>0.05</v>
      </c>
      <c r="I94" s="77"/>
      <c r="J94" s="63" t="n">
        <f aca="false">SUM((L76+L80+L91)/12*E94)</f>
        <v>3081.18863464052</v>
      </c>
      <c r="K94" s="75" t="n">
        <f aca="false">J94*'Tilan perustiedot'!$B$33</f>
        <v>1540.59431732026</v>
      </c>
      <c r="L94" s="63" t="n">
        <f aca="false">G94*J94</f>
        <v>154.059431732026</v>
      </c>
      <c r="M94" s="63" t="n">
        <f aca="false">G94*K94</f>
        <v>77.0297158660131</v>
      </c>
      <c r="N94" s="113" t="n">
        <f aca="false">L94/'Tilan perustiedot'!$B$40</f>
        <v>0.0342354292737836</v>
      </c>
      <c r="O94" s="68" t="n">
        <f aca="false">L94/$L$123</f>
        <v>0.00404877280871974</v>
      </c>
      <c r="P94" s="0"/>
    </row>
    <row r="95" customFormat="false" ht="15" hidden="false" customHeight="false" outlineLevel="0" collapsed="false">
      <c r="N95" s="44"/>
      <c r="O95" s="68"/>
      <c r="P95" s="0"/>
    </row>
    <row r="96" s="87" customFormat="true" ht="15" hidden="false" customHeight="false" outlineLevel="0" collapsed="false">
      <c r="A96" s="61" t="s">
        <v>115</v>
      </c>
      <c r="B96" s="0"/>
      <c r="C96" s="0"/>
      <c r="D96" s="0"/>
      <c r="E96" s="0"/>
      <c r="F96" s="0"/>
      <c r="G96" s="43"/>
      <c r="H96" s="0"/>
      <c r="I96" s="43"/>
      <c r="J96" s="0"/>
      <c r="K96" s="0"/>
      <c r="L96" s="0"/>
      <c r="M96" s="0"/>
      <c r="N96" s="44"/>
      <c r="O96" s="68"/>
      <c r="P96" s="0"/>
    </row>
    <row r="97" customFormat="false" ht="15" hidden="false" customHeight="false" outlineLevel="0" collapsed="false">
      <c r="B97" s="62" t="s">
        <v>116</v>
      </c>
      <c r="N97" s="44"/>
      <c r="O97" s="68"/>
      <c r="P97" s="0"/>
    </row>
    <row r="98" customFormat="false" ht="15" hidden="false" customHeight="false" outlineLevel="0" collapsed="false">
      <c r="C98" s="0" t="s">
        <v>117</v>
      </c>
      <c r="F98" s="115"/>
      <c r="G98" s="116"/>
      <c r="K98" s="63"/>
      <c r="L98" s="63" t="n">
        <f aca="false">M98/'Tilan perustiedot'!$B$33</f>
        <v>2969.88</v>
      </c>
      <c r="M98" s="63" t="n">
        <f aca="false">Omaisuus!P20*'Kannattavuus ja simulointi'!B54/100</f>
        <v>1484.94</v>
      </c>
      <c r="N98" s="44" t="n">
        <f aca="false">L98/'Tilan perustiedot'!$B$42</f>
        <v>0.71736231884058</v>
      </c>
      <c r="O98" s="68" t="n">
        <f aca="false">L98/$L$123</f>
        <v>0.078050199549457</v>
      </c>
      <c r="P98" s="0"/>
    </row>
    <row r="99" customFormat="false" ht="15" hidden="false" customHeight="false" outlineLevel="0" collapsed="false">
      <c r="C99" s="0" t="s">
        <v>118</v>
      </c>
      <c r="F99" s="115"/>
      <c r="G99" s="116"/>
      <c r="K99" s="63"/>
      <c r="L99" s="63" t="n">
        <f aca="false">M99/'Tilan perustiedot'!$B$33</f>
        <v>1731.175</v>
      </c>
      <c r="M99" s="63" t="n">
        <f aca="false">Omaisuus!S20*'Kannattavuus ja simulointi'!B54/100</f>
        <v>865.5875</v>
      </c>
      <c r="N99" s="44" t="n">
        <f aca="false">L99/'Tilan perustiedot'!$B$42</f>
        <v>0.418158212560387</v>
      </c>
      <c r="O99" s="68" t="n">
        <f aca="false">L99/$L$123</f>
        <v>0.0454963009296777</v>
      </c>
      <c r="P99" s="0"/>
    </row>
    <row r="100" customFormat="false" ht="15" hidden="false" customHeight="false" outlineLevel="0" collapsed="false">
      <c r="C100" s="0" t="s">
        <v>119</v>
      </c>
      <c r="F100" s="115"/>
      <c r="G100" s="116"/>
      <c r="K100" s="63"/>
      <c r="L100" s="63" t="n">
        <f aca="false">M100/'Tilan perustiedot'!$B$33</f>
        <v>692.47</v>
      </c>
      <c r="M100" s="63" t="n">
        <f aca="false">Omaisuus!V20*'Kannattavuus ja simulointi'!B54/100</f>
        <v>346.235</v>
      </c>
      <c r="N100" s="44" t="n">
        <f aca="false">L100/'Tilan perustiedot'!$B$42</f>
        <v>0.167263285024155</v>
      </c>
      <c r="O100" s="68" t="n">
        <f aca="false">L100/$L$123</f>
        <v>0.0181985203718711</v>
      </c>
      <c r="P100" s="0"/>
    </row>
    <row r="101" customFormat="false" ht="15" hidden="false" customHeight="false" outlineLevel="0" collapsed="false">
      <c r="C101" s="0" t="s">
        <v>120</v>
      </c>
      <c r="F101" s="117"/>
      <c r="G101" s="118"/>
      <c r="K101" s="63"/>
      <c r="L101" s="63" t="n">
        <f aca="false">M101/'Tilan perustiedot'!$B$33</f>
        <v>138.494</v>
      </c>
      <c r="M101" s="63" t="n">
        <f aca="false">Omaisuus!Y20*'Kannattavuus ja simulointi'!B54/100</f>
        <v>69.247</v>
      </c>
      <c r="N101" s="44" t="n">
        <f aca="false">L101/'Tilan perustiedot'!$B$42</f>
        <v>0.0334526570048309</v>
      </c>
      <c r="O101" s="68" t="n">
        <f aca="false">L101/$L$123</f>
        <v>0.00363970407437422</v>
      </c>
      <c r="P101" s="0"/>
    </row>
    <row r="102" customFormat="false" ht="15" hidden="false" customHeight="false" outlineLevel="0" collapsed="false">
      <c r="B102" s="62" t="s">
        <v>121</v>
      </c>
      <c r="K102" s="63"/>
      <c r="L102" s="63"/>
      <c r="M102" s="63"/>
      <c r="N102" s="44"/>
      <c r="O102" s="68"/>
      <c r="P102" s="0"/>
    </row>
    <row r="103" customFormat="false" ht="15" hidden="false" customHeight="false" outlineLevel="0" collapsed="false">
      <c r="C103" s="0" t="s">
        <v>117</v>
      </c>
      <c r="K103" s="63"/>
      <c r="L103" s="63" t="n">
        <f aca="false">M103/'Tilan perustiedot'!$B$33</f>
        <v>3852</v>
      </c>
      <c r="M103" s="63" t="n">
        <f aca="false">Omaisuus!P39*'Kannattavuus ja simulointi'!B54/100</f>
        <v>1926</v>
      </c>
      <c r="N103" s="44" t="n">
        <f aca="false">L103/'Tilan perustiedot'!$B$42</f>
        <v>0.930434782608696</v>
      </c>
      <c r="O103" s="68" t="n">
        <f aca="false">L103/$L$123</f>
        <v>0.101232833873594</v>
      </c>
      <c r="P103" s="0"/>
    </row>
    <row r="104" customFormat="false" ht="15" hidden="false" customHeight="false" outlineLevel="0" collapsed="false">
      <c r="C104" s="0" t="s">
        <v>118</v>
      </c>
      <c r="F104" s="115"/>
      <c r="G104" s="116"/>
      <c r="K104" s="63"/>
      <c r="L104" s="63" t="n">
        <f aca="false">M104/'Tilan perustiedot'!$B$33</f>
        <v>1832.5</v>
      </c>
      <c r="M104" s="63" t="n">
        <f aca="false">Omaisuus!S39*'Kannattavuus ja simulointi'!B54/100</f>
        <v>916.25</v>
      </c>
      <c r="N104" s="44" t="n">
        <f aca="false">L104/'Tilan perustiedot'!$B$42</f>
        <v>0.442632850241546</v>
      </c>
      <c r="O104" s="68" t="n">
        <f aca="false">L104/$L$123</f>
        <v>0.0481591817428246</v>
      </c>
      <c r="P104" s="0"/>
    </row>
    <row r="105" customFormat="false" ht="15" hidden="false" customHeight="false" outlineLevel="0" collapsed="false">
      <c r="C105" s="0" t="s">
        <v>119</v>
      </c>
      <c r="F105" s="115"/>
      <c r="G105" s="116"/>
      <c r="K105" s="63"/>
      <c r="L105" s="63" t="n">
        <f aca="false">M105/'Tilan perustiedot'!$B$33</f>
        <v>5515.2</v>
      </c>
      <c r="M105" s="63" t="n">
        <f aca="false">Omaisuus!V39*'Kannattavuus ja simulointi'!B54/100</f>
        <v>2757.6</v>
      </c>
      <c r="N105" s="44" t="n">
        <f aca="false">L105/'Tilan perustiedot'!$B$42</f>
        <v>1.33217391304348</v>
      </c>
      <c r="O105" s="68" t="n">
        <f aca="false">L105/$L$123</f>
        <v>0.144942711676958</v>
      </c>
      <c r="P105" s="0"/>
    </row>
    <row r="106" customFormat="false" ht="15" hidden="false" customHeight="false" outlineLevel="0" collapsed="false">
      <c r="C106" s="0" t="s">
        <v>120</v>
      </c>
      <c r="F106" s="117"/>
      <c r="G106" s="118"/>
      <c r="K106" s="63"/>
      <c r="L106" s="63" t="n">
        <f aca="false">M106/'Tilan perustiedot'!$B$33</f>
        <v>367.68</v>
      </c>
      <c r="M106" s="63" t="n">
        <f aca="false">Omaisuus!Y39*'Kannattavuus ja simulointi'!B54/100</f>
        <v>183.84</v>
      </c>
      <c r="N106" s="44" t="n">
        <f aca="false">L106/'Tilan perustiedot'!$B$42</f>
        <v>0.0888115942028986</v>
      </c>
      <c r="O106" s="68" t="n">
        <f aca="false">L106/$L$123</f>
        <v>0.00966284744513057</v>
      </c>
      <c r="P106" s="0"/>
    </row>
    <row r="107" customFormat="false" ht="15" hidden="false" customHeight="false" outlineLevel="0" collapsed="false">
      <c r="B107" s="62" t="s">
        <v>122</v>
      </c>
      <c r="K107" s="63"/>
      <c r="L107" s="63"/>
      <c r="M107" s="63"/>
      <c r="N107" s="44"/>
      <c r="O107" s="68"/>
      <c r="P107" s="0"/>
    </row>
    <row r="108" customFormat="false" ht="15" hidden="false" customHeight="false" outlineLevel="0" collapsed="false">
      <c r="C108" s="0" t="s">
        <v>117</v>
      </c>
      <c r="K108" s="63"/>
      <c r="L108" s="63" t="n">
        <f aca="false">M108/'Tilan perustiedot'!$B$33</f>
        <v>1874.56666666667</v>
      </c>
      <c r="M108" s="63" t="n">
        <f aca="false">Omaisuus!P55*'Kannattavuus ja simulointi'!B54/100</f>
        <v>937.283333333334</v>
      </c>
      <c r="N108" s="44" t="n">
        <f aca="false">L108/'Tilan perustiedot'!$B$42</f>
        <v>0.452793880837359</v>
      </c>
      <c r="O108" s="68" t="n">
        <f aca="false">L108/$L$123</f>
        <v>0.0492647185751929</v>
      </c>
      <c r="P108" s="0"/>
    </row>
    <row r="109" customFormat="false" ht="15" hidden="false" customHeight="false" outlineLevel="0" collapsed="false">
      <c r="C109" s="0" t="s">
        <v>118</v>
      </c>
      <c r="F109" s="115"/>
      <c r="G109" s="116"/>
      <c r="K109" s="63"/>
      <c r="L109" s="63" t="n">
        <f aca="false">M109/'Tilan perustiedot'!$B$33</f>
        <v>552.35</v>
      </c>
      <c r="M109" s="63" t="n">
        <f aca="false">Omaisuus!S55*'Kannattavuus ja simulointi'!B54/100</f>
        <v>276.175</v>
      </c>
      <c r="N109" s="44" t="n">
        <f aca="false">L109/'Tilan perustiedot'!$B$42</f>
        <v>0.133417874396135</v>
      </c>
      <c r="O109" s="68" t="n">
        <f aca="false">L109/$L$123</f>
        <v>0.014516084057653</v>
      </c>
      <c r="P109" s="0"/>
    </row>
    <row r="110" customFormat="false" ht="15" hidden="false" customHeight="false" outlineLevel="0" collapsed="false">
      <c r="C110" s="0" t="s">
        <v>119</v>
      </c>
      <c r="F110" s="115"/>
      <c r="G110" s="116"/>
      <c r="K110" s="63"/>
      <c r="L110" s="63" t="n">
        <f aca="false">M110/'Tilan perustiedot'!$B$33</f>
        <v>1104.7</v>
      </c>
      <c r="M110" s="63" t="n">
        <f aca="false">Omaisuus!V55*'Kannattavuus ja simulointi'!B54/100</f>
        <v>552.35</v>
      </c>
      <c r="N110" s="44" t="n">
        <f aca="false">L110/'Tilan perustiedot'!$B$42</f>
        <v>0.266835748792271</v>
      </c>
      <c r="O110" s="68" t="n">
        <f aca="false">L110/$L$123</f>
        <v>0.0290321681153061</v>
      </c>
      <c r="P110" s="0"/>
    </row>
    <row r="111" customFormat="false" ht="15" hidden="false" customHeight="false" outlineLevel="0" collapsed="false">
      <c r="C111" s="0" t="s">
        <v>120</v>
      </c>
      <c r="F111" s="117"/>
      <c r="G111" s="118"/>
      <c r="K111" s="63"/>
      <c r="L111" s="63" t="n">
        <f aca="false">M111/'Tilan perustiedot'!$B$33</f>
        <v>44.188</v>
      </c>
      <c r="M111" s="63" t="n">
        <f aca="false">Omaisuus!Y55*'Kannattavuus ja simulointi'!B54/100</f>
        <v>22.094</v>
      </c>
      <c r="N111" s="44" t="n">
        <f aca="false">L111/'Tilan perustiedot'!$B$42</f>
        <v>0.0106734299516908</v>
      </c>
      <c r="O111" s="68" t="n">
        <f aca="false">L111/$L$123</f>
        <v>0.00116128672461224</v>
      </c>
      <c r="P111" s="0"/>
    </row>
    <row r="112" customFormat="false" ht="15" hidden="false" customHeight="false" outlineLevel="0" collapsed="false">
      <c r="A112" s="87" t="s">
        <v>123</v>
      </c>
      <c r="B112" s="87"/>
      <c r="C112" s="87"/>
      <c r="D112" s="87"/>
      <c r="E112" s="87"/>
      <c r="F112" s="87"/>
      <c r="G112" s="90"/>
      <c r="H112" s="87"/>
      <c r="I112" s="90"/>
      <c r="J112" s="87"/>
      <c r="K112" s="101"/>
      <c r="L112" s="101" t="n">
        <f aca="false">SUM(L98:L111)</f>
        <v>20675.2036666667</v>
      </c>
      <c r="M112" s="101" t="n">
        <f aca="false">SUM(M98:M111)</f>
        <v>10337.6018333333</v>
      </c>
      <c r="N112" s="88" t="n">
        <f aca="false">SUM(N98:N111)</f>
        <v>4.99401054750403</v>
      </c>
      <c r="O112" s="68" t="n">
        <f aca="false">L112/$L$123</f>
        <v>0.543356557136652</v>
      </c>
      <c r="P112" s="87"/>
    </row>
    <row r="113" customFormat="false" ht="15" hidden="false" customHeight="false" outlineLevel="0" collapsed="false">
      <c r="N113" s="44"/>
      <c r="O113" s="68"/>
      <c r="P113" s="0"/>
    </row>
    <row r="114" customFormat="false" ht="15" hidden="false" customHeight="false" outlineLevel="0" collapsed="false">
      <c r="A114" s="61" t="s">
        <v>124</v>
      </c>
      <c r="N114" s="44"/>
      <c r="O114" s="68"/>
      <c r="P114" s="0"/>
    </row>
    <row r="115" customFormat="false" ht="15" hidden="false" customHeight="false" outlineLevel="0" collapsed="false">
      <c r="B115" s="62" t="s">
        <v>125</v>
      </c>
      <c r="F115" s="66" t="n">
        <v>350</v>
      </c>
      <c r="G115" s="96" t="s">
        <v>81</v>
      </c>
      <c r="H115" s="0" t="n">
        <f aca="false">'Tilan perustiedot'!B38/'Tilan perustiedot'!B37</f>
        <v>0.2</v>
      </c>
      <c r="I115" s="96" t="s">
        <v>16</v>
      </c>
      <c r="J115" s="0" t="n">
        <f aca="false">H115</f>
        <v>0.2</v>
      </c>
      <c r="K115" s="75" t="n">
        <f aca="false">J115*'Tilan perustiedot'!$B$33</f>
        <v>0.1</v>
      </c>
      <c r="L115" s="0" t="n">
        <f aca="false">F115*H115</f>
        <v>70</v>
      </c>
      <c r="M115" s="75" t="n">
        <f aca="false">F115*K115</f>
        <v>35</v>
      </c>
      <c r="N115" s="44" t="n">
        <f aca="false">L115/'Tilan perustiedot'!$B$42</f>
        <v>0.0169082125603865</v>
      </c>
      <c r="O115" s="68" t="n">
        <f aca="false">L115/$L$123</f>
        <v>0.00183964132169044</v>
      </c>
      <c r="P115" s="0"/>
    </row>
    <row r="116" customFormat="false" ht="15" hidden="false" customHeight="false" outlineLevel="0" collapsed="false">
      <c r="B116" s="2"/>
      <c r="N116" s="44"/>
      <c r="O116" s="68"/>
      <c r="P116" s="0"/>
    </row>
    <row r="117" customFormat="false" ht="15" hidden="false" customHeight="false" outlineLevel="0" collapsed="false">
      <c r="B117" s="62" t="s">
        <v>126</v>
      </c>
      <c r="F117" s="117"/>
      <c r="G117" s="118"/>
      <c r="K117" s="63"/>
      <c r="L117" s="63"/>
      <c r="M117" s="77"/>
      <c r="N117" s="44"/>
      <c r="O117" s="68"/>
      <c r="P117" s="0"/>
    </row>
    <row r="118" customFormat="false" ht="15" hidden="false" customHeight="false" outlineLevel="0" collapsed="false">
      <c r="C118" s="0" t="s">
        <v>117</v>
      </c>
      <c r="F118" s="117"/>
      <c r="G118" s="118"/>
      <c r="K118" s="63"/>
      <c r="L118" s="63" t="n">
        <f aca="false">M118/'Tilan perustiedot'!$B$33</f>
        <v>72</v>
      </c>
      <c r="M118" s="77" t="n">
        <f aca="false">Omaisuus!P58</f>
        <v>36</v>
      </c>
      <c r="N118" s="44" t="n">
        <f aca="false">L118/'Tilan perustiedot'!$B$42</f>
        <v>0.0173913043478261</v>
      </c>
      <c r="O118" s="68" t="n">
        <f aca="false">L118/$L$123</f>
        <v>0.00189220250231016</v>
      </c>
      <c r="P118" s="0"/>
    </row>
    <row r="119" customFormat="false" ht="15" hidden="false" customHeight="false" outlineLevel="0" collapsed="false">
      <c r="C119" s="0" t="s">
        <v>118</v>
      </c>
      <c r="F119" s="115"/>
      <c r="G119" s="116"/>
      <c r="K119" s="63"/>
      <c r="L119" s="63" t="n">
        <f aca="false">M119/'Tilan perustiedot'!$B$33</f>
        <v>72</v>
      </c>
      <c r="M119" s="77" t="n">
        <f aca="false">Omaisuus!S58</f>
        <v>36</v>
      </c>
      <c r="N119" s="44" t="n">
        <f aca="false">L119/'Tilan perustiedot'!$B$42</f>
        <v>0.0173913043478261</v>
      </c>
      <c r="O119" s="68" t="n">
        <f aca="false">L119/$L$123</f>
        <v>0.00189220250231016</v>
      </c>
      <c r="P119" s="0"/>
    </row>
    <row r="120" customFormat="false" ht="15" hidden="false" customHeight="false" outlineLevel="0" collapsed="false">
      <c r="C120" s="0" t="s">
        <v>119</v>
      </c>
      <c r="F120" s="115"/>
      <c r="G120" s="116"/>
      <c r="K120" s="63"/>
      <c r="L120" s="63" t="n">
        <f aca="false">M120/'Tilan perustiedot'!$B$33</f>
        <v>28.8</v>
      </c>
      <c r="M120" s="77" t="n">
        <f aca="false">Omaisuus!V58</f>
        <v>14.4</v>
      </c>
      <c r="N120" s="44" t="n">
        <f aca="false">L120/'Tilan perustiedot'!$B$42</f>
        <v>0.00695652173913044</v>
      </c>
      <c r="O120" s="68" t="n">
        <f aca="false">L120/$L$123</f>
        <v>0.000756881000924065</v>
      </c>
      <c r="P120" s="0"/>
    </row>
    <row r="121" s="108" customFormat="true" ht="15" hidden="false" customHeight="false" outlineLevel="0" collapsed="false">
      <c r="A121" s="108" t="s">
        <v>127</v>
      </c>
      <c r="F121" s="119"/>
      <c r="G121" s="120"/>
      <c r="I121" s="109"/>
      <c r="K121" s="110"/>
      <c r="L121" s="110" t="n">
        <f aca="false">SUM(L115:L120)</f>
        <v>242.8</v>
      </c>
      <c r="M121" s="110" t="n">
        <f aca="false">SUM(M115:M120)</f>
        <v>121.4</v>
      </c>
      <c r="N121" s="111" t="n">
        <f aca="false">SUM(N115:N120)</f>
        <v>0.0586473429951691</v>
      </c>
      <c r="O121" s="74" t="n">
        <f aca="false">L121/$L$123</f>
        <v>0.00638092732723483</v>
      </c>
    </row>
    <row r="122" customFormat="false" ht="15" hidden="false" customHeight="false" outlineLevel="0" collapsed="false">
      <c r="F122" s="115"/>
      <c r="G122" s="116"/>
      <c r="K122" s="63"/>
      <c r="L122" s="63"/>
      <c r="M122" s="77"/>
      <c r="N122" s="44"/>
      <c r="O122" s="68"/>
      <c r="P122" s="0"/>
    </row>
    <row r="123" customFormat="false" ht="12.75" hidden="false" customHeight="false" outlineLevel="0" collapsed="false">
      <c r="A123" s="61" t="s">
        <v>128</v>
      </c>
      <c r="K123" s="121"/>
      <c r="L123" s="121" t="n">
        <f aca="false">L76+L81+L91+L94+L112+L121</f>
        <v>38050.8956689869</v>
      </c>
      <c r="M123" s="121" t="n">
        <f aca="false">M76+M81+M91+M94+M112+M121</f>
        <v>19025.4478344935</v>
      </c>
      <c r="N123" s="122" t="n">
        <f aca="false">N76+N81+N91+N94+N112+N121</f>
        <v>9.18806060735468</v>
      </c>
      <c r="O123" s="123" t="n">
        <f aca="false">O76+O81+O91+O94+O112+O121</f>
        <v>1</v>
      </c>
      <c r="P123" s="0"/>
    </row>
    <row r="124" customFormat="false" ht="15" hidden="false" customHeight="false" outlineLevel="0" collapsed="false">
      <c r="K124" s="63"/>
      <c r="L124" s="63"/>
      <c r="M124" s="63"/>
      <c r="N124" s="44"/>
      <c r="O124" s="68"/>
      <c r="P124" s="0"/>
    </row>
    <row r="125" customFormat="false" ht="15" hidden="false" customHeight="false" outlineLevel="0" collapsed="false">
      <c r="A125" s="61" t="s">
        <v>128</v>
      </c>
      <c r="K125" s="63"/>
      <c r="L125" s="63"/>
      <c r="M125" s="63"/>
      <c r="N125" s="44"/>
      <c r="O125" s="68"/>
      <c r="P125" s="0"/>
    </row>
    <row r="126" customFormat="false" ht="12.75" hidden="false" customHeight="false" outlineLevel="0" collapsed="false">
      <c r="A126" s="28"/>
      <c r="B126" s="28" t="s">
        <v>129</v>
      </c>
      <c r="C126" s="28"/>
      <c r="D126" s="28"/>
      <c r="E126" s="28"/>
      <c r="F126" s="28"/>
      <c r="G126" s="124"/>
      <c r="H126" s="28"/>
      <c r="I126" s="124"/>
      <c r="J126" s="28"/>
      <c r="K126" s="125"/>
      <c r="L126" s="125" t="n">
        <f aca="false">L123-L79</f>
        <v>30315.6290023203</v>
      </c>
      <c r="M126" s="125" t="n">
        <f aca="false">M123-M79</f>
        <v>15157.8145011601</v>
      </c>
      <c r="N126" s="126" t="n">
        <f aca="false">N123-N79</f>
        <v>7.31963870719365</v>
      </c>
      <c r="O126" s="127" t="n">
        <f aca="false">O123-O79</f>
        <v>0.796712625795791</v>
      </c>
      <c r="P126" s="0"/>
    </row>
    <row r="127" s="87" customFormat="true" ht="15" hidden="false" customHeight="false" outlineLevel="0" collapsed="false">
      <c r="A127" s="7"/>
      <c r="B127" s="7"/>
      <c r="C127" s="7"/>
      <c r="D127" s="7"/>
      <c r="E127" s="7"/>
      <c r="F127" s="7"/>
      <c r="G127" s="53"/>
      <c r="H127" s="7"/>
      <c r="I127" s="53"/>
      <c r="J127" s="7"/>
      <c r="K127" s="40"/>
      <c r="L127" s="40"/>
      <c r="M127" s="40"/>
      <c r="N127" s="47"/>
      <c r="O127" s="68"/>
      <c r="P127" s="0"/>
    </row>
    <row r="128" customFormat="false" ht="15" hidden="false" customHeight="false" outlineLevel="0" collapsed="false">
      <c r="A128" s="7"/>
      <c r="B128" s="7"/>
      <c r="C128" s="7"/>
      <c r="D128" s="7"/>
      <c r="E128" s="7"/>
      <c r="F128" s="7"/>
      <c r="G128" s="53"/>
      <c r="H128" s="7"/>
      <c r="I128" s="53"/>
      <c r="J128" s="7"/>
      <c r="K128" s="40"/>
      <c r="L128" s="40"/>
      <c r="M128" s="40"/>
      <c r="N128" s="47"/>
      <c r="O128" s="68"/>
      <c r="P128" s="0"/>
    </row>
    <row r="129" customFormat="false" ht="12.75" hidden="false" customHeight="false" outlineLevel="0" collapsed="false">
      <c r="N129" s="44"/>
      <c r="O129" s="45"/>
      <c r="P129" s="0"/>
    </row>
    <row r="130" customFormat="false" ht="12.75" hidden="false" customHeight="false" outlineLevel="0" collapsed="false">
      <c r="N130" s="44"/>
      <c r="O130" s="45"/>
      <c r="P130" s="2"/>
      <c r="Q130" s="63"/>
    </row>
    <row r="131" customFormat="false" ht="15.75" hidden="true" customHeight="false" outlineLevel="0" collapsed="false">
      <c r="A131" s="14" t="s">
        <v>130</v>
      </c>
      <c r="B131" s="128"/>
      <c r="C131" s="128"/>
      <c r="D131" s="128"/>
      <c r="E131" s="128"/>
      <c r="N131" s="44"/>
      <c r="O131" s="45"/>
      <c r="P131" s="0"/>
    </row>
    <row r="132" customFormat="false" ht="12.75" hidden="true" customHeight="false" outlineLevel="0" collapsed="false">
      <c r="N132" s="44"/>
      <c r="O132" s="45"/>
      <c r="P132" s="0"/>
    </row>
    <row r="133" customFormat="false" ht="12.75" hidden="true" customHeight="false" outlineLevel="0" collapsed="false">
      <c r="N133" s="44"/>
      <c r="O133" s="45"/>
      <c r="P133" s="0"/>
    </row>
    <row r="134" customFormat="false" ht="12.75" hidden="true" customHeight="false" outlineLevel="0" collapsed="false">
      <c r="A134" s="0" t="s">
        <v>131</v>
      </c>
      <c r="N134" s="44"/>
      <c r="O134" s="45"/>
      <c r="P134" s="0"/>
    </row>
    <row r="135" customFormat="false" ht="12.75" hidden="true" customHeight="false" outlineLevel="0" collapsed="false">
      <c r="B135" s="0" t="s">
        <v>132</v>
      </c>
      <c r="F135" s="44" t="n">
        <f aca="false">'Myynnit ja tuet'!G25</f>
        <v>6.21</v>
      </c>
      <c r="G135" s="96" t="s">
        <v>56</v>
      </c>
      <c r="K135" s="63"/>
      <c r="L135" s="63" t="n">
        <f aca="false">F135*'Tilan perustiedot'!B42</f>
        <v>25709.4</v>
      </c>
      <c r="M135" s="63" t="n">
        <f aca="false">L135*'Tilan perustiedot'!B33</f>
        <v>12854.7</v>
      </c>
      <c r="N135" s="44" t="n">
        <f aca="false">F135</f>
        <v>6.21</v>
      </c>
      <c r="O135" s="45"/>
      <c r="P135" s="0"/>
    </row>
    <row r="136" customFormat="false" ht="12.75" hidden="true" customHeight="false" outlineLevel="0" collapsed="false">
      <c r="B136" s="0" t="s">
        <v>133</v>
      </c>
      <c r="F136" s="63" t="n">
        <f aca="false">'Myynnit ja tuet'!$C$35</f>
        <v>1237</v>
      </c>
      <c r="G136" s="96" t="s">
        <v>81</v>
      </c>
      <c r="K136" s="77"/>
      <c r="L136" s="77" t="n">
        <f aca="false">F136</f>
        <v>1237</v>
      </c>
      <c r="M136" s="63" t="n">
        <f aca="false">L136*'Tilan perustiedot'!B33</f>
        <v>618.5</v>
      </c>
      <c r="N136" s="122" t="n">
        <f aca="false">L136/'Tilan perustiedot'!B40</f>
        <v>0.274888888888889</v>
      </c>
      <c r="O136" s="45"/>
      <c r="P136" s="0"/>
    </row>
    <row r="137" customFormat="false" ht="15" hidden="true" customHeight="false" outlineLevel="0" collapsed="false">
      <c r="A137" s="87" t="s">
        <v>134</v>
      </c>
      <c r="B137" s="87"/>
      <c r="C137" s="87"/>
      <c r="D137" s="87"/>
      <c r="E137" s="87"/>
      <c r="F137" s="87"/>
      <c r="G137" s="90"/>
      <c r="H137" s="87"/>
      <c r="I137" s="90"/>
      <c r="J137" s="87"/>
      <c r="K137" s="101"/>
      <c r="L137" s="101" t="n">
        <f aca="false">SUM(L135:L136)</f>
        <v>26946.4</v>
      </c>
      <c r="M137" s="101" t="n">
        <f aca="false">SUM(M135:M136)</f>
        <v>13473.2</v>
      </c>
      <c r="N137" s="104" t="n">
        <f aca="false">SUM(N135:N136)</f>
        <v>6.48488888888889</v>
      </c>
      <c r="O137" s="74"/>
      <c r="P137" s="87"/>
    </row>
    <row r="138" customFormat="false" ht="12.75" hidden="true" customHeight="false" outlineLevel="0" collapsed="false">
      <c r="K138" s="63"/>
      <c r="L138" s="63"/>
      <c r="M138" s="63"/>
      <c r="N138" s="44"/>
      <c r="O138" s="45"/>
      <c r="P138" s="0"/>
    </row>
    <row r="139" customFormat="false" ht="12.75" hidden="true" customHeight="false" outlineLevel="0" collapsed="false">
      <c r="A139" s="0" t="s">
        <v>135</v>
      </c>
      <c r="K139" s="63"/>
      <c r="L139" s="63" t="n">
        <f aca="false">L137-L126</f>
        <v>-3369.22900232027</v>
      </c>
      <c r="M139" s="63" t="n">
        <f aca="false">M137-M76-M80-M91-M94-M112</f>
        <v>-1563.21450116014</v>
      </c>
      <c r="N139" s="44" t="n">
        <f aca="false">N137-N76-N80-N91-N94-N112</f>
        <v>-0.776102475309592</v>
      </c>
      <c r="O139" s="45"/>
      <c r="P139" s="0"/>
    </row>
    <row r="140" customFormat="false" ht="12.75" hidden="true" customHeight="false" outlineLevel="0" collapsed="false">
      <c r="K140" s="63"/>
      <c r="L140" s="63"/>
      <c r="M140" s="63"/>
      <c r="N140" s="44"/>
      <c r="O140" s="45"/>
      <c r="P140" s="0"/>
    </row>
    <row r="141" customFormat="false" ht="12.75" hidden="true" customHeight="false" outlineLevel="0" collapsed="false">
      <c r="A141" s="0" t="s">
        <v>136</v>
      </c>
      <c r="K141" s="63"/>
      <c r="L141" s="63" t="n">
        <f aca="false">L137-L123</f>
        <v>-11104.4956689869</v>
      </c>
      <c r="M141" s="63" t="n">
        <f aca="false">M139-M79</f>
        <v>-5430.84783449347</v>
      </c>
      <c r="N141" s="44" t="n">
        <f aca="false">N139-N79</f>
        <v>-2.64452437547062</v>
      </c>
      <c r="O141" s="45"/>
      <c r="P141" s="0"/>
    </row>
    <row r="142" customFormat="false" ht="12.75" hidden="true" customHeight="false" outlineLevel="0" collapsed="false">
      <c r="K142" s="63"/>
      <c r="L142" s="63"/>
      <c r="M142" s="63"/>
      <c r="N142" s="44"/>
      <c r="O142" s="45"/>
      <c r="P142" s="0"/>
    </row>
    <row r="143" s="87" customFormat="true" ht="15" hidden="true" customHeight="false" outlineLevel="0" collapsed="false">
      <c r="A143" s="0" t="s">
        <v>137</v>
      </c>
      <c r="B143" s="0"/>
      <c r="C143" s="0"/>
      <c r="D143" s="0"/>
      <c r="E143" s="0"/>
      <c r="F143" s="0"/>
      <c r="G143" s="43"/>
      <c r="H143" s="0"/>
      <c r="I143" s="43"/>
      <c r="J143" s="0"/>
      <c r="K143" s="63"/>
      <c r="L143" s="63" t="n">
        <f aca="false">L139+L94+L98+L99+L103+L104+L108+L109+L118+L119</f>
        <v>9741.30209607842</v>
      </c>
      <c r="M143" s="63" t="n">
        <f aca="false">M139+M94+M98+M99+M103+M104+M108+M109+M118+M119</f>
        <v>4992.05104803921</v>
      </c>
      <c r="N143" s="44" t="n">
        <f aca="false">N139+N94+N98+N99+N103+N104+N108+N109+N118+N119</f>
        <v>2.38771548214455</v>
      </c>
      <c r="O143" s="45"/>
      <c r="P143" s="0"/>
    </row>
    <row r="144" customFormat="false" ht="12.75" hidden="true" customHeight="false" outlineLevel="0" collapsed="false">
      <c r="K144" s="63"/>
      <c r="L144" s="63"/>
      <c r="M144" s="63"/>
      <c r="N144" s="44"/>
      <c r="O144" s="45"/>
      <c r="P144" s="0"/>
    </row>
    <row r="145" customFormat="false" ht="12.75" hidden="true" customHeight="false" outlineLevel="0" collapsed="false">
      <c r="A145" s="28" t="s">
        <v>138</v>
      </c>
      <c r="B145" s="28"/>
      <c r="C145" s="28"/>
      <c r="D145" s="28"/>
      <c r="E145" s="28"/>
      <c r="F145" s="28"/>
      <c r="G145" s="124"/>
      <c r="H145" s="28"/>
      <c r="I145" s="124"/>
      <c r="J145" s="28"/>
      <c r="K145" s="125"/>
      <c r="L145" s="125" t="n">
        <f aca="false">L141+L94+L98+L99+L103+L104+L108+L109+L118+L119</f>
        <v>2006.03542941175</v>
      </c>
      <c r="M145" s="125" t="n">
        <f aca="false">M141+M94+M98+M99+M103+M104+M108+M109+M118+M119</f>
        <v>1124.41771470588</v>
      </c>
      <c r="N145" s="126" t="n">
        <f aca="false">N141+N94+N98+N99+N103+N104+N108+N109+N118+N119</f>
        <v>0.519293581983515</v>
      </c>
      <c r="O145" s="129"/>
      <c r="P145" s="0"/>
    </row>
    <row r="146" customFormat="false" ht="12.75" hidden="true" customHeight="false" outlineLevel="0" collapsed="false">
      <c r="K146" s="63"/>
      <c r="L146" s="63"/>
      <c r="M146" s="63"/>
      <c r="N146" s="44"/>
      <c r="O146" s="45"/>
      <c r="P146" s="0"/>
    </row>
    <row r="147" customFormat="false" ht="12.75" hidden="true" customHeight="false" outlineLevel="0" collapsed="false">
      <c r="K147" s="63"/>
      <c r="L147" s="63"/>
      <c r="M147" s="63"/>
      <c r="N147" s="44"/>
      <c r="O147" s="45"/>
      <c r="P147" s="0"/>
    </row>
    <row r="148" customFormat="false" ht="12.75" hidden="true" customHeight="false" outlineLevel="0" collapsed="false">
      <c r="K148" s="63"/>
      <c r="L148" s="63"/>
      <c r="M148" s="63"/>
      <c r="N148" s="44"/>
      <c r="O148" s="45"/>
      <c r="P148" s="0"/>
    </row>
    <row r="149" customFormat="false" ht="12.75" hidden="true" customHeight="false" outlineLevel="0" collapsed="false">
      <c r="K149" s="63"/>
      <c r="L149" s="63"/>
      <c r="M149" s="63"/>
      <c r="N149" s="44"/>
      <c r="O149" s="45"/>
      <c r="P149" s="0"/>
    </row>
    <row r="150" customFormat="false" ht="15.75" hidden="true" customHeight="false" outlineLevel="0" collapsed="false">
      <c r="A150" s="14" t="s">
        <v>139</v>
      </c>
      <c r="K150" s="63"/>
      <c r="L150" s="63"/>
      <c r="M150" s="63"/>
      <c r="N150" s="44"/>
      <c r="O150" s="45"/>
      <c r="P150" s="0"/>
    </row>
    <row r="151" customFormat="false" ht="12.75" hidden="true" customHeight="false" outlineLevel="0" collapsed="false">
      <c r="K151" s="63"/>
      <c r="L151" s="63"/>
      <c r="M151" s="63"/>
      <c r="N151" s="44"/>
      <c r="O151" s="45"/>
      <c r="P151" s="0"/>
    </row>
    <row r="152" customFormat="false" ht="12.75" hidden="true" customHeight="false" outlineLevel="0" collapsed="false">
      <c r="K152" s="63"/>
      <c r="L152" s="63"/>
      <c r="M152" s="63"/>
      <c r="N152" s="44"/>
      <c r="O152" s="45"/>
      <c r="P152" s="0"/>
    </row>
    <row r="153" customFormat="false" ht="12.75" hidden="true" customHeight="false" outlineLevel="0" collapsed="false">
      <c r="A153" s="0" t="s">
        <v>131</v>
      </c>
      <c r="K153" s="63"/>
      <c r="L153" s="63"/>
      <c r="M153" s="63"/>
      <c r="N153" s="44"/>
      <c r="O153" s="45"/>
      <c r="P153" s="0"/>
    </row>
    <row r="154" customFormat="false" ht="12.75" hidden="true" customHeight="false" outlineLevel="0" collapsed="false">
      <c r="B154" s="0" t="s">
        <v>132</v>
      </c>
      <c r="F154" s="44" t="n">
        <f aca="false">F135</f>
        <v>6.21</v>
      </c>
      <c r="G154" s="96" t="s">
        <v>56</v>
      </c>
      <c r="K154" s="63"/>
      <c r="L154" s="63" t="n">
        <f aca="false">L135</f>
        <v>25709.4</v>
      </c>
      <c r="M154" s="63" t="n">
        <f aca="false">M135</f>
        <v>12854.7</v>
      </c>
      <c r="N154" s="44" t="n">
        <f aca="false">N135</f>
        <v>6.21</v>
      </c>
      <c r="O154" s="45"/>
      <c r="P154" s="0"/>
    </row>
    <row r="155" customFormat="false" ht="12.75" hidden="true" customHeight="false" outlineLevel="0" collapsed="false">
      <c r="B155" s="0" t="s">
        <v>133</v>
      </c>
      <c r="F155" s="63" t="n">
        <f aca="false">F136</f>
        <v>1237</v>
      </c>
      <c r="G155" s="96" t="s">
        <v>81</v>
      </c>
      <c r="K155" s="63"/>
      <c r="L155" s="63" t="n">
        <f aca="false">L136</f>
        <v>1237</v>
      </c>
      <c r="M155" s="63" t="n">
        <f aca="false">M136</f>
        <v>618.5</v>
      </c>
      <c r="N155" s="44" t="n">
        <f aca="false">N136</f>
        <v>0.274888888888889</v>
      </c>
      <c r="O155" s="45"/>
      <c r="P155" s="0"/>
    </row>
    <row r="156" customFormat="false" ht="15" hidden="true" customHeight="false" outlineLevel="0" collapsed="false">
      <c r="A156" s="87" t="s">
        <v>134</v>
      </c>
      <c r="B156" s="87"/>
      <c r="C156" s="87"/>
      <c r="K156" s="71"/>
      <c r="L156" s="71" t="n">
        <f aca="false">L137</f>
        <v>26946.4</v>
      </c>
      <c r="M156" s="71" t="n">
        <f aca="false">M137</f>
        <v>13473.2</v>
      </c>
      <c r="N156" s="72" t="n">
        <f aca="false">N137</f>
        <v>6.48488888888889</v>
      </c>
      <c r="O156" s="45"/>
      <c r="P156" s="0"/>
    </row>
    <row r="157" customFormat="false" ht="12.75" hidden="true" customHeight="false" outlineLevel="0" collapsed="false">
      <c r="K157" s="63"/>
      <c r="L157" s="63"/>
      <c r="M157" s="63"/>
      <c r="N157" s="44"/>
      <c r="O157" s="45"/>
      <c r="P157" s="0"/>
    </row>
    <row r="158" customFormat="false" ht="12.75" hidden="true" customHeight="false" outlineLevel="0" collapsed="false">
      <c r="A158" s="62" t="s">
        <v>140</v>
      </c>
      <c r="K158" s="63"/>
      <c r="L158" s="63" t="n">
        <f aca="false">L156-L76-L91-L81-L100-L101-L105-L106-L110-L111-L115-L120</f>
        <v>2006.03542941176</v>
      </c>
      <c r="M158" s="63" t="n">
        <f aca="false">M156-M76-M91-M81-M100-M101-M105-M106-M110-M111-M115-M120</f>
        <v>1003.01771470588</v>
      </c>
      <c r="N158" s="44" t="n">
        <f aca="false">N156-N76-N91-N81-N100-N101-N105-N106-N110-N111-N115-N120</f>
        <v>0.460646238988346</v>
      </c>
      <c r="O158" s="45"/>
      <c r="P158" s="0"/>
    </row>
    <row r="159" customFormat="false" ht="12.75" hidden="true" customHeight="false" outlineLevel="0" collapsed="false">
      <c r="K159" s="63"/>
      <c r="L159" s="63"/>
      <c r="M159" s="63"/>
      <c r="N159" s="44"/>
      <c r="O159" s="45"/>
      <c r="P159" s="0"/>
    </row>
    <row r="160" customFormat="false" ht="12.75" hidden="true" customHeight="false" outlineLevel="0" collapsed="false">
      <c r="A160" s="62" t="s">
        <v>141</v>
      </c>
      <c r="K160" s="63"/>
      <c r="L160" s="63" t="n">
        <f aca="false">L158-L98-L103-L108-L118</f>
        <v>-6762.41123725491</v>
      </c>
      <c r="M160" s="63" t="n">
        <f aca="false">M158-M98-M103-M108-M118</f>
        <v>-3381.20561862746</v>
      </c>
      <c r="N160" s="44" t="n">
        <f aca="false">N158-N98-N103-N108-N118</f>
        <v>-1.65733604764611</v>
      </c>
      <c r="O160" s="45"/>
      <c r="P160" s="0"/>
    </row>
    <row r="161" customFormat="false" ht="12.75" hidden="true" customHeight="false" outlineLevel="0" collapsed="false">
      <c r="A161" s="2"/>
      <c r="K161" s="63"/>
      <c r="L161" s="63"/>
      <c r="M161" s="63"/>
      <c r="N161" s="44"/>
      <c r="O161" s="45"/>
      <c r="P161" s="0"/>
    </row>
    <row r="162" customFormat="false" ht="12.75" hidden="true" customHeight="false" outlineLevel="0" collapsed="false">
      <c r="A162" s="62" t="s">
        <v>142</v>
      </c>
      <c r="K162" s="63"/>
      <c r="L162" s="63" t="n">
        <f aca="false">L160+L79</f>
        <v>972.855429411756</v>
      </c>
      <c r="M162" s="63" t="n">
        <f aca="false">M160+M79</f>
        <v>486.427714705878</v>
      </c>
      <c r="N162" s="44" t="n">
        <f aca="false">N160+N79</f>
        <v>0.211085852514916</v>
      </c>
      <c r="O162" s="45"/>
      <c r="P162" s="0"/>
    </row>
    <row r="163" customFormat="false" ht="12.75" hidden="true" customHeight="false" outlineLevel="0" collapsed="false">
      <c r="A163" s="62" t="s">
        <v>143</v>
      </c>
      <c r="K163" s="44"/>
      <c r="L163" s="44" t="n">
        <f aca="false">L162/(L79+L94+L99+L104+L109+L119)</f>
        <v>0.0805520533008885</v>
      </c>
      <c r="M163" s="44" t="n">
        <f aca="false">M162/(M79+M94+M99+M104+M109+M119)</f>
        <v>0.0805520533008885</v>
      </c>
      <c r="N163" s="44"/>
      <c r="O163" s="45"/>
      <c r="P163" s="0"/>
    </row>
    <row r="164" customFormat="false" ht="12.75" hidden="true" customHeight="false" outlineLevel="0" collapsed="false">
      <c r="K164" s="63"/>
      <c r="L164" s="63"/>
      <c r="M164" s="63"/>
      <c r="N164" s="44"/>
      <c r="O164" s="45"/>
      <c r="P164" s="0"/>
    </row>
    <row r="165" customFormat="false" ht="12.75" hidden="true" customHeight="false" outlineLevel="0" collapsed="false">
      <c r="A165" s="130" t="s">
        <v>144</v>
      </c>
      <c r="B165" s="28"/>
      <c r="C165" s="28"/>
      <c r="D165" s="28"/>
      <c r="E165" s="28"/>
      <c r="F165" s="28"/>
      <c r="G165" s="124"/>
      <c r="H165" s="28"/>
      <c r="I165" s="124"/>
      <c r="J165" s="28"/>
      <c r="K165" s="125"/>
      <c r="L165" s="125" t="n">
        <f aca="false">L160-L94-L99-L104-L109-L119</f>
        <v>-11104.4956689869</v>
      </c>
      <c r="M165" s="125" t="n">
        <f aca="false">M160-M94-M99-M104-M109-M119</f>
        <v>-5552.24783449347</v>
      </c>
      <c r="N165" s="126" t="n">
        <f aca="false">N160-N94-N99-N104-N109-N119</f>
        <v>-2.70317171846579</v>
      </c>
      <c r="O165" s="129"/>
      <c r="P165" s="0"/>
    </row>
    <row r="166" customFormat="false" ht="12.75" hidden="true" customHeight="false" outlineLevel="0" collapsed="false">
      <c r="M166" s="63"/>
      <c r="N166" s="63"/>
    </row>
    <row r="167" customFormat="false" ht="12.75" hidden="true" customHeight="false" outlineLevel="0" collapsed="false">
      <c r="M167" s="63"/>
      <c r="N167" s="63"/>
    </row>
    <row r="168" customFormat="false" ht="12.75" hidden="true" customHeight="false" outlineLevel="0" collapsed="false">
      <c r="M168" s="63"/>
      <c r="N168" s="63"/>
    </row>
    <row r="169" customFormat="false" ht="12.75" hidden="true" customHeight="false" outlineLevel="0" collapsed="false">
      <c r="M169" s="63"/>
      <c r="N169" s="63"/>
    </row>
    <row r="170" customFormat="false" ht="15.75" hidden="true" customHeight="false" outlineLevel="0" collapsed="false">
      <c r="A170" s="14" t="s">
        <v>145</v>
      </c>
      <c r="M170" s="63"/>
      <c r="N170" s="63"/>
    </row>
    <row r="171" customFormat="false" ht="12.75" hidden="true" customHeight="false" outlineLevel="0" collapsed="false"/>
    <row r="172" customFormat="false" ht="12.75" hidden="true" customHeight="false" outlineLevel="0" collapsed="false"/>
    <row r="173" customFormat="false" ht="15" hidden="true" customHeight="false" outlineLevel="0" collapsed="false">
      <c r="A173" s="62" t="s">
        <v>146</v>
      </c>
      <c r="D173" s="99"/>
      <c r="E173" s="99"/>
      <c r="H173" s="131" t="n">
        <f aca="false">O76</f>
        <v>0.114513272131453</v>
      </c>
      <c r="I173" s="132"/>
      <c r="J173" s="99"/>
    </row>
    <row r="174" customFormat="false" ht="15" hidden="true" customHeight="false" outlineLevel="0" collapsed="false">
      <c r="A174" s="62" t="s">
        <v>147</v>
      </c>
      <c r="D174" s="99"/>
      <c r="E174" s="99"/>
      <c r="H174" s="131" t="n">
        <f aca="false">O81</f>
        <v>0.322993711026283</v>
      </c>
      <c r="I174" s="132"/>
      <c r="J174" s="99"/>
    </row>
    <row r="175" customFormat="false" ht="15" hidden="true" customHeight="false" outlineLevel="0" collapsed="false">
      <c r="A175" s="62" t="s">
        <v>105</v>
      </c>
      <c r="D175" s="99"/>
      <c r="E175" s="99"/>
      <c r="H175" s="131" t="n">
        <f aca="false">O91</f>
        <v>0.00870675956965774</v>
      </c>
      <c r="I175" s="132"/>
      <c r="J175" s="99"/>
    </row>
    <row r="176" customFormat="false" ht="15" hidden="true" customHeight="false" outlineLevel="0" collapsed="false">
      <c r="A176" s="62" t="s">
        <v>148</v>
      </c>
      <c r="D176" s="99"/>
      <c r="E176" s="99"/>
      <c r="H176" s="131" t="n">
        <f aca="false">O94</f>
        <v>0.00404877280871974</v>
      </c>
      <c r="I176" s="132"/>
      <c r="J176" s="99"/>
    </row>
    <row r="177" customFormat="false" ht="15" hidden="true" customHeight="false" outlineLevel="0" collapsed="false">
      <c r="A177" s="62" t="s">
        <v>149</v>
      </c>
      <c r="D177" s="99"/>
      <c r="E177" s="99"/>
      <c r="H177" s="131" t="n">
        <f aca="false">O112</f>
        <v>0.543356557136652</v>
      </c>
      <c r="I177" s="132"/>
      <c r="J177" s="99"/>
    </row>
    <row r="178" customFormat="false" ht="12.75" hidden="true" customHeight="false" outlineLevel="0" collapsed="false">
      <c r="A178" s="69" t="s">
        <v>52</v>
      </c>
      <c r="B178" s="69"/>
      <c r="C178" s="69"/>
      <c r="D178" s="69"/>
      <c r="E178" s="69"/>
      <c r="F178" s="69"/>
      <c r="G178" s="79"/>
      <c r="H178" s="133" t="n">
        <f aca="false">SUM(H173:H177)</f>
        <v>0.993619072672765</v>
      </c>
      <c r="I178" s="134"/>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4.41"/>
    <col collapsed="false" customWidth="true" hidden="false" outlineLevel="0" max="12" min="12" style="0" width="9.56"/>
    <col collapsed="false" customWidth="true" hidden="false" outlineLevel="0" max="13" min="13" style="0" width="7.85"/>
    <col collapsed="false" customWidth="true" hidden="false" outlineLevel="0" max="16" min="14" style="0" width="11.7"/>
    <col collapsed="false" customWidth="true" hidden="false" outlineLevel="0" max="17" min="17" style="0" width="9.14"/>
    <col collapsed="false" customWidth="true" hidden="false" outlineLevel="0" max="18" min="18" style="0" width="12.56"/>
    <col collapsed="false" customWidth="true" hidden="false" outlineLevel="0" max="19" min="19" style="0" width="11.42"/>
    <col collapsed="false" customWidth="true" hidden="false" outlineLevel="0" max="21" min="20" style="0" width="12.28"/>
    <col collapsed="false" customWidth="true" hidden="false" outlineLevel="0" max="22" min="22" style="0" width="7.14"/>
    <col collapsed="false" customWidth="true" hidden="false" outlineLevel="0" max="23" min="23" style="0" width="11.56"/>
    <col collapsed="false" customWidth="true" hidden="false" outlineLevel="0" max="24" min="24" style="0" width="12.42"/>
    <col collapsed="false" customWidth="true" hidden="false" outlineLevel="0" max="25" min="25" style="0" width="9.7"/>
    <col collapsed="false" customWidth="true" hidden="false" outlineLevel="0" max="26" min="26" style="0" width="8.56"/>
    <col collapsed="false" customWidth="true" hidden="false" outlineLevel="0" max="27" min="27" style="0" width="11.7"/>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ieni luomutyrnitila</v>
      </c>
    </row>
    <row r="3" customFormat="false" ht="17.25" hidden="false" customHeight="false" outlineLevel="0" collapsed="false">
      <c r="A3" s="14" t="s">
        <v>150</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35" t="s">
        <v>151</v>
      </c>
      <c r="C5" s="136" t="n">
        <f aca="false">'Tilan perustiedot'!B5</f>
        <v>2014</v>
      </c>
      <c r="D5" s="137"/>
      <c r="F5" s="2"/>
    </row>
    <row r="6" customFormat="false" ht="12.75" hidden="false" customHeight="false" outlineLevel="0" collapsed="false">
      <c r="A6" s="2"/>
      <c r="B6" s="138" t="s">
        <v>152</v>
      </c>
      <c r="C6" s="6" t="n">
        <v>5</v>
      </c>
      <c r="D6" s="139" t="s">
        <v>24</v>
      </c>
      <c r="E6" s="7"/>
      <c r="F6" s="2"/>
      <c r="J6" s="2"/>
      <c r="L6" s="140"/>
      <c r="M6" s="136"/>
      <c r="N6" s="141" t="s">
        <v>2</v>
      </c>
      <c r="O6" s="141"/>
      <c r="P6" s="142"/>
      <c r="Q6" s="137"/>
      <c r="R6" s="7"/>
      <c r="S6" s="7"/>
    </row>
    <row r="7" customFormat="false" ht="13.5" hidden="false" customHeight="false" outlineLevel="0" collapsed="false">
      <c r="A7" s="2"/>
      <c r="B7" s="143" t="s">
        <v>153</v>
      </c>
      <c r="C7" s="144" t="n">
        <v>0.2</v>
      </c>
      <c r="D7" s="145" t="s">
        <v>24</v>
      </c>
      <c r="E7" s="146"/>
      <c r="F7" s="2"/>
      <c r="L7" s="147"/>
      <c r="M7" s="148"/>
      <c r="N7" s="148" t="s">
        <v>154</v>
      </c>
      <c r="O7" s="148"/>
      <c r="P7" s="148"/>
      <c r="Q7" s="149"/>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50"/>
      <c r="B9" s="54"/>
      <c r="C9" s="55" t="s">
        <v>38</v>
      </c>
      <c r="D9" s="54"/>
      <c r="E9" s="55" t="s">
        <v>155</v>
      </c>
      <c r="F9" s="57" t="s">
        <v>156</v>
      </c>
      <c r="G9" s="54"/>
      <c r="H9" s="57" t="s">
        <v>157</v>
      </c>
      <c r="I9" s="57" t="s">
        <v>158</v>
      </c>
      <c r="J9" s="57" t="s">
        <v>159</v>
      </c>
      <c r="K9" s="57" t="s">
        <v>160</v>
      </c>
      <c r="L9" s="151" t="s">
        <v>161</v>
      </c>
      <c r="M9" s="151"/>
      <c r="N9" s="151"/>
      <c r="O9" s="152" t="s">
        <v>162</v>
      </c>
      <c r="P9" s="151" t="s">
        <v>163</v>
      </c>
      <c r="Q9" s="151"/>
      <c r="R9" s="151"/>
      <c r="S9" s="151" t="s">
        <v>164</v>
      </c>
      <c r="T9" s="151"/>
      <c r="U9" s="151"/>
      <c r="V9" s="151" t="s">
        <v>165</v>
      </c>
      <c r="W9" s="151"/>
      <c r="X9" s="151"/>
      <c r="Y9" s="151" t="s">
        <v>166</v>
      </c>
      <c r="Z9" s="151"/>
      <c r="AA9" s="151"/>
    </row>
    <row r="10" s="158" customFormat="true" ht="26.25" hidden="false" customHeight="true" outlineLevel="0" collapsed="false">
      <c r="A10" s="55"/>
      <c r="B10" s="55"/>
      <c r="C10" s="55"/>
      <c r="D10" s="55"/>
      <c r="E10" s="55"/>
      <c r="F10" s="55"/>
      <c r="G10" s="57"/>
      <c r="H10" s="57"/>
      <c r="I10" s="57"/>
      <c r="J10" s="55"/>
      <c r="K10" s="55"/>
      <c r="L10" s="153" t="s">
        <v>167</v>
      </c>
      <c r="M10" s="154" t="s">
        <v>168</v>
      </c>
      <c r="N10" s="155" t="s">
        <v>169</v>
      </c>
      <c r="O10" s="156" t="s">
        <v>170</v>
      </c>
      <c r="P10" s="153" t="s">
        <v>167</v>
      </c>
      <c r="Q10" s="154" t="s">
        <v>168</v>
      </c>
      <c r="R10" s="155" t="s">
        <v>169</v>
      </c>
      <c r="S10" s="153" t="s">
        <v>167</v>
      </c>
      <c r="T10" s="154" t="s">
        <v>168</v>
      </c>
      <c r="U10" s="155" t="s">
        <v>169</v>
      </c>
      <c r="V10" s="153" t="s">
        <v>167</v>
      </c>
      <c r="W10" s="154" t="s">
        <v>168</v>
      </c>
      <c r="X10" s="155" t="s">
        <v>169</v>
      </c>
      <c r="Y10" s="153" t="s">
        <v>167</v>
      </c>
      <c r="Z10" s="154" t="s">
        <v>168</v>
      </c>
      <c r="AA10" s="157" t="s">
        <v>169</v>
      </c>
    </row>
    <row r="11" customFormat="false" ht="12.75" hidden="false" customHeight="false" outlineLevel="0" collapsed="false">
      <c r="A11" s="61" t="s">
        <v>171</v>
      </c>
      <c r="L11" s="39"/>
      <c r="M11" s="7"/>
      <c r="N11" s="18"/>
      <c r="O11" s="159"/>
      <c r="P11" s="39"/>
      <c r="Q11" s="7"/>
      <c r="R11" s="7"/>
      <c r="S11" s="39"/>
      <c r="T11" s="7"/>
      <c r="U11" s="7"/>
      <c r="V11" s="39"/>
      <c r="W11" s="7"/>
      <c r="X11" s="7"/>
      <c r="Y11" s="39"/>
      <c r="Z11" s="7"/>
      <c r="AA11" s="22"/>
    </row>
    <row r="12" customFormat="false" ht="14.25" hidden="false" customHeight="false" outlineLevel="0" collapsed="false">
      <c r="B12" s="67" t="s">
        <v>172</v>
      </c>
      <c r="C12" s="66" t="n">
        <v>10000</v>
      </c>
      <c r="D12" s="67" t="s">
        <v>49</v>
      </c>
      <c r="E12" s="67" t="n">
        <v>2000</v>
      </c>
      <c r="F12" s="66" t="n">
        <v>1</v>
      </c>
      <c r="G12" s="67" t="s">
        <v>50</v>
      </c>
      <c r="H12" s="66" t="n">
        <v>20</v>
      </c>
      <c r="I12" s="0" t="n">
        <f aca="false">C12</f>
        <v>10000</v>
      </c>
      <c r="J12" s="66" t="n">
        <v>0</v>
      </c>
      <c r="K12" s="66" t="n">
        <v>1</v>
      </c>
      <c r="L12" s="160" t="n">
        <v>100</v>
      </c>
      <c r="M12" s="6" t="n">
        <v>0</v>
      </c>
      <c r="N12" s="161" t="n">
        <v>0</v>
      </c>
      <c r="O12" s="159" t="n">
        <f aca="false">+N12+M12+L12</f>
        <v>100</v>
      </c>
      <c r="P12" s="162" t="n">
        <f aca="false">IF((($C$5-$E12)&lt;=$H12),(($I12-$J12)/$H12*L12/100),0)</f>
        <v>500</v>
      </c>
      <c r="Q12" s="40" t="n">
        <f aca="false">IF((($C$5-$E12)&lt;=$H12),(($I12-$J12)/$H12*M12/100),0)</f>
        <v>0</v>
      </c>
      <c r="R12" s="40" t="n">
        <f aca="false">IF((($C$5-$E12)&lt;=$H12),(($I12-$J12)/$H12*N12/100),0)</f>
        <v>0</v>
      </c>
      <c r="S12" s="162" t="n">
        <f aca="false">IF(($C$5-$E12&lt;=$H12),(($I12+$J12)/2*$C$6/100*L12/100),0)</f>
        <v>250</v>
      </c>
      <c r="T12" s="40" t="n">
        <f aca="false">IF(($C$5-$E12&lt;=$H12),(($I12+$J12)/2*$C$6/100*M12/100),0)</f>
        <v>0</v>
      </c>
      <c r="U12" s="40" t="n">
        <f aca="false">IF(($C$5-$E12&lt;=$H12),(($I12+$J12)/2*$C$6/100*N12/100),0)</f>
        <v>0</v>
      </c>
      <c r="V12" s="162" t="n">
        <f aca="false">$I12*$K12/100*L12/100</f>
        <v>100</v>
      </c>
      <c r="W12" s="40" t="n">
        <f aca="false">$I12*$K12/100*M12/100</f>
        <v>0</v>
      </c>
      <c r="X12" s="40" t="n">
        <f aca="false">$I12*$K12/100*N12/100</f>
        <v>0</v>
      </c>
      <c r="Y12" s="162" t="n">
        <f aca="false">$I12*$C$7/100*L12/100</f>
        <v>20</v>
      </c>
      <c r="Z12" s="40" t="n">
        <f aca="false">$I12*$C$7/100*M12/100</f>
        <v>0</v>
      </c>
      <c r="AA12" s="163" t="n">
        <f aca="false">$I12*$C$7/100*N12/100</f>
        <v>0</v>
      </c>
    </row>
    <row r="13" customFormat="false" ht="14.25" hidden="false" customHeight="false" outlineLevel="0" collapsed="false">
      <c r="B13" s="67" t="s">
        <v>173</v>
      </c>
      <c r="C13" s="164" t="n">
        <v>173</v>
      </c>
      <c r="D13" s="67" t="s">
        <v>174</v>
      </c>
      <c r="E13" s="67" t="n">
        <v>1990</v>
      </c>
      <c r="F13" s="66" t="n">
        <v>300</v>
      </c>
      <c r="G13" s="67" t="s">
        <v>175</v>
      </c>
      <c r="H13" s="66" t="n">
        <v>25</v>
      </c>
      <c r="I13" s="0" t="n">
        <f aca="false">C13*F13</f>
        <v>51900</v>
      </c>
      <c r="J13" s="66" t="n">
        <v>0</v>
      </c>
      <c r="K13" s="66" t="n">
        <v>1</v>
      </c>
      <c r="L13" s="160" t="n">
        <v>30</v>
      </c>
      <c r="M13" s="6" t="n">
        <v>60</v>
      </c>
      <c r="N13" s="161" t="n">
        <v>10</v>
      </c>
      <c r="O13" s="159" t="n">
        <f aca="false">+N13+M13+L13</f>
        <v>100</v>
      </c>
      <c r="P13" s="162" t="n">
        <f aca="false">IF((($C$5-$E13)&lt;=$H13),(($I13-$J13)/$H13*L13/100),0)</f>
        <v>622.8</v>
      </c>
      <c r="Q13" s="40" t="n">
        <f aca="false">IF((($C$5-$E13)&lt;=$H13),(($I13-$J13)/$H13*M13/100),0)</f>
        <v>1245.6</v>
      </c>
      <c r="R13" s="40" t="n">
        <f aca="false">IF((($C$5-$E13)&lt;=$H13),(($I13-$J13)/$H13*N13/100),0)</f>
        <v>207.6</v>
      </c>
      <c r="S13" s="162" t="n">
        <f aca="false">IF(($C$5-$E13&lt;=$H13),(($I13+$J13)/2*$C$6/100*L13/100),0)</f>
        <v>389.25</v>
      </c>
      <c r="T13" s="40" t="n">
        <f aca="false">IF(($C$5-$E13&lt;=$H13),(($I13+$J13)/2*$C$6/100*M13/100),0)</f>
        <v>778.5</v>
      </c>
      <c r="U13" s="40" t="n">
        <f aca="false">IF(($C$5-$E13&lt;=$H13),(($I13+$J13)/2*$C$6/100*N13/100),0)</f>
        <v>129.75</v>
      </c>
      <c r="V13" s="162" t="n">
        <f aca="false">$I13*$K13/100*L13/100</f>
        <v>155.7</v>
      </c>
      <c r="W13" s="40" t="n">
        <f aca="false">$I13*$K13/100*M13/100</f>
        <v>311.4</v>
      </c>
      <c r="X13" s="40" t="n">
        <f aca="false">$I13*$K13/100*N13/100</f>
        <v>51.9</v>
      </c>
      <c r="Y13" s="162" t="n">
        <f aca="false">$I13*$C$7/100*L13/100</f>
        <v>31.14</v>
      </c>
      <c r="Z13" s="40" t="n">
        <f aca="false">$I13*$C$7/100*M13/100</f>
        <v>62.28</v>
      </c>
      <c r="AA13" s="163" t="n">
        <f aca="false">$I13*$C$7/100*N13/100</f>
        <v>10.38</v>
      </c>
    </row>
    <row r="14" customFormat="false" ht="14.25" hidden="false" customHeight="false" outlineLevel="0" collapsed="false">
      <c r="B14" s="67" t="s">
        <v>176</v>
      </c>
      <c r="C14" s="67" t="n">
        <v>403</v>
      </c>
      <c r="D14" s="67" t="s">
        <v>174</v>
      </c>
      <c r="E14" s="67" t="n">
        <v>2008</v>
      </c>
      <c r="F14" s="66" t="n">
        <v>15</v>
      </c>
      <c r="G14" s="67" t="s">
        <v>175</v>
      </c>
      <c r="H14" s="66" t="n">
        <v>25</v>
      </c>
      <c r="I14" s="0" t="n">
        <f aca="false">C14*F14</f>
        <v>6045</v>
      </c>
      <c r="J14" s="66" t="n">
        <v>0</v>
      </c>
      <c r="K14" s="66" t="n">
        <v>1</v>
      </c>
      <c r="L14" s="160" t="n">
        <v>30</v>
      </c>
      <c r="M14" s="6" t="n">
        <v>60</v>
      </c>
      <c r="N14" s="161" t="n">
        <v>10</v>
      </c>
      <c r="O14" s="159" t="n">
        <f aca="false">+N14+M14+L14</f>
        <v>100</v>
      </c>
      <c r="P14" s="162" t="n">
        <f aca="false">IF((($C$5-$E14)&lt;=$H14),(($I14-$J14)/$H14*L14/100),0)</f>
        <v>72.54</v>
      </c>
      <c r="Q14" s="40" t="n">
        <f aca="false">IF((($C$5-$E14)&lt;=$H14),(($I14-$J14)/$H14*M14/100),0)</f>
        <v>145.08</v>
      </c>
      <c r="R14" s="40" t="n">
        <f aca="false">IF((($C$5-$E14)&lt;=$H14),(($I14-$J14)/$H14*N14/100),0)</f>
        <v>24.18</v>
      </c>
      <c r="S14" s="162" t="n">
        <f aca="false">IF(($C$5-$E14&lt;=$H14),(($I14+$J14)/2*$C$6/100*L14/100),0)</f>
        <v>45.3375</v>
      </c>
      <c r="T14" s="40" t="n">
        <f aca="false">IF(($C$5-$E14&lt;=$H14),(($I14+$J14)/2*$C$6/100*M14/100),0)</f>
        <v>90.675</v>
      </c>
      <c r="U14" s="40" t="n">
        <f aca="false">IF(($C$5-$E14&lt;=$H14),(($I14+$J14)/2*$C$6/100*N14/100),0)</f>
        <v>15.1125</v>
      </c>
      <c r="V14" s="162" t="n">
        <f aca="false">$I14*$K14/100*L14/100</f>
        <v>18.135</v>
      </c>
      <c r="W14" s="40" t="n">
        <f aca="false">$I14*$K14/100*M14/100</f>
        <v>36.27</v>
      </c>
      <c r="X14" s="40" t="n">
        <f aca="false">$I14*$K14/100*N14/100</f>
        <v>6.045</v>
      </c>
      <c r="Y14" s="162" t="n">
        <f aca="false">$I14*$C$7/100*L14/100</f>
        <v>3.627</v>
      </c>
      <c r="Z14" s="40" t="n">
        <f aca="false">$I14*$C$7/100*M14/100</f>
        <v>7.254</v>
      </c>
      <c r="AA14" s="163" t="n">
        <f aca="false">$I14*$C$7/100*N14/100</f>
        <v>1.209</v>
      </c>
    </row>
    <row r="15" customFormat="false" ht="14.25" hidden="false" customHeight="false" outlineLevel="0" collapsed="false">
      <c r="B15" s="67" t="s">
        <v>177</v>
      </c>
      <c r="C15" s="164" t="n">
        <v>362</v>
      </c>
      <c r="D15" s="67" t="s">
        <v>174</v>
      </c>
      <c r="E15" s="67" t="n">
        <v>2008</v>
      </c>
      <c r="F15" s="66" t="n">
        <v>20</v>
      </c>
      <c r="G15" s="67" t="s">
        <v>175</v>
      </c>
      <c r="H15" s="66" t="n">
        <v>25</v>
      </c>
      <c r="I15" s="0" t="n">
        <f aca="false">C15*F15</f>
        <v>7240</v>
      </c>
      <c r="J15" s="66" t="n">
        <v>0</v>
      </c>
      <c r="K15" s="66" t="n">
        <v>1</v>
      </c>
      <c r="L15" s="160" t="n">
        <v>100</v>
      </c>
      <c r="M15" s="6" t="n">
        <v>0</v>
      </c>
      <c r="N15" s="161" t="n">
        <v>0</v>
      </c>
      <c r="O15" s="159" t="n">
        <f aca="false">+N15+M15+L15</f>
        <v>100</v>
      </c>
      <c r="P15" s="162" t="n">
        <f aca="false">IF((($C$5-$E15)&lt;=$H15),(($I15-$J15)/$H15*L15/100),0)</f>
        <v>289.6</v>
      </c>
      <c r="Q15" s="40" t="n">
        <f aca="false">IF((($C$5-$E15)&lt;=$H15),(($I15-$J15)/$H15*M15/100),0)</f>
        <v>0</v>
      </c>
      <c r="R15" s="40" t="n">
        <f aca="false">IF((($C$5-$E15)&lt;=$H15),(($I15-$J15)/$H15*N15/100),0)</f>
        <v>0</v>
      </c>
      <c r="S15" s="162" t="n">
        <f aca="false">IF(($C$5-$E15&lt;=$H15),(($I15+$J15)/2*$C$6/100*L15/100),0)</f>
        <v>181</v>
      </c>
      <c r="T15" s="40" t="n">
        <f aca="false">IF(($C$5-$E15&lt;=$H15),(($I15+$J15)/2*$C$6/100*M15/100),0)</f>
        <v>0</v>
      </c>
      <c r="U15" s="40" t="n">
        <f aca="false">IF(($C$5-$E15&lt;=$H15),(($I15+$J15)/2*$C$6/100*N15/100),0)</f>
        <v>0</v>
      </c>
      <c r="V15" s="162" t="n">
        <f aca="false">$I15*$K15/100*L15/100</f>
        <v>72.4</v>
      </c>
      <c r="W15" s="40" t="n">
        <f aca="false">$I15*$K15/100*M15/100</f>
        <v>0</v>
      </c>
      <c r="X15" s="40" t="n">
        <f aca="false">$I15*$K15/100*N15/100</f>
        <v>0</v>
      </c>
      <c r="Y15" s="162" t="n">
        <f aca="false">$I15*$C$7/100*L15/100</f>
        <v>14.48</v>
      </c>
      <c r="Z15" s="40" t="n">
        <f aca="false">$I15*$C$7/100*M15/100</f>
        <v>0</v>
      </c>
      <c r="AA15" s="163" t="n">
        <f aca="false">$I15*$C$7/100*N15/100</f>
        <v>0</v>
      </c>
    </row>
    <row r="16" customFormat="false" ht="14.25" hidden="false" customHeight="false" outlineLevel="0" collapsed="false">
      <c r="B16" s="67"/>
      <c r="C16" s="67"/>
      <c r="D16" s="67" t="s">
        <v>174</v>
      </c>
      <c r="E16" s="67"/>
      <c r="F16" s="66"/>
      <c r="G16" s="67" t="s">
        <v>175</v>
      </c>
      <c r="H16" s="66" t="n">
        <v>1</v>
      </c>
      <c r="I16" s="0" t="n">
        <f aca="false">C16*F16</f>
        <v>0</v>
      </c>
      <c r="J16" s="66" t="n">
        <v>0</v>
      </c>
      <c r="K16" s="66" t="n">
        <v>1</v>
      </c>
      <c r="L16" s="160" t="n">
        <v>100</v>
      </c>
      <c r="M16" s="6" t="n">
        <v>0</v>
      </c>
      <c r="N16" s="161" t="n">
        <v>0</v>
      </c>
      <c r="O16" s="159" t="n">
        <f aca="false">+N16+M16+L16</f>
        <v>100</v>
      </c>
      <c r="P16" s="162" t="n">
        <f aca="false">IF((($C$5-$E16)&lt;=$H16),(($I16-$J16)/$H16*L16/100),0)</f>
        <v>0</v>
      </c>
      <c r="Q16" s="40" t="n">
        <f aca="false">IF((($C$5-$E16)&lt;=$H16),(($I16-$J16)/$H16*M16/100),0)</f>
        <v>0</v>
      </c>
      <c r="R16" s="40" t="n">
        <f aca="false">IF((($C$5-$E16)&lt;=$H16),(($I16-$J16)/$H16*N16/100),0)</f>
        <v>0</v>
      </c>
      <c r="S16" s="162" t="n">
        <f aca="false">IF(($C$5-$E16&lt;=$H16),(($I16+$J16)/2*$C$6/100*L16/100),0)</f>
        <v>0</v>
      </c>
      <c r="T16" s="40" t="n">
        <f aca="false">IF(($C$5-$E16&lt;=$H16),(($I16+$J16)/2*$C$6/100*M16/100),0)</f>
        <v>0</v>
      </c>
      <c r="U16" s="40" t="n">
        <f aca="false">IF(($C$5-$E16&lt;=$H16),(($I16+$J16)/2*$C$6/100*N16/100),0)</f>
        <v>0</v>
      </c>
      <c r="V16" s="162" t="n">
        <f aca="false">$I16*$K16/100*L16/100</f>
        <v>0</v>
      </c>
      <c r="W16" s="40" t="n">
        <f aca="false">$I16*$K16/100*M16/100</f>
        <v>0</v>
      </c>
      <c r="X16" s="40" t="n">
        <f aca="false">$I16*$K16/100*N16/100</f>
        <v>0</v>
      </c>
      <c r="Y16" s="162" t="n">
        <f aca="false">$I16*$C$7/100*L16/100</f>
        <v>0</v>
      </c>
      <c r="Z16" s="40" t="n">
        <f aca="false">$I16*$C$7/100*M16/100</f>
        <v>0</v>
      </c>
      <c r="AA16" s="163" t="n">
        <f aca="false">$I16*$C$7/100*N16/100</f>
        <v>0</v>
      </c>
    </row>
    <row r="17" customFormat="false" ht="14.25" hidden="false" customHeight="false" outlineLevel="0" collapsed="false">
      <c r="B17" s="165"/>
      <c r="C17" s="67"/>
      <c r="D17" s="67" t="s">
        <v>174</v>
      </c>
      <c r="E17" s="67"/>
      <c r="F17" s="67"/>
      <c r="G17" s="67" t="s">
        <v>175</v>
      </c>
      <c r="H17" s="67" t="n">
        <v>1</v>
      </c>
      <c r="I17" s="2" t="n">
        <f aca="false">C17*F17</f>
        <v>0</v>
      </c>
      <c r="J17" s="67" t="n">
        <v>0</v>
      </c>
      <c r="K17" s="67" t="n">
        <v>1</v>
      </c>
      <c r="L17" s="166" t="n">
        <v>100</v>
      </c>
      <c r="M17" s="167" t="n">
        <v>0</v>
      </c>
      <c r="N17" s="168" t="n">
        <v>0</v>
      </c>
      <c r="O17" s="159" t="n">
        <f aca="false">+N17+M17+L17</f>
        <v>100</v>
      </c>
      <c r="P17" s="169" t="n">
        <f aca="false">IF((($C$5-$E17)&lt;=$H17),(($I17-$J17)/$H17*L17/100),0)</f>
        <v>0</v>
      </c>
      <c r="Q17" s="170" t="n">
        <f aca="false">IF((($C$5-$E17)&lt;=$H17),(($I17-$J17)/$H17*M17/100),0)</f>
        <v>0</v>
      </c>
      <c r="R17" s="170" t="n">
        <f aca="false">IF((($C$5-$E17)&lt;=$H17),(($I17-$J17)/$H17*N17/100),0)</f>
        <v>0</v>
      </c>
      <c r="S17" s="169" t="n">
        <f aca="false">IF(($C$5-$E17&lt;=$H17),(($I17+$J17)/2*$C$6/100*L17/100),0)</f>
        <v>0</v>
      </c>
      <c r="T17" s="170" t="n">
        <f aca="false">IF(($C$5-$E17&lt;=$H17),(($I17+$J17)/2*$C$6/100*M17/100),0)</f>
        <v>0</v>
      </c>
      <c r="U17" s="170" t="n">
        <f aca="false">IF(($C$5-$E17&lt;=$H17),(($I17+$J17)/2*$C$6/100*N17/100),0)</f>
        <v>0</v>
      </c>
      <c r="V17" s="169" t="n">
        <f aca="false">$I17*$K17/100*L17/100</f>
        <v>0</v>
      </c>
      <c r="W17" s="170" t="n">
        <f aca="false">$I17*$K17/100*M17/100</f>
        <v>0</v>
      </c>
      <c r="X17" s="170" t="n">
        <f aca="false">$I17*$K17/100*N17/100</f>
        <v>0</v>
      </c>
      <c r="Y17" s="169" t="n">
        <f aca="false">$I17*$C$7/100*L17/100</f>
        <v>0</v>
      </c>
      <c r="Z17" s="170" t="n">
        <f aca="false">$I17*$C$7/100*M17/100</f>
        <v>0</v>
      </c>
      <c r="AA17" s="171" t="n">
        <f aca="false">$I17*$C$7/100*N17/100</f>
        <v>0</v>
      </c>
    </row>
    <row r="18" customFormat="false" ht="14.25" hidden="false" customHeight="false" outlineLevel="0" collapsed="false">
      <c r="B18" s="165"/>
      <c r="C18" s="67"/>
      <c r="D18" s="67" t="s">
        <v>174</v>
      </c>
      <c r="E18" s="67"/>
      <c r="F18" s="67"/>
      <c r="G18" s="67" t="s">
        <v>175</v>
      </c>
      <c r="H18" s="67" t="n">
        <v>1</v>
      </c>
      <c r="I18" s="2" t="n">
        <f aca="false">C18*F18</f>
        <v>0</v>
      </c>
      <c r="J18" s="67" t="n">
        <v>0</v>
      </c>
      <c r="K18" s="67" t="n">
        <v>1</v>
      </c>
      <c r="L18" s="166" t="n">
        <v>100</v>
      </c>
      <c r="M18" s="167" t="n">
        <v>0</v>
      </c>
      <c r="N18" s="168" t="n">
        <v>0</v>
      </c>
      <c r="O18" s="159" t="n">
        <f aca="false">+N18+M18+L18</f>
        <v>100</v>
      </c>
      <c r="P18" s="169" t="n">
        <f aca="false">IF((($C$5-$E18)&lt;=$H18),(($I18-$J18)/$H18*L18/100),0)</f>
        <v>0</v>
      </c>
      <c r="Q18" s="170" t="n">
        <f aca="false">IF((($C$5-$E18)&lt;=$H18),(($I18-$J18)/$H18*M18/100),0)</f>
        <v>0</v>
      </c>
      <c r="R18" s="170" t="n">
        <f aca="false">IF((($C$5-$E18)&lt;=$H18),(($I18-$J18)/$H18*N18/100),0)</f>
        <v>0</v>
      </c>
      <c r="S18" s="169" t="n">
        <f aca="false">IF(($C$5-$E18&lt;=$H18),(($I18+$J18)/2*$C$6/100*L18/100),0)</f>
        <v>0</v>
      </c>
      <c r="T18" s="170" t="n">
        <f aca="false">IF(($C$5-$E18&lt;=$H18),(($I18+$J18)/2*$C$6/100*M18/100),0)</f>
        <v>0</v>
      </c>
      <c r="U18" s="170" t="n">
        <f aca="false">IF(($C$5-$E18&lt;=$H18),(($I18+$J18)/2*$C$6/100*N18/100),0)</f>
        <v>0</v>
      </c>
      <c r="V18" s="169" t="n">
        <f aca="false">$I18*$K18/100*L18/100</f>
        <v>0</v>
      </c>
      <c r="W18" s="170" t="n">
        <f aca="false">$I18*$K18/100*M18/100</f>
        <v>0</v>
      </c>
      <c r="X18" s="170" t="n">
        <f aca="false">$I18*$K18/100*N18/100</f>
        <v>0</v>
      </c>
      <c r="Y18" s="169" t="n">
        <f aca="false">$I18*$C$7/100*L18/100</f>
        <v>0</v>
      </c>
      <c r="Z18" s="170" t="n">
        <f aca="false">$I18*$C$7/100*M18/100</f>
        <v>0</v>
      </c>
      <c r="AA18" s="171" t="n">
        <f aca="false">$I18*$C$7/100*N18/100</f>
        <v>0</v>
      </c>
    </row>
    <row r="19" customFormat="false" ht="14.25" hidden="false" customHeight="false" outlineLevel="0" collapsed="false">
      <c r="B19" s="165"/>
      <c r="C19" s="67"/>
      <c r="D19" s="67" t="s">
        <v>174</v>
      </c>
      <c r="E19" s="67"/>
      <c r="F19" s="67"/>
      <c r="G19" s="67" t="s">
        <v>175</v>
      </c>
      <c r="H19" s="67" t="n">
        <v>1</v>
      </c>
      <c r="I19" s="2" t="n">
        <f aca="false">C19*F19</f>
        <v>0</v>
      </c>
      <c r="J19" s="67" t="n">
        <v>0</v>
      </c>
      <c r="K19" s="67" t="n">
        <v>1</v>
      </c>
      <c r="L19" s="166" t="n">
        <v>100</v>
      </c>
      <c r="M19" s="167" t="n">
        <v>0</v>
      </c>
      <c r="N19" s="168" t="n">
        <v>0</v>
      </c>
      <c r="O19" s="159" t="n">
        <f aca="false">+N19+M19+L19</f>
        <v>100</v>
      </c>
      <c r="P19" s="169" t="n">
        <f aca="false">IF((($C$5-$E19)&lt;=$H19),(($I19-$J19)/$H19*L19/100),0)</f>
        <v>0</v>
      </c>
      <c r="Q19" s="170" t="n">
        <f aca="false">IF((($C$5-$E19)&lt;=$H19),(($I19-$J19)/$H19*M19/100),0)</f>
        <v>0</v>
      </c>
      <c r="R19" s="170" t="n">
        <f aca="false">IF((($C$5-$E19)&lt;=$H19),(($I19-$J19)/$H19*N19/100),0)</f>
        <v>0</v>
      </c>
      <c r="S19" s="169" t="n">
        <f aca="false">IF(($C$5-$E19&lt;=$H19),(($I19+$J19)/2*$C$6/100*L19/100),0)</f>
        <v>0</v>
      </c>
      <c r="T19" s="170" t="n">
        <f aca="false">IF(($C$5-$E19&lt;=$H19),(($I19+$J19)/2*$C$6/100*M19/100),0)</f>
        <v>0</v>
      </c>
      <c r="U19" s="170" t="n">
        <f aca="false">IF(($C$5-$E19&lt;=$H19),(($I19+$J19)/2*$C$6/100*N19/100),0)</f>
        <v>0</v>
      </c>
      <c r="V19" s="169" t="n">
        <f aca="false">$I19*$K19/100*L19/100</f>
        <v>0</v>
      </c>
      <c r="W19" s="170" t="n">
        <f aca="false">$I19*$K19/100*M19/100</f>
        <v>0</v>
      </c>
      <c r="X19" s="170" t="n">
        <f aca="false">$I19*$K19/100*N19/100</f>
        <v>0</v>
      </c>
      <c r="Y19" s="169" t="n">
        <f aca="false">$I19*$C$7/100*L19/100</f>
        <v>0</v>
      </c>
      <c r="Z19" s="170" t="n">
        <f aca="false">$I19*$C$7/100*M19/100</f>
        <v>0</v>
      </c>
      <c r="AA19" s="171" t="n">
        <f aca="false">$I19*$C$7/100*N19/100</f>
        <v>0</v>
      </c>
    </row>
    <row r="20" customFormat="false" ht="12.75" hidden="false" customHeight="false" outlineLevel="0" collapsed="false">
      <c r="A20" s="172" t="s">
        <v>178</v>
      </c>
      <c r="B20" s="172"/>
      <c r="C20" s="173"/>
      <c r="D20" s="173"/>
      <c r="E20" s="173"/>
      <c r="F20" s="173"/>
      <c r="G20" s="173"/>
      <c r="H20" s="173"/>
      <c r="I20" s="173"/>
      <c r="J20" s="173"/>
      <c r="K20" s="173"/>
      <c r="L20" s="174"/>
      <c r="M20" s="173"/>
      <c r="N20" s="175"/>
      <c r="O20" s="176"/>
      <c r="P20" s="177" t="n">
        <f aca="false">SUM(P12:P19)</f>
        <v>1484.94</v>
      </c>
      <c r="Q20" s="178" t="n">
        <f aca="false">SUM(Q12:Q19)</f>
        <v>1390.68</v>
      </c>
      <c r="R20" s="178" t="n">
        <f aca="false">SUM(R12:R19)</f>
        <v>231.78</v>
      </c>
      <c r="S20" s="177" t="n">
        <f aca="false">SUM(S12:S19)</f>
        <v>865.5875</v>
      </c>
      <c r="T20" s="178" t="n">
        <f aca="false">SUM(T12:T19)</f>
        <v>869.175</v>
      </c>
      <c r="U20" s="178" t="n">
        <f aca="false">SUM(U12:U19)</f>
        <v>144.8625</v>
      </c>
      <c r="V20" s="179" t="n">
        <f aca="false">SUM(V12:V19)</f>
        <v>346.235</v>
      </c>
      <c r="W20" s="180" t="n">
        <f aca="false">SUM(W12:W19)</f>
        <v>347.67</v>
      </c>
      <c r="X20" s="180" t="n">
        <f aca="false">SUM(X12:X19)</f>
        <v>57.945</v>
      </c>
      <c r="Y20" s="179" t="n">
        <f aca="false">SUM(Y12:Y19)</f>
        <v>69.247</v>
      </c>
      <c r="Z20" s="180" t="n">
        <f aca="false">SUM(Z12:Z19)</f>
        <v>69.534</v>
      </c>
      <c r="AA20" s="181" t="n">
        <f aca="false">SUM(AA12:AA19)</f>
        <v>11.589</v>
      </c>
    </row>
    <row r="21" customFormat="false" ht="12.75" hidden="false" customHeight="false" outlineLevel="0" collapsed="false">
      <c r="B21" s="2"/>
      <c r="C21" s="96"/>
      <c r="D21" s="96"/>
      <c r="E21" s="96"/>
      <c r="F21" s="43"/>
      <c r="G21" s="96"/>
      <c r="H21" s="43"/>
      <c r="I21" s="43"/>
      <c r="J21" s="43"/>
      <c r="K21" s="43"/>
      <c r="L21" s="182"/>
      <c r="M21" s="183"/>
      <c r="N21" s="184"/>
      <c r="O21" s="185"/>
      <c r="P21" s="186"/>
      <c r="Q21" s="186"/>
      <c r="R21" s="186"/>
      <c r="S21" s="187"/>
      <c r="T21" s="186"/>
      <c r="U21" s="186"/>
      <c r="V21" s="162"/>
      <c r="W21" s="40"/>
      <c r="X21" s="40"/>
      <c r="Y21" s="162"/>
      <c r="Z21" s="40"/>
      <c r="AA21" s="163"/>
    </row>
    <row r="22" customFormat="false" ht="12.75" hidden="false" customHeight="false" outlineLevel="0" collapsed="false">
      <c r="B22" s="2"/>
      <c r="C22" s="96"/>
      <c r="D22" s="96"/>
      <c r="E22" s="96"/>
      <c r="F22" s="43"/>
      <c r="G22" s="96"/>
      <c r="H22" s="43"/>
      <c r="I22" s="43"/>
      <c r="J22" s="43"/>
      <c r="K22" s="43"/>
      <c r="L22" s="37"/>
      <c r="M22" s="53"/>
      <c r="N22" s="188"/>
      <c r="O22" s="189"/>
      <c r="P22" s="186"/>
      <c r="Q22" s="186"/>
      <c r="R22" s="186"/>
      <c r="S22" s="187"/>
      <c r="T22" s="186"/>
      <c r="U22" s="186"/>
      <c r="V22" s="162"/>
      <c r="W22" s="40"/>
      <c r="X22" s="40"/>
      <c r="Y22" s="162"/>
      <c r="Z22" s="40"/>
      <c r="AA22" s="163"/>
    </row>
    <row r="23" customFormat="false" ht="12.75" hidden="false" customHeight="false" outlineLevel="0" collapsed="false">
      <c r="C23" s="96"/>
      <c r="D23" s="96"/>
      <c r="E23" s="96"/>
      <c r="F23" s="43"/>
      <c r="G23" s="96"/>
      <c r="H23" s="43"/>
      <c r="I23" s="43"/>
      <c r="J23" s="43"/>
      <c r="K23" s="43"/>
      <c r="L23" s="37"/>
      <c r="M23" s="53"/>
      <c r="N23" s="188"/>
      <c r="O23" s="189"/>
      <c r="P23" s="186"/>
      <c r="Q23" s="186"/>
      <c r="R23" s="186"/>
      <c r="S23" s="187"/>
      <c r="T23" s="186"/>
      <c r="U23" s="186"/>
      <c r="V23" s="162"/>
      <c r="W23" s="40"/>
      <c r="X23" s="40"/>
      <c r="Y23" s="162"/>
      <c r="Z23" s="40"/>
      <c r="AA23" s="163"/>
    </row>
    <row r="24" customFormat="false" ht="12.75" hidden="false" customHeight="false" outlineLevel="0" collapsed="false">
      <c r="L24" s="39"/>
      <c r="M24" s="7"/>
      <c r="N24" s="22"/>
      <c r="O24" s="189"/>
      <c r="P24" s="40"/>
      <c r="Q24" s="40"/>
      <c r="R24" s="40"/>
      <c r="S24" s="162"/>
      <c r="T24" s="40"/>
      <c r="U24" s="40"/>
      <c r="V24" s="162"/>
      <c r="W24" s="40"/>
      <c r="X24" s="40"/>
      <c r="Y24" s="162"/>
      <c r="Z24" s="40"/>
      <c r="AA24" s="163"/>
    </row>
    <row r="25" customFormat="false" ht="12.75" hidden="false" customHeight="false" outlineLevel="0" collapsed="false">
      <c r="A25" s="61" t="s">
        <v>179</v>
      </c>
      <c r="L25" s="39"/>
      <c r="M25" s="7"/>
      <c r="N25" s="22"/>
      <c r="O25" s="189"/>
      <c r="P25" s="40"/>
      <c r="Q25" s="40"/>
      <c r="R25" s="40"/>
      <c r="S25" s="162"/>
      <c r="T25" s="40"/>
      <c r="U25" s="40"/>
      <c r="V25" s="162"/>
      <c r="W25" s="40"/>
      <c r="X25" s="40"/>
      <c r="Y25" s="162"/>
      <c r="Z25" s="40"/>
      <c r="AA25" s="163"/>
    </row>
    <row r="26" customFormat="false" ht="12.75" hidden="false" customHeight="false" outlineLevel="0" collapsed="false">
      <c r="A26" s="61"/>
      <c r="B26" s="67" t="s">
        <v>180</v>
      </c>
      <c r="C26" s="66" t="n">
        <v>75000</v>
      </c>
      <c r="D26" s="67" t="s">
        <v>49</v>
      </c>
      <c r="E26" s="67" t="n">
        <v>2000</v>
      </c>
      <c r="F26" s="66" t="n">
        <v>1</v>
      </c>
      <c r="G26" s="67" t="s">
        <v>50</v>
      </c>
      <c r="H26" s="66" t="n">
        <v>15</v>
      </c>
      <c r="I26" s="0" t="n">
        <f aca="false">C26*F26</f>
        <v>75000</v>
      </c>
      <c r="J26" s="66" t="n">
        <f aca="false">C26*0.1</f>
        <v>7500</v>
      </c>
      <c r="K26" s="161" t="n">
        <v>3</v>
      </c>
      <c r="L26" s="160" t="n">
        <v>5</v>
      </c>
      <c r="M26" s="6" t="n">
        <v>80</v>
      </c>
      <c r="N26" s="161" t="n">
        <v>15</v>
      </c>
      <c r="O26" s="189" t="n">
        <f aca="false">+N26+M26+L26</f>
        <v>100</v>
      </c>
      <c r="P26" s="40" t="n">
        <f aca="false">IF((($C$5-$E26)&lt;=$H26),(($I26-$J26)/$H26*L26/100),0)</f>
        <v>225</v>
      </c>
      <c r="Q26" s="40" t="n">
        <f aca="false">IF((($C$5-$E26)&lt;=$H26),(($I26-$J26)/$H26*M26/100),0)</f>
        <v>3600</v>
      </c>
      <c r="R26" s="40" t="n">
        <f aca="false">IF((($C$5-$E26)&lt;=$H26),(($I26-$J26)/$H26*N26/100),0)</f>
        <v>675</v>
      </c>
      <c r="S26" s="162" t="n">
        <f aca="false">IF(($C$5-$E26&lt;=$H26),(($I26+$J26)/2*$C$6/100*L26/100),0)</f>
        <v>103.125</v>
      </c>
      <c r="T26" s="40" t="n">
        <f aca="false">IF(($C$5-$E26&lt;=$H26),(($I26+$J26)/2*$C$6/100*M26/100),0)</f>
        <v>1650</v>
      </c>
      <c r="U26" s="40" t="n">
        <f aca="false">IF(($C$5-$E26&lt;=$H26),(($I26+$J26)/2*$C$6/100*N26/100),0)</f>
        <v>309.375</v>
      </c>
      <c r="V26" s="162" t="n">
        <f aca="false">I26*K26/100*L26/100</f>
        <v>112.5</v>
      </c>
      <c r="W26" s="40" t="n">
        <f aca="false">I26*K26/100*M26/100</f>
        <v>1800</v>
      </c>
      <c r="X26" s="40" t="n">
        <f aca="false">I26*K26/100*N26/100</f>
        <v>337.5</v>
      </c>
      <c r="Y26" s="162" t="n">
        <f aca="false">I26*$C$7/100*L26/100</f>
        <v>7.5</v>
      </c>
      <c r="Z26" s="40" t="n">
        <f aca="false">I26*$C$7/100*M26/100</f>
        <v>120</v>
      </c>
      <c r="AA26" s="163" t="n">
        <f aca="false">I26*$C$7/100*N26/100</f>
        <v>22.5</v>
      </c>
    </row>
    <row r="27" customFormat="false" ht="12.75" hidden="false" customHeight="false" outlineLevel="0" collapsed="false">
      <c r="B27" s="67" t="s">
        <v>181</v>
      </c>
      <c r="C27" s="66" t="n">
        <v>55000</v>
      </c>
      <c r="D27" s="67" t="s">
        <v>49</v>
      </c>
      <c r="E27" s="67" t="n">
        <v>1980</v>
      </c>
      <c r="F27" s="66" t="n">
        <v>1</v>
      </c>
      <c r="G27" s="67" t="s">
        <v>50</v>
      </c>
      <c r="H27" s="66" t="n">
        <v>15</v>
      </c>
      <c r="I27" s="0" t="n">
        <f aca="false">C27*F27</f>
        <v>55000</v>
      </c>
      <c r="J27" s="66" t="n">
        <f aca="false">C27*0.1</f>
        <v>5500</v>
      </c>
      <c r="K27" s="161" t="n">
        <v>3</v>
      </c>
      <c r="L27" s="160" t="n">
        <v>100</v>
      </c>
      <c r="M27" s="6" t="n">
        <v>0</v>
      </c>
      <c r="N27" s="161" t="n">
        <v>0</v>
      </c>
      <c r="O27" s="189" t="n">
        <f aca="false">+N27+M27+L27</f>
        <v>100</v>
      </c>
      <c r="P27" s="40" t="n">
        <f aca="false">IF((($C$5-$E27)&lt;=$H27),(($I27-$J27)/$H27*L27/100),0)</f>
        <v>0</v>
      </c>
      <c r="Q27" s="40" t="n">
        <f aca="false">IF((($C$5-$E27)&lt;=$H27),(($I27-$J27)/$H27*M27/100),0)</f>
        <v>0</v>
      </c>
      <c r="R27" s="40" t="n">
        <f aca="false">IF((($C$5-$E27)&lt;=$H27),(($I27-$J27)/$H27*N27/100),0)</f>
        <v>0</v>
      </c>
      <c r="S27" s="162" t="n">
        <f aca="false">IF(($C$5-$E27&lt;=$H27),(($I27+$J27)/2*$C$6/100*L27/100),0)</f>
        <v>0</v>
      </c>
      <c r="T27" s="40" t="n">
        <f aca="false">IF(($C$5-$E27&lt;=$H27),(($I27+$J27)/2*$C$6/100*M27/100),0)</f>
        <v>0</v>
      </c>
      <c r="U27" s="40" t="n">
        <f aca="false">IF(($C$5-$E27&lt;=$H27),(($I27+$J27)/2*$C$6/100*N27/100),0)</f>
        <v>0</v>
      </c>
      <c r="V27" s="162" t="n">
        <f aca="false">I27*K27/100*L27/100</f>
        <v>1650</v>
      </c>
      <c r="W27" s="40" t="n">
        <f aca="false">I27*K27/100*M27/100</f>
        <v>0</v>
      </c>
      <c r="X27" s="40" t="n">
        <f aca="false">I27*K27/100*N27/100</f>
        <v>0</v>
      </c>
      <c r="Y27" s="162" t="n">
        <f aca="false">I27*$C$7/100*L27/100</f>
        <v>110</v>
      </c>
      <c r="Z27" s="40" t="n">
        <f aca="false">I27*$C$7/100*M27/100</f>
        <v>0</v>
      </c>
      <c r="AA27" s="163" t="n">
        <f aca="false">I27*$C$7/100*N27/100</f>
        <v>0</v>
      </c>
      <c r="AB27" s="2"/>
    </row>
    <row r="28" customFormat="false" ht="12.75" hidden="false" customHeight="false" outlineLevel="0" collapsed="false">
      <c r="B28" s="67" t="s">
        <v>182</v>
      </c>
      <c r="C28" s="66" t="n">
        <v>4000</v>
      </c>
      <c r="D28" s="67" t="s">
        <v>49</v>
      </c>
      <c r="E28" s="67" t="n">
        <v>2007</v>
      </c>
      <c r="F28" s="66" t="n">
        <v>1</v>
      </c>
      <c r="G28" s="67" t="s">
        <v>50</v>
      </c>
      <c r="H28" s="66" t="n">
        <v>15</v>
      </c>
      <c r="I28" s="0" t="n">
        <f aca="false">C28*F28</f>
        <v>4000</v>
      </c>
      <c r="J28" s="66" t="n">
        <f aca="false">C28*0.1</f>
        <v>400</v>
      </c>
      <c r="K28" s="161" t="n">
        <v>3</v>
      </c>
      <c r="L28" s="160" t="n">
        <v>70</v>
      </c>
      <c r="M28" s="6" t="n">
        <v>0</v>
      </c>
      <c r="N28" s="161" t="n">
        <v>30</v>
      </c>
      <c r="O28" s="189" t="n">
        <f aca="false">+N28+M28+L28</f>
        <v>100</v>
      </c>
      <c r="P28" s="40" t="n">
        <f aca="false">IF((($C$5-$E28)&lt;=$H28),(($I28-$J28)/$H28*L28/100),0)</f>
        <v>168</v>
      </c>
      <c r="Q28" s="40" t="n">
        <f aca="false">IF((($C$5-$E28)&lt;=$H28),(($I28-$J28)/$H28*M28/100),0)</f>
        <v>0</v>
      </c>
      <c r="R28" s="40" t="n">
        <f aca="false">IF((($C$5-$E28)&lt;=$H28),(($I28-$J28)/$H28*N28/100),0)</f>
        <v>72</v>
      </c>
      <c r="S28" s="162" t="n">
        <f aca="false">IF(($C$5-$E28&lt;=$H28),(($I28+$J28)/2*$C$6/100*L28/100),0)</f>
        <v>77</v>
      </c>
      <c r="T28" s="40" t="n">
        <f aca="false">IF(($C$5-$E28&lt;=$H28),(($I28+$J28)/2*$C$6/100*M28/100),0)</f>
        <v>0</v>
      </c>
      <c r="U28" s="40" t="n">
        <f aca="false">IF(($C$5-$E28&lt;=$H28),(($I28+$J28)/2*$C$6/100*N28/100),0)</f>
        <v>33</v>
      </c>
      <c r="V28" s="162" t="n">
        <f aca="false">I28*K28/100*L28/100</f>
        <v>84</v>
      </c>
      <c r="W28" s="40" t="n">
        <f aca="false">I28*K28/100*M28/100</f>
        <v>0</v>
      </c>
      <c r="X28" s="40" t="n">
        <f aca="false">I28*K28/100*N28/100</f>
        <v>36</v>
      </c>
      <c r="Y28" s="162" t="n">
        <f aca="false">I28*$C$7/100*L28/100</f>
        <v>5.6</v>
      </c>
      <c r="Z28" s="40" t="n">
        <f aca="false">I28*$C$7/100*M28/100</f>
        <v>0</v>
      </c>
      <c r="AA28" s="163" t="n">
        <f aca="false">I28*$C$7/100*N28/100</f>
        <v>2.4</v>
      </c>
    </row>
    <row r="29" customFormat="false" ht="12.75" hidden="false" customHeight="false" outlineLevel="0" collapsed="false">
      <c r="B29" s="67" t="s">
        <v>183</v>
      </c>
      <c r="C29" s="66" t="n">
        <v>5000</v>
      </c>
      <c r="D29" s="67" t="s">
        <v>49</v>
      </c>
      <c r="E29" s="67" t="n">
        <v>2010</v>
      </c>
      <c r="F29" s="66" t="n">
        <v>1</v>
      </c>
      <c r="G29" s="67" t="s">
        <v>50</v>
      </c>
      <c r="H29" s="66" t="n">
        <v>15</v>
      </c>
      <c r="I29" s="0" t="n">
        <f aca="false">C29*F29</f>
        <v>5000</v>
      </c>
      <c r="J29" s="66" t="n">
        <f aca="false">C29*0.1</f>
        <v>500</v>
      </c>
      <c r="K29" s="161" t="n">
        <v>3</v>
      </c>
      <c r="L29" s="160" t="n">
        <v>50</v>
      </c>
      <c r="M29" s="6" t="n">
        <v>50</v>
      </c>
      <c r="N29" s="161" t="n">
        <v>0</v>
      </c>
      <c r="O29" s="189" t="n">
        <f aca="false">+N29+M29+L29</f>
        <v>100</v>
      </c>
      <c r="P29" s="40" t="n">
        <f aca="false">IF((($C$5-$E29)&lt;=$H29),(($I29-$J29)/$H29*L29/100),0)</f>
        <v>150</v>
      </c>
      <c r="Q29" s="40" t="n">
        <f aca="false">IF((($C$5-$E29)&lt;=$H29),(($I29-$J29)/$H29*M29/100),0)</f>
        <v>150</v>
      </c>
      <c r="R29" s="40" t="n">
        <f aca="false">IF((($C$5-$E29)&lt;=$H29),(($I29-$J29)/$H29*N29/100),0)</f>
        <v>0</v>
      </c>
      <c r="S29" s="162" t="n">
        <f aca="false">IF(($C$5-$E29&lt;=$H29),(($I29+$J29)/2*$C$6/100*L29/100),0)</f>
        <v>68.75</v>
      </c>
      <c r="T29" s="40" t="n">
        <f aca="false">IF(($C$5-$E29&lt;=$H29),(($I29+$J29)/2*$C$6/100*M29/100),0)</f>
        <v>68.75</v>
      </c>
      <c r="U29" s="40" t="n">
        <f aca="false">IF(($C$5-$E29&lt;=$H29),(($I29+$J29)/2*$C$6/100*N29/100),0)</f>
        <v>0</v>
      </c>
      <c r="V29" s="162" t="n">
        <f aca="false">I29*K29/100*L29/100</f>
        <v>75</v>
      </c>
      <c r="W29" s="40" t="n">
        <f aca="false">I29*K29/100*M29/100</f>
        <v>75</v>
      </c>
      <c r="X29" s="40" t="n">
        <f aca="false">I29*K29/100*N29/100</f>
        <v>0</v>
      </c>
      <c r="Y29" s="162" t="n">
        <f aca="false">I29*$C$7/100*L29/100</f>
        <v>5</v>
      </c>
      <c r="Z29" s="40" t="n">
        <f aca="false">I29*$C$7/100*M29/100</f>
        <v>5</v>
      </c>
      <c r="AA29" s="163" t="n">
        <f aca="false">I29*$C$7/100*N29/100</f>
        <v>0</v>
      </c>
    </row>
    <row r="30" customFormat="false" ht="12.75" hidden="false" customHeight="false" outlineLevel="0" collapsed="false">
      <c r="B30" s="67" t="s">
        <v>184</v>
      </c>
      <c r="C30" s="66" t="n">
        <v>16000</v>
      </c>
      <c r="D30" s="67" t="s">
        <v>49</v>
      </c>
      <c r="E30" s="67" t="n">
        <v>1995</v>
      </c>
      <c r="F30" s="66" t="n">
        <v>1</v>
      </c>
      <c r="G30" s="67" t="s">
        <v>50</v>
      </c>
      <c r="H30" s="66" t="n">
        <v>15</v>
      </c>
      <c r="I30" s="0" t="n">
        <f aca="false">C30*F30</f>
        <v>16000</v>
      </c>
      <c r="J30" s="66" t="n">
        <f aca="false">C30*0.1</f>
        <v>1600</v>
      </c>
      <c r="K30" s="161" t="n">
        <v>3</v>
      </c>
      <c r="L30" s="160" t="n">
        <v>5</v>
      </c>
      <c r="M30" s="6" t="n">
        <v>95</v>
      </c>
      <c r="N30" s="161" t="n">
        <v>0</v>
      </c>
      <c r="O30" s="189" t="n">
        <f aca="false">+N30+M30+L30</f>
        <v>100</v>
      </c>
      <c r="P30" s="40" t="n">
        <f aca="false">IF((($C$5-$E30)&lt;=$H30),(($I30-$J30)/$H30*L30/100),0)</f>
        <v>0</v>
      </c>
      <c r="Q30" s="40" t="n">
        <f aca="false">IF((($C$5-$E30)&lt;=$H30),(($I30-$J30)/$H30*M30/100),0)</f>
        <v>0</v>
      </c>
      <c r="R30" s="40" t="n">
        <f aca="false">IF((($C$5-$E30)&lt;=$H30),(($I30-$J30)/$H30*N30/100),0)</f>
        <v>0</v>
      </c>
      <c r="S30" s="162" t="n">
        <f aca="false">IF(($C$5-$E30&lt;=$H30),(($I30+$J30)/2*$C$6/100*L30/100),0)</f>
        <v>0</v>
      </c>
      <c r="T30" s="40" t="n">
        <f aca="false">IF(($C$5-$E30&lt;=$H30),(($I30+$J30)/2*$C$6/100*M30/100),0)</f>
        <v>0</v>
      </c>
      <c r="U30" s="40" t="n">
        <f aca="false">IF(($C$5-$E30&lt;=$H30),(($I30+$J30)/2*$C$6/100*N30/100),0)</f>
        <v>0</v>
      </c>
      <c r="V30" s="162" t="n">
        <f aca="false">I30*K30/100*L30/100</f>
        <v>24</v>
      </c>
      <c r="W30" s="40" t="n">
        <f aca="false">I30*K30/100*M30/100</f>
        <v>456</v>
      </c>
      <c r="X30" s="40" t="n">
        <f aca="false">I30*K30/100*N30/100</f>
        <v>0</v>
      </c>
      <c r="Y30" s="162" t="n">
        <f aca="false">I30*$C$7/100*L30/100</f>
        <v>1.6</v>
      </c>
      <c r="Z30" s="40" t="n">
        <f aca="false">I30*$C$7/100*M30/100</f>
        <v>30.4</v>
      </c>
      <c r="AA30" s="163" t="n">
        <f aca="false">I30*$C$7/100*N30/100</f>
        <v>0</v>
      </c>
    </row>
    <row r="31" customFormat="false" ht="12.75" hidden="false" customHeight="false" outlineLevel="0" collapsed="false">
      <c r="B31" s="67" t="s">
        <v>185</v>
      </c>
      <c r="C31" s="66" t="n">
        <v>15000</v>
      </c>
      <c r="D31" s="67" t="s">
        <v>49</v>
      </c>
      <c r="E31" s="67" t="n">
        <v>2000</v>
      </c>
      <c r="F31" s="66" t="n">
        <v>1</v>
      </c>
      <c r="G31" s="67" t="s">
        <v>50</v>
      </c>
      <c r="H31" s="66" t="n">
        <v>15</v>
      </c>
      <c r="I31" s="0" t="n">
        <f aca="false">C31*F31</f>
        <v>15000</v>
      </c>
      <c r="J31" s="66" t="n">
        <f aca="false">C31*0.1</f>
        <v>1500</v>
      </c>
      <c r="K31" s="161" t="n">
        <v>3</v>
      </c>
      <c r="L31" s="160" t="n">
        <v>5</v>
      </c>
      <c r="M31" s="6" t="n">
        <v>95</v>
      </c>
      <c r="N31" s="161" t="n">
        <v>0</v>
      </c>
      <c r="O31" s="189" t="n">
        <f aca="false">+N31+M31+L31</f>
        <v>100</v>
      </c>
      <c r="P31" s="40" t="n">
        <f aca="false">IF((($C$5-$E31)&lt;=$H31),(($I31-$J31)/$H31*L31/100),0)</f>
        <v>45</v>
      </c>
      <c r="Q31" s="40" t="n">
        <f aca="false">IF((($C$5-$E31)&lt;=$H31),(($I31-$J31)/$H31*M31/100),0)</f>
        <v>855</v>
      </c>
      <c r="R31" s="40" t="n">
        <f aca="false">IF((($C$5-$E31)&lt;=$H31),(($I31-$J31)/$H31*N31/100),0)</f>
        <v>0</v>
      </c>
      <c r="S31" s="162" t="n">
        <f aca="false">IF(($C$5-$E31&lt;=$H31),(($I31+$J31)/2*$C$6/100*L31/100),0)</f>
        <v>20.625</v>
      </c>
      <c r="T31" s="40" t="n">
        <f aca="false">IF(($C$5-$E31&lt;=$H31),(($I31+$J31)/2*$C$6/100*M31/100),0)</f>
        <v>391.875</v>
      </c>
      <c r="U31" s="40" t="n">
        <f aca="false">IF(($C$5-$E31&lt;=$H31),(($I31+$J31)/2*$C$6/100*N31/100),0)</f>
        <v>0</v>
      </c>
      <c r="V31" s="162" t="n">
        <f aca="false">I31*K31/100*L31/100</f>
        <v>22.5</v>
      </c>
      <c r="W31" s="40" t="n">
        <f aca="false">I31*K31/100*M31/100</f>
        <v>427.5</v>
      </c>
      <c r="X31" s="40" t="n">
        <f aca="false">I31*K31/100*N31/100</f>
        <v>0</v>
      </c>
      <c r="Y31" s="162" t="n">
        <f aca="false">I31*$C$7/100*L31/100</f>
        <v>1.5</v>
      </c>
      <c r="Z31" s="40" t="n">
        <f aca="false">I31*$C$7/100*M31/100</f>
        <v>28.5</v>
      </c>
      <c r="AA31" s="163" t="n">
        <f aca="false">I31*$C$7/100*N31/100</f>
        <v>0</v>
      </c>
    </row>
    <row r="32" customFormat="false" ht="12.75" hidden="false" customHeight="false" outlineLevel="0" collapsed="false">
      <c r="B32" s="190" t="s">
        <v>186</v>
      </c>
      <c r="C32" s="190" t="n">
        <v>9000</v>
      </c>
      <c r="D32" s="190" t="s">
        <v>49</v>
      </c>
      <c r="E32" s="190" t="n">
        <v>2005</v>
      </c>
      <c r="F32" s="190" t="n">
        <v>0.33</v>
      </c>
      <c r="G32" s="190" t="s">
        <v>50</v>
      </c>
      <c r="H32" s="190" t="n">
        <v>15</v>
      </c>
      <c r="I32" s="191" t="n">
        <f aca="false">C32*F32</f>
        <v>2970</v>
      </c>
      <c r="J32" s="66" t="n">
        <f aca="false">C32*0.1</f>
        <v>900</v>
      </c>
      <c r="K32" s="161" t="n">
        <v>3</v>
      </c>
      <c r="L32" s="160" t="n">
        <v>100</v>
      </c>
      <c r="M32" s="6" t="n">
        <v>0</v>
      </c>
      <c r="N32" s="161" t="n">
        <v>0</v>
      </c>
      <c r="O32" s="189" t="n">
        <f aca="false">+N32+M32+L32</f>
        <v>100</v>
      </c>
      <c r="P32" s="40" t="n">
        <f aca="false">IF((($C$5-$E32)&lt;=$H32),(($I32-$J32)/$H32*L32/100),0)</f>
        <v>138</v>
      </c>
      <c r="Q32" s="40" t="n">
        <f aca="false">IF((($C$5-$E32)&lt;=$H32),(($I32-$J32)/$H32*M32/100),0)</f>
        <v>0</v>
      </c>
      <c r="R32" s="40" t="n">
        <f aca="false">IF((($C$5-$E32)&lt;=$H32),(($I32-$J32)/$H32*N32/100),0)</f>
        <v>0</v>
      </c>
      <c r="S32" s="162" t="n">
        <f aca="false">IF(($C$5-$E32&lt;=$H32),(($I32+$J32)/2*$C$6/100*L32/100),0)</f>
        <v>96.75</v>
      </c>
      <c r="T32" s="40" t="n">
        <f aca="false">IF(($C$5-$E32&lt;=$H32),(($I32+$J32)/2*$C$6/100*M32/100),0)</f>
        <v>0</v>
      </c>
      <c r="U32" s="40" t="n">
        <f aca="false">IF(($C$5-$E32&lt;=$H32),(($I32+$J32)/2*$C$6/100*N32/100),0)</f>
        <v>0</v>
      </c>
      <c r="V32" s="192" t="n">
        <f aca="false">I32*K32/100*L32/100</f>
        <v>89.1</v>
      </c>
      <c r="W32" s="40" t="n">
        <f aca="false">I32*K32/100*M32/100</f>
        <v>0</v>
      </c>
      <c r="X32" s="40" t="n">
        <f aca="false">I32*K32/100*N32/100</f>
        <v>0</v>
      </c>
      <c r="Y32" s="192" t="n">
        <f aca="false">I32*$C$7/100*L32/100</f>
        <v>5.94</v>
      </c>
      <c r="Z32" s="40" t="n">
        <f aca="false">I32*$C$7/100*M32/100</f>
        <v>0</v>
      </c>
      <c r="AA32" s="163" t="n">
        <f aca="false">I32*$C$7/100*N32/100</f>
        <v>0</v>
      </c>
      <c r="AB32" s="191"/>
    </row>
    <row r="33" customFormat="false" ht="12.75" hidden="false" customHeight="false" outlineLevel="0" collapsed="false">
      <c r="B33" s="190" t="s">
        <v>187</v>
      </c>
      <c r="C33" s="190" t="n">
        <v>7000</v>
      </c>
      <c r="D33" s="190" t="s">
        <v>49</v>
      </c>
      <c r="E33" s="190" t="n">
        <v>1980</v>
      </c>
      <c r="F33" s="190" t="n">
        <v>1</v>
      </c>
      <c r="G33" s="190" t="s">
        <v>50</v>
      </c>
      <c r="H33" s="190" t="n">
        <v>15</v>
      </c>
      <c r="I33" s="191" t="n">
        <f aca="false">C33*F33</f>
        <v>7000</v>
      </c>
      <c r="J33" s="66" t="n">
        <f aca="false">C33*0.1</f>
        <v>700</v>
      </c>
      <c r="K33" s="161" t="n">
        <v>3</v>
      </c>
      <c r="L33" s="160" t="n">
        <v>5</v>
      </c>
      <c r="M33" s="6" t="n">
        <v>95</v>
      </c>
      <c r="N33" s="161" t="n">
        <v>0</v>
      </c>
      <c r="O33" s="189" t="n">
        <f aca="false">+N33+M33+L33</f>
        <v>100</v>
      </c>
      <c r="P33" s="40" t="n">
        <f aca="false">IF((($C$5-$E33)&lt;=$H33),(($I33-$J33)/$H33*L33/100),0)</f>
        <v>0</v>
      </c>
      <c r="Q33" s="40" t="n">
        <f aca="false">IF((($C$5-$E33)&lt;=$H33),(($I33-$J33)/$H33*M33/100),0)</f>
        <v>0</v>
      </c>
      <c r="R33" s="40" t="n">
        <f aca="false">IF((($C$5-$E33)&lt;=$H33),(($I33-$J33)/$H33*N33/100),0)</f>
        <v>0</v>
      </c>
      <c r="S33" s="162" t="n">
        <f aca="false">IF(($C$5-$E33&lt;=$H33),(($I33+$J33)/2*$C$6/100*L33/100),0)</f>
        <v>0</v>
      </c>
      <c r="T33" s="40" t="n">
        <f aca="false">IF(($C$5-$E33&lt;=$H33),(($I33+$J33)/2*$C$6/100*M33/100),0)</f>
        <v>0</v>
      </c>
      <c r="U33" s="40" t="n">
        <f aca="false">IF(($C$5-$E33&lt;=$H33),(($I33+$J33)/2*$C$6/100*N33/100),0)</f>
        <v>0</v>
      </c>
      <c r="V33" s="192" t="n">
        <f aca="false">I33*K33/100*L33/100</f>
        <v>10.5</v>
      </c>
      <c r="W33" s="40" t="n">
        <f aca="false">I33*K33/100*M33/100</f>
        <v>199.5</v>
      </c>
      <c r="X33" s="40" t="n">
        <f aca="false">I33*K33/100*N33/100</f>
        <v>0</v>
      </c>
      <c r="Y33" s="192" t="n">
        <f aca="false">I33*$C$7/100*L33/100</f>
        <v>0.7</v>
      </c>
      <c r="Z33" s="40" t="n">
        <f aca="false">I33*$C$7/100*M33/100</f>
        <v>13.3</v>
      </c>
      <c r="AA33" s="163" t="n">
        <f aca="false">I33*$C$7/100*N33/100</f>
        <v>0</v>
      </c>
      <c r="AB33" s="191"/>
    </row>
    <row r="34" customFormat="false" ht="12.75" hidden="false" customHeight="false" outlineLevel="0" collapsed="false">
      <c r="B34" s="190" t="s">
        <v>188</v>
      </c>
      <c r="C34" s="190" t="n">
        <v>10000</v>
      </c>
      <c r="D34" s="190" t="s">
        <v>49</v>
      </c>
      <c r="E34" s="190" t="n">
        <v>1990</v>
      </c>
      <c r="F34" s="190" t="n">
        <v>1</v>
      </c>
      <c r="G34" s="190" t="s">
        <v>50</v>
      </c>
      <c r="H34" s="190" t="n">
        <v>15</v>
      </c>
      <c r="I34" s="191" t="n">
        <f aca="false">C34*F34</f>
        <v>10000</v>
      </c>
      <c r="J34" s="66" t="n">
        <f aca="false">C34*0.1</f>
        <v>1000</v>
      </c>
      <c r="K34" s="161" t="n">
        <v>3</v>
      </c>
      <c r="L34" s="160" t="n">
        <v>30</v>
      </c>
      <c r="M34" s="6" t="n">
        <v>70</v>
      </c>
      <c r="N34" s="161" t="n">
        <v>0</v>
      </c>
      <c r="O34" s="189" t="n">
        <f aca="false">+N34+M34+L34</f>
        <v>100</v>
      </c>
      <c r="P34" s="40" t="n">
        <f aca="false">IF((($C$5-$E34)&lt;=$H34),(($I34-$J34)/$H34*L34/100),0)</f>
        <v>0</v>
      </c>
      <c r="Q34" s="40" t="n">
        <f aca="false">IF((($C$5-$E34)&lt;=$H34),(($I34-$J34)/$H34*M34/100),0)</f>
        <v>0</v>
      </c>
      <c r="R34" s="40" t="n">
        <f aca="false">IF((($C$5-$E34)&lt;=$H34),(($I34-$J34)/$H34*N34/100),0)</f>
        <v>0</v>
      </c>
      <c r="S34" s="162" t="n">
        <f aca="false">IF(($C$5-$E34&lt;=$H34),(($I34+$J34)/2*$C$6/100*L34/100),0)</f>
        <v>0</v>
      </c>
      <c r="T34" s="40" t="n">
        <f aca="false">IF(($C$5-$E34&lt;=$H34),(($I34+$J34)/2*$C$6/100*M34/100),0)</f>
        <v>0</v>
      </c>
      <c r="U34" s="40" t="n">
        <f aca="false">IF(($C$5-$E34&lt;=$H34),(($I34+$J34)/2*$C$6/100*N34/100),0)</f>
        <v>0</v>
      </c>
      <c r="V34" s="192" t="n">
        <f aca="false">I34*K34/100*L34/100</f>
        <v>90</v>
      </c>
      <c r="W34" s="40" t="n">
        <f aca="false">I34*K34/100*M34/100</f>
        <v>210</v>
      </c>
      <c r="X34" s="40" t="n">
        <f aca="false">I34*K34/100*N34/100</f>
        <v>0</v>
      </c>
      <c r="Y34" s="192" t="n">
        <f aca="false">I34*$C$7/100*L34/100</f>
        <v>6</v>
      </c>
      <c r="Z34" s="40" t="n">
        <f aca="false">I34*$C$7/100*M34/100</f>
        <v>14</v>
      </c>
      <c r="AA34" s="163" t="n">
        <f aca="false">I34*$C$7/100*N34/100</f>
        <v>0</v>
      </c>
      <c r="AB34" s="191"/>
    </row>
    <row r="35" customFormat="false" ht="12.75" hidden="false" customHeight="false" outlineLevel="0" collapsed="false">
      <c r="B35" s="190" t="s">
        <v>189</v>
      </c>
      <c r="C35" s="190" t="n">
        <v>40000</v>
      </c>
      <c r="D35" s="190" t="s">
        <v>49</v>
      </c>
      <c r="E35" s="190" t="n">
        <v>2004</v>
      </c>
      <c r="F35" s="190" t="n">
        <v>1</v>
      </c>
      <c r="G35" s="190" t="s">
        <v>50</v>
      </c>
      <c r="H35" s="190" t="n">
        <v>15</v>
      </c>
      <c r="I35" s="191" t="n">
        <f aca="false">C35*F35</f>
        <v>40000</v>
      </c>
      <c r="J35" s="66" t="n">
        <f aca="false">C35*0.1</f>
        <v>4000</v>
      </c>
      <c r="K35" s="161" t="n">
        <v>3</v>
      </c>
      <c r="L35" s="160" t="n">
        <v>50</v>
      </c>
      <c r="M35" s="6" t="n">
        <v>50</v>
      </c>
      <c r="N35" s="161" t="n">
        <v>0</v>
      </c>
      <c r="O35" s="189" t="n">
        <f aca="false">+N35+M35+L35</f>
        <v>100</v>
      </c>
      <c r="P35" s="40" t="n">
        <f aca="false">IF((($C$5-$E35)&lt;=$H35),(($I35-$J35)/$H35*L35/100),0)</f>
        <v>1200</v>
      </c>
      <c r="Q35" s="40" t="n">
        <f aca="false">IF((($C$5-$E35)&lt;=$H35),(($I35-$J35)/$H35*M35/100),0)</f>
        <v>1200</v>
      </c>
      <c r="R35" s="40" t="n">
        <f aca="false">IF((($C$5-$E35)&lt;=$H35),(($I35-$J35)/$H35*N35/100),0)</f>
        <v>0</v>
      </c>
      <c r="S35" s="162" t="n">
        <f aca="false">IF(($C$5-$E35&lt;=$H35),(($I35+$J35)/2*$C$6/100*L35/100),0)</f>
        <v>550</v>
      </c>
      <c r="T35" s="40" t="n">
        <f aca="false">IF(($C$5-$E35&lt;=$H35),(($I35+$J35)/2*$C$6/100*M35/100),0)</f>
        <v>550</v>
      </c>
      <c r="U35" s="40" t="n">
        <f aca="false">IF(($C$5-$E35&lt;=$H35),(($I35+$J35)/2*$C$6/100*N35/100),0)</f>
        <v>0</v>
      </c>
      <c r="V35" s="192" t="n">
        <f aca="false">I35*K35/100*L35/100</f>
        <v>600</v>
      </c>
      <c r="W35" s="40" t="n">
        <f aca="false">I35*K35/100*M35/100</f>
        <v>600</v>
      </c>
      <c r="X35" s="40" t="n">
        <f aca="false">I35*K35/100*N35/100</f>
        <v>0</v>
      </c>
      <c r="Y35" s="192" t="n">
        <f aca="false">I35*$C$7/100*L35/100</f>
        <v>40</v>
      </c>
      <c r="Z35" s="40" t="n">
        <f aca="false">I35*$C$7/100*M35/100</f>
        <v>40</v>
      </c>
      <c r="AA35" s="163" t="n">
        <f aca="false">I35*$C$7/100*N35/100</f>
        <v>0</v>
      </c>
      <c r="AB35" s="191"/>
    </row>
    <row r="36" customFormat="false" ht="12.75" hidden="false" customHeight="false" outlineLevel="0" collapsed="false">
      <c r="B36" s="190"/>
      <c r="C36" s="190"/>
      <c r="D36" s="190" t="s">
        <v>49</v>
      </c>
      <c r="E36" s="190"/>
      <c r="F36" s="190" t="n">
        <v>1</v>
      </c>
      <c r="G36" s="190" t="s">
        <v>50</v>
      </c>
      <c r="H36" s="190" t="n">
        <v>15</v>
      </c>
      <c r="I36" s="191" t="n">
        <f aca="false">C36*F36</f>
        <v>0</v>
      </c>
      <c r="J36" s="66" t="n">
        <f aca="false">C36*0.1</f>
        <v>0</v>
      </c>
      <c r="K36" s="161" t="n">
        <v>3</v>
      </c>
      <c r="L36" s="160" t="n">
        <v>0</v>
      </c>
      <c r="M36" s="6" t="n">
        <v>0</v>
      </c>
      <c r="N36" s="161" t="n">
        <v>0</v>
      </c>
      <c r="O36" s="189" t="n">
        <f aca="false">+N36+M36+L36</f>
        <v>0</v>
      </c>
      <c r="P36" s="40" t="n">
        <f aca="false">IF((($C$5-$E36)&lt;=$H36),(($I36-$J36)/$H36*L36/100),0)</f>
        <v>0</v>
      </c>
      <c r="Q36" s="40" t="n">
        <f aca="false">IF((($C$5-$E36)&lt;=$H36),(($I36-$J36)/$H36*M36/100),0)</f>
        <v>0</v>
      </c>
      <c r="R36" s="40" t="n">
        <f aca="false">IF((($C$5-$E36)&lt;=$H36),(($I36-$J36)/$H36*N36/100),0)</f>
        <v>0</v>
      </c>
      <c r="S36" s="162" t="n">
        <f aca="false">IF(($C$5-$E36&lt;=$H36),(($I36+$J36)/2*$C$6/100*L36/100),0)</f>
        <v>0</v>
      </c>
      <c r="T36" s="40" t="n">
        <f aca="false">IF(($C$5-$E36&lt;=$H36),(($I36+$J36)/2*$C$6/100*M36/100),0)</f>
        <v>0</v>
      </c>
      <c r="U36" s="40" t="n">
        <f aca="false">IF(($C$5-$E36&lt;=$H36),(($I36+$J36)/2*$C$6/100*N36/100),0)</f>
        <v>0</v>
      </c>
      <c r="V36" s="192" t="n">
        <f aca="false">I36*K36/100*L36/100</f>
        <v>0</v>
      </c>
      <c r="W36" s="40" t="n">
        <f aca="false">I36*K36/100*M36/100</f>
        <v>0</v>
      </c>
      <c r="X36" s="40" t="n">
        <f aca="false">I36*K36/100*N36/100</f>
        <v>0</v>
      </c>
      <c r="Y36" s="192" t="n">
        <f aca="false">I36*$C$7/100*L36/100</f>
        <v>0</v>
      </c>
      <c r="Z36" s="40" t="n">
        <f aca="false">I36*$C$7/100*M36/100</f>
        <v>0</v>
      </c>
      <c r="AA36" s="163" t="n">
        <f aca="false">I36*$C$7/100*N36/100</f>
        <v>0</v>
      </c>
      <c r="AB36" s="191"/>
    </row>
    <row r="37" customFormat="false" ht="12.75" hidden="false" customHeight="false" outlineLevel="0" collapsed="false">
      <c r="B37" s="190"/>
      <c r="C37" s="190"/>
      <c r="D37" s="190" t="s">
        <v>49</v>
      </c>
      <c r="E37" s="190"/>
      <c r="F37" s="190" t="n">
        <v>1</v>
      </c>
      <c r="G37" s="190" t="s">
        <v>50</v>
      </c>
      <c r="H37" s="190" t="n">
        <v>15</v>
      </c>
      <c r="I37" s="191" t="n">
        <f aca="false">C37*F37</f>
        <v>0</v>
      </c>
      <c r="J37" s="66" t="n">
        <f aca="false">C37*0.1</f>
        <v>0</v>
      </c>
      <c r="K37" s="161" t="n">
        <v>3</v>
      </c>
      <c r="L37" s="160" t="n">
        <v>0</v>
      </c>
      <c r="M37" s="6" t="n">
        <v>0</v>
      </c>
      <c r="N37" s="161" t="n">
        <v>0</v>
      </c>
      <c r="O37" s="189" t="n">
        <f aca="false">+N37+M37+L37</f>
        <v>0</v>
      </c>
      <c r="P37" s="40" t="n">
        <f aca="false">IF((($C$5-$E37)&lt;=$H37),(($I37-$J37)/$H37*L37/100),0)</f>
        <v>0</v>
      </c>
      <c r="Q37" s="40" t="n">
        <f aca="false">IF((($C$5-$E37)&lt;=$H37),(($I37-$J37)/$H37*M37/100),0)</f>
        <v>0</v>
      </c>
      <c r="R37" s="40" t="n">
        <f aca="false">IF((($C$5-$E37)&lt;=$H37),(($I37-$J37)/$H37*N37/100),0)</f>
        <v>0</v>
      </c>
      <c r="S37" s="162" t="n">
        <f aca="false">IF(($C$5-$E37&lt;=$H37),(($I37+$J37)/2*$C$6/100*L37/100),0)</f>
        <v>0</v>
      </c>
      <c r="T37" s="40" t="n">
        <f aca="false">IF(($C$5-$E37&lt;=$H37),(($I37+$J37)/2*$C$6/100*M37/100),0)</f>
        <v>0</v>
      </c>
      <c r="U37" s="40" t="n">
        <f aca="false">IF(($C$5-$E37&lt;=$H37),(($I37+$J37)/2*$C$6/100*N37/100),0)</f>
        <v>0</v>
      </c>
      <c r="V37" s="192" t="n">
        <f aca="false">I37*K37/100*L37/100</f>
        <v>0</v>
      </c>
      <c r="W37" s="40" t="n">
        <f aca="false">I37*K37/100*M37/100</f>
        <v>0</v>
      </c>
      <c r="X37" s="40" t="n">
        <f aca="false">I37*K37/100*N37/100</f>
        <v>0</v>
      </c>
      <c r="Y37" s="192" t="n">
        <f aca="false">I37*$C$7/100*L37/100</f>
        <v>0</v>
      </c>
      <c r="Z37" s="40" t="n">
        <f aca="false">I37*$C$7/100*M37/100</f>
        <v>0</v>
      </c>
      <c r="AA37" s="163" t="n">
        <f aca="false">I37*$C$7/100*N37/100</f>
        <v>0</v>
      </c>
      <c r="AB37" s="191"/>
    </row>
    <row r="38" customFormat="false" ht="12.75" hidden="false" customHeight="false" outlineLevel="0" collapsed="false">
      <c r="B38" s="190"/>
      <c r="C38" s="190"/>
      <c r="D38" s="190" t="s">
        <v>49</v>
      </c>
      <c r="E38" s="190"/>
      <c r="F38" s="190" t="n">
        <v>1</v>
      </c>
      <c r="G38" s="190" t="s">
        <v>50</v>
      </c>
      <c r="H38" s="190" t="n">
        <v>15</v>
      </c>
      <c r="I38" s="191" t="n">
        <f aca="false">C38*F38</f>
        <v>0</v>
      </c>
      <c r="J38" s="66" t="n">
        <f aca="false">C38*0.1</f>
        <v>0</v>
      </c>
      <c r="K38" s="161" t="n">
        <v>3</v>
      </c>
      <c r="L38" s="160" t="n">
        <v>0</v>
      </c>
      <c r="M38" s="6" t="n">
        <v>0</v>
      </c>
      <c r="N38" s="161" t="n">
        <v>0</v>
      </c>
      <c r="O38" s="189" t="n">
        <f aca="false">+N38+M38+L38</f>
        <v>0</v>
      </c>
      <c r="P38" s="40" t="n">
        <f aca="false">IF((($C$5-$E38)&lt;=$H38),(($I38-$J38)/$H38*L38/100),0)</f>
        <v>0</v>
      </c>
      <c r="Q38" s="40" t="n">
        <f aca="false">IF((($C$5-$E38)&lt;=$H38),(($I38-$J38)/$H38*M38/100),0)</f>
        <v>0</v>
      </c>
      <c r="R38" s="40" t="n">
        <f aca="false">IF((($C$5-$E38)&lt;=$H38),(($I38-$J38)/$H38*N38/100),0)</f>
        <v>0</v>
      </c>
      <c r="S38" s="162" t="n">
        <f aca="false">IF(($C$5-$E38&lt;=$H38),(($I38+$J38)/2*$C$6/100*L38/100),0)</f>
        <v>0</v>
      </c>
      <c r="T38" s="40" t="n">
        <f aca="false">IF(($C$5-$E38&lt;=$H38),(($I38+$J38)/2*$C$6/100*M38/100),0)</f>
        <v>0</v>
      </c>
      <c r="U38" s="40" t="n">
        <f aca="false">IF(($C$5-$E38&lt;=$H38),(($I38+$J38)/2*$C$6/100*N38/100),0)</f>
        <v>0</v>
      </c>
      <c r="V38" s="192" t="n">
        <f aca="false">I38*K38/100*L38/100</f>
        <v>0</v>
      </c>
      <c r="W38" s="40" t="n">
        <f aca="false">I38*K38/100*M38/100</f>
        <v>0</v>
      </c>
      <c r="X38" s="40" t="n">
        <f aca="false">I38*K38/100*N38/100</f>
        <v>0</v>
      </c>
      <c r="Y38" s="192" t="n">
        <f aca="false">I38*$C$7/100*L38/100</f>
        <v>0</v>
      </c>
      <c r="Z38" s="40" t="n">
        <f aca="false">I38*$C$7/100*M38/100</f>
        <v>0</v>
      </c>
      <c r="AA38" s="163" t="n">
        <f aca="false">I38*$C$7/100*N38/100</f>
        <v>0</v>
      </c>
      <c r="AB38" s="191"/>
    </row>
    <row r="39" s="69" customFormat="true" ht="12.75" hidden="false" customHeight="false" outlineLevel="0" collapsed="false">
      <c r="A39" s="172" t="s">
        <v>178</v>
      </c>
      <c r="B39" s="172"/>
      <c r="C39" s="172"/>
      <c r="D39" s="172"/>
      <c r="E39" s="172"/>
      <c r="F39" s="172"/>
      <c r="G39" s="172"/>
      <c r="H39" s="172"/>
      <c r="I39" s="172"/>
      <c r="J39" s="172"/>
      <c r="K39" s="28"/>
      <c r="L39" s="193"/>
      <c r="M39" s="172"/>
      <c r="N39" s="194"/>
      <c r="O39" s="195"/>
      <c r="P39" s="180" t="n">
        <f aca="false">SUM(P26:P38)</f>
        <v>1926</v>
      </c>
      <c r="Q39" s="180" t="n">
        <f aca="false">SUM(Q26:Q38)</f>
        <v>5805</v>
      </c>
      <c r="R39" s="180" t="n">
        <f aca="false">SUM(R26:R38)</f>
        <v>747</v>
      </c>
      <c r="S39" s="179" t="n">
        <f aca="false">SUM(S26:S38)</f>
        <v>916.25</v>
      </c>
      <c r="T39" s="180" t="n">
        <f aca="false">SUM(T26:T38)</f>
        <v>2660.625</v>
      </c>
      <c r="U39" s="180" t="n">
        <f aca="false">SUM(U26:U38)</f>
        <v>342.375</v>
      </c>
      <c r="V39" s="179" t="n">
        <f aca="false">SUM(V26:V38)</f>
        <v>2757.6</v>
      </c>
      <c r="W39" s="180" t="n">
        <f aca="false">SUM(W26:W38)</f>
        <v>3768</v>
      </c>
      <c r="X39" s="180" t="n">
        <f aca="false">SUM(X26:X38)</f>
        <v>373.5</v>
      </c>
      <c r="Y39" s="179" t="n">
        <f aca="false">SUM(Y26:Y38)</f>
        <v>183.84</v>
      </c>
      <c r="Z39" s="180" t="n">
        <f aca="false">SUM(Z26:Z38)</f>
        <v>251.2</v>
      </c>
      <c r="AA39" s="181" t="n">
        <f aca="false">SUM(AA26:AA38)</f>
        <v>24.9</v>
      </c>
    </row>
    <row r="40" customFormat="false" ht="12.75" hidden="false" customHeight="false" outlineLevel="0" collapsed="false">
      <c r="B40" s="2"/>
      <c r="L40" s="39"/>
      <c r="M40" s="7"/>
      <c r="N40" s="18"/>
      <c r="O40" s="159"/>
      <c r="P40" s="162"/>
      <c r="Q40" s="40"/>
      <c r="R40" s="40"/>
      <c r="S40" s="162"/>
      <c r="T40" s="40"/>
      <c r="U40" s="40"/>
      <c r="V40" s="162"/>
      <c r="W40" s="40"/>
      <c r="X40" s="40"/>
      <c r="Y40" s="196"/>
      <c r="Z40" s="197"/>
      <c r="AA40" s="198"/>
    </row>
    <row r="41" customFormat="false" ht="12.75" hidden="false" customHeight="false" outlineLevel="0" collapsed="false">
      <c r="B41" s="2"/>
      <c r="L41" s="39"/>
      <c r="M41" s="7"/>
      <c r="N41" s="22"/>
      <c r="O41" s="159"/>
      <c r="P41" s="162"/>
      <c r="Q41" s="40"/>
      <c r="R41" s="40"/>
      <c r="S41" s="162"/>
      <c r="T41" s="40"/>
      <c r="U41" s="40"/>
      <c r="V41" s="162"/>
      <c r="W41" s="40"/>
      <c r="X41" s="40"/>
      <c r="Y41" s="162"/>
      <c r="Z41" s="40"/>
      <c r="AA41" s="163"/>
    </row>
    <row r="42" customFormat="false" ht="12.75" hidden="false" customHeight="false" outlineLevel="0" collapsed="false">
      <c r="L42" s="39"/>
      <c r="M42" s="7"/>
      <c r="N42" s="22"/>
      <c r="O42" s="159"/>
      <c r="P42" s="162"/>
      <c r="Q42" s="40"/>
      <c r="R42" s="40"/>
      <c r="S42" s="162"/>
      <c r="T42" s="40"/>
      <c r="U42" s="40"/>
      <c r="V42" s="162"/>
      <c r="W42" s="40"/>
      <c r="X42" s="40"/>
      <c r="Y42" s="162"/>
      <c r="Z42" s="40"/>
      <c r="AA42" s="163"/>
    </row>
    <row r="43" customFormat="false" ht="12.75" hidden="false" customHeight="false" outlineLevel="0" collapsed="false">
      <c r="L43" s="39"/>
      <c r="M43" s="7"/>
      <c r="N43" s="22"/>
      <c r="O43" s="159"/>
      <c r="P43" s="162"/>
      <c r="Q43" s="40"/>
      <c r="R43" s="40"/>
      <c r="S43" s="162"/>
      <c r="T43" s="40"/>
      <c r="U43" s="40"/>
      <c r="V43" s="162"/>
      <c r="W43" s="40"/>
      <c r="X43" s="40"/>
      <c r="Y43" s="162"/>
      <c r="Z43" s="40"/>
      <c r="AA43" s="163"/>
    </row>
    <row r="44" customFormat="false" ht="12.75" hidden="false" customHeight="false" outlineLevel="0" collapsed="false">
      <c r="A44" s="61" t="s">
        <v>190</v>
      </c>
      <c r="L44" s="39"/>
      <c r="M44" s="7"/>
      <c r="N44" s="22"/>
      <c r="O44" s="159"/>
      <c r="P44" s="162"/>
      <c r="Q44" s="40"/>
      <c r="R44" s="40"/>
      <c r="S44" s="162"/>
      <c r="T44" s="40"/>
      <c r="U44" s="40"/>
      <c r="V44" s="162"/>
      <c r="W44" s="40"/>
      <c r="X44" s="40"/>
      <c r="Y44" s="162"/>
      <c r="Z44" s="40"/>
      <c r="AA44" s="163"/>
    </row>
    <row r="45" customFormat="false" ht="12.75" hidden="false" customHeight="false" outlineLevel="0" collapsed="false">
      <c r="B45" s="67" t="s">
        <v>191</v>
      </c>
      <c r="C45" s="94" t="n">
        <v>10000</v>
      </c>
      <c r="D45" s="67" t="s">
        <v>49</v>
      </c>
      <c r="E45" s="67" t="n">
        <v>2010</v>
      </c>
      <c r="F45" s="66" t="n">
        <v>1</v>
      </c>
      <c r="G45" s="67" t="s">
        <v>50</v>
      </c>
      <c r="H45" s="66" t="n">
        <v>12</v>
      </c>
      <c r="I45" s="43" t="n">
        <f aca="false">C45*F45</f>
        <v>10000</v>
      </c>
      <c r="J45" s="66" t="n">
        <v>0</v>
      </c>
      <c r="K45" s="66" t="n">
        <v>5</v>
      </c>
      <c r="L45" s="160" t="n">
        <v>100</v>
      </c>
      <c r="M45" s="6" t="n">
        <v>0</v>
      </c>
      <c r="N45" s="161" t="n">
        <v>0</v>
      </c>
      <c r="O45" s="159" t="n">
        <f aca="false">+N45+M45+L45</f>
        <v>100</v>
      </c>
      <c r="P45" s="162" t="n">
        <f aca="false">IF((($C$5-$E45)&lt;=$H45),(($I45-$J45)/$H45*L45/100),0)</f>
        <v>833.333333333334</v>
      </c>
      <c r="Q45" s="40" t="n">
        <f aca="false">IF((($C$5-$E45)&lt;=$H45),(($I45-$J45)/$H45*M45/100),0)</f>
        <v>0</v>
      </c>
      <c r="R45" s="40" t="n">
        <f aca="false">IF((($C$5-$E45)&lt;=$H45),(($I45-$J45)/$H45*N45/100),0)</f>
        <v>0</v>
      </c>
      <c r="S45" s="162" t="n">
        <f aca="false">IF(($C$5-$E45&lt;=$H45),(($I45+$J45)/2*$C$6/100*L45/100),0)</f>
        <v>250</v>
      </c>
      <c r="T45" s="40" t="n">
        <f aca="false">IF(($C$5-$E45&lt;=$H45),(($I45+$J45)/2*$C$6/100*M45/100),0)</f>
        <v>0</v>
      </c>
      <c r="U45" s="40" t="n">
        <f aca="false">IF(($C$5-$E45&lt;=$H45),(($I45+$J45)/2*$C$6/100*N45/100),0)</f>
        <v>0</v>
      </c>
      <c r="V45" s="162" t="n">
        <f aca="false">$I45*$K45/100*L45/100</f>
        <v>500</v>
      </c>
      <c r="W45" s="40" t="n">
        <f aca="false">$I45*$K45/100*M45/100</f>
        <v>0</v>
      </c>
      <c r="X45" s="40" t="n">
        <f aca="false">$I45*$K45/100*N45/100</f>
        <v>0</v>
      </c>
      <c r="Y45" s="162" t="n">
        <f aca="false">$I45*$C$7/100*L45/100</f>
        <v>20</v>
      </c>
      <c r="Z45" s="40" t="n">
        <f aca="false">$I45*$C$7/100*M45/100</f>
        <v>0</v>
      </c>
      <c r="AA45" s="163" t="n">
        <f aca="false">$I45*$C$7/100*N45/100</f>
        <v>0</v>
      </c>
    </row>
    <row r="46" customFormat="false" ht="12.75" hidden="false" customHeight="false" outlineLevel="0" collapsed="false">
      <c r="B46" s="67" t="s">
        <v>192</v>
      </c>
      <c r="C46" s="94" t="n">
        <v>15</v>
      </c>
      <c r="D46" s="66" t="s">
        <v>49</v>
      </c>
      <c r="E46" s="66" t="n">
        <v>2010</v>
      </c>
      <c r="F46" s="66" t="n">
        <v>3</v>
      </c>
      <c r="G46" s="67" t="s">
        <v>50</v>
      </c>
      <c r="H46" s="66" t="n">
        <v>12</v>
      </c>
      <c r="I46" s="43" t="n">
        <f aca="false">C46*F46</f>
        <v>45</v>
      </c>
      <c r="J46" s="66" t="n">
        <v>0</v>
      </c>
      <c r="K46" s="66" t="n">
        <v>5</v>
      </c>
      <c r="L46" s="160" t="n">
        <v>100</v>
      </c>
      <c r="M46" s="6" t="n">
        <v>0</v>
      </c>
      <c r="N46" s="161" t="n">
        <v>0</v>
      </c>
      <c r="O46" s="159" t="n">
        <f aca="false">+N46+M46+L46</f>
        <v>100</v>
      </c>
      <c r="P46" s="162" t="n">
        <f aca="false">IF((($C$5-$E46)&lt;=$H46),(($I46-$J46)/$H46*L46/100),0)</f>
        <v>3.75</v>
      </c>
      <c r="Q46" s="40" t="n">
        <f aca="false">IF((($C$5-$E46)&lt;=$H46),(($I46-$J46)/$H46*M46/100),0)</f>
        <v>0</v>
      </c>
      <c r="R46" s="40" t="n">
        <f aca="false">IF((($C$5-$E46)&lt;=$H46),(($I46-$J46)/$H46*N46/100),0)</f>
        <v>0</v>
      </c>
      <c r="S46" s="162" t="n">
        <f aca="false">IF(($C$5-$E46&lt;=$H46),(($I46+$J46)/2*$C$6/100*L46/100),0)</f>
        <v>1.125</v>
      </c>
      <c r="T46" s="40" t="n">
        <f aca="false">IF(($C$5-$E46&lt;=$H46),(($I46+$J46)/2*$C$6/100*M46/100),0)</f>
        <v>0</v>
      </c>
      <c r="U46" s="40" t="n">
        <f aca="false">IF(($C$5-$E46&lt;=$H46),(($I46+$J46)/2*$C$6/100*N46/100),0)</f>
        <v>0</v>
      </c>
      <c r="V46" s="162" t="n">
        <f aca="false">$I46*$K46/100*L46/100</f>
        <v>2.25</v>
      </c>
      <c r="W46" s="40" t="n">
        <f aca="false">$I46*$K46/100*M46/100</f>
        <v>0</v>
      </c>
      <c r="X46" s="40" t="n">
        <f aca="false">$I46*$K46/100*N46/100</f>
        <v>0</v>
      </c>
      <c r="Y46" s="162" t="n">
        <f aca="false">$I46*$C$7/100*L46/100</f>
        <v>0.09</v>
      </c>
      <c r="Z46" s="40" t="n">
        <f aca="false">$I46*$C$7/100*M46/100</f>
        <v>0</v>
      </c>
      <c r="AA46" s="163" t="n">
        <f aca="false">$I46*$C$7/100*N46/100</f>
        <v>0</v>
      </c>
    </row>
    <row r="47" customFormat="false" ht="12.75" hidden="false" customHeight="false" outlineLevel="0" collapsed="false">
      <c r="B47" s="67" t="s">
        <v>193</v>
      </c>
      <c r="C47" s="65" t="n">
        <v>0.25</v>
      </c>
      <c r="D47" s="67" t="s">
        <v>194</v>
      </c>
      <c r="E47" s="67" t="n">
        <v>2010</v>
      </c>
      <c r="F47" s="67" t="n">
        <f aca="false">2200*0.5</f>
        <v>1100</v>
      </c>
      <c r="G47" s="67" t="s">
        <v>195</v>
      </c>
      <c r="H47" s="66" t="n">
        <v>10</v>
      </c>
      <c r="I47" s="43" t="n">
        <f aca="false">C47*F47</f>
        <v>275</v>
      </c>
      <c r="J47" s="66" t="n">
        <v>0</v>
      </c>
      <c r="K47" s="66" t="n">
        <v>5</v>
      </c>
      <c r="L47" s="166" t="n">
        <v>100</v>
      </c>
      <c r="M47" s="167" t="n">
        <v>0</v>
      </c>
      <c r="N47" s="168" t="n">
        <v>0</v>
      </c>
      <c r="O47" s="159" t="n">
        <f aca="false">+N47+M47+L47</f>
        <v>100</v>
      </c>
      <c r="P47" s="162" t="n">
        <f aca="false">IF((($C$5-$E47)&lt;=$H47),(($I47-$J47)/$H47*L47/100),0)</f>
        <v>27.5</v>
      </c>
      <c r="Q47" s="40" t="n">
        <f aca="false">IF((($C$5-$E47)&lt;=$H47),(($I47-$J47)/$H47*M47/100),0)</f>
        <v>0</v>
      </c>
      <c r="R47" s="40" t="n">
        <f aca="false">IF((($C$5-$E47)&lt;=$H47),(($I47-$J47)/$H47*N47/100),0)</f>
        <v>0</v>
      </c>
      <c r="S47" s="162" t="n">
        <f aca="false">IF(($C$5-$E47&lt;=$H47),(($I47+$J47)/2*$C$6/100*L47/100),0)</f>
        <v>6.875</v>
      </c>
      <c r="T47" s="40" t="n">
        <f aca="false">IF(($C$5-$E47&lt;=$H47),(($I47+$J47)/2*$C$6/100*M47/100),0)</f>
        <v>0</v>
      </c>
      <c r="U47" s="40" t="n">
        <f aca="false">IF(($C$5-$E47&lt;=$H47),(($I47+$J47)/2*$C$6/100*N47/100),0)</f>
        <v>0</v>
      </c>
      <c r="V47" s="169" t="n">
        <f aca="false">$I47*$K47/100*L47/100</f>
        <v>13.75</v>
      </c>
      <c r="W47" s="170" t="n">
        <f aca="false">$I47*$K47/100*M47/100</f>
        <v>0</v>
      </c>
      <c r="X47" s="170" t="n">
        <f aca="false">$I47*$K47/100*N47/100</f>
        <v>0</v>
      </c>
      <c r="Y47" s="169" t="n">
        <f aca="false">$I47*$C$7/100*L47/100</f>
        <v>0.55</v>
      </c>
      <c r="Z47" s="170" t="n">
        <f aca="false">$I47*$C$7/100*M47/100</f>
        <v>0</v>
      </c>
      <c r="AA47" s="171" t="n">
        <f aca="false">$I47*$C$7/100*N47/100</f>
        <v>0</v>
      </c>
    </row>
    <row r="48" customFormat="false" ht="12.75" hidden="false" customHeight="false" outlineLevel="0" collapsed="false">
      <c r="B48" s="67" t="s">
        <v>196</v>
      </c>
      <c r="C48" s="65" t="n">
        <v>150</v>
      </c>
      <c r="D48" s="67" t="s">
        <v>49</v>
      </c>
      <c r="E48" s="67" t="n">
        <v>2008</v>
      </c>
      <c r="F48" s="67" t="n">
        <v>1</v>
      </c>
      <c r="G48" s="67" t="s">
        <v>50</v>
      </c>
      <c r="H48" s="66" t="n">
        <v>10</v>
      </c>
      <c r="I48" s="43" t="n">
        <f aca="false">C48*F48</f>
        <v>150</v>
      </c>
      <c r="J48" s="66" t="n">
        <v>0</v>
      </c>
      <c r="K48" s="66" t="n">
        <v>5</v>
      </c>
      <c r="L48" s="166" t="n">
        <v>100</v>
      </c>
      <c r="M48" s="167" t="n">
        <v>0</v>
      </c>
      <c r="N48" s="168" t="n">
        <v>0</v>
      </c>
      <c r="O48" s="159" t="n">
        <f aca="false">+N48+M48+L48</f>
        <v>100</v>
      </c>
      <c r="P48" s="162" t="n">
        <f aca="false">IF((($C$5-$E48)&lt;=$H48),(($I48-$J48)/$H48*L48/100),0)</f>
        <v>15</v>
      </c>
      <c r="Q48" s="40" t="n">
        <f aca="false">IF((($C$5-$E48)&lt;=$H48),(($I48-$J48)/$H48*M48/100),0)</f>
        <v>0</v>
      </c>
      <c r="R48" s="40" t="n">
        <f aca="false">IF((($C$5-$E48)&lt;=$H48),(($I48-$J48)/$H48*N48/100),0)</f>
        <v>0</v>
      </c>
      <c r="S48" s="162" t="n">
        <f aca="false">IF(($C$5-$E48&lt;=$H48),(($I48+$J48)/2*$C$6/100*L48/100),0)</f>
        <v>3.75</v>
      </c>
      <c r="T48" s="40" t="n">
        <f aca="false">IF(($C$5-$E48&lt;=$H48),(($I48+$J48)/2*$C$6/100*M48/100),0)</f>
        <v>0</v>
      </c>
      <c r="U48" s="40" t="n">
        <f aca="false">IF(($C$5-$E48&lt;=$H48),(($I48+$J48)/2*$C$6/100*N48/100),0)</f>
        <v>0</v>
      </c>
      <c r="V48" s="169" t="n">
        <f aca="false">$I48*$K48/100*L48/100</f>
        <v>7.5</v>
      </c>
      <c r="W48" s="170" t="n">
        <f aca="false">$I48*$K48/100*M48/100</f>
        <v>0</v>
      </c>
      <c r="X48" s="170" t="n">
        <f aca="false">$I48*$K48/100*N48/100</f>
        <v>0</v>
      </c>
      <c r="Y48" s="169" t="n">
        <f aca="false">$I48*$C$7/100*L48/100</f>
        <v>0.3</v>
      </c>
      <c r="Z48" s="170" t="n">
        <f aca="false">$I48*$C$7/100*M48/100</f>
        <v>0</v>
      </c>
      <c r="AA48" s="171" t="n">
        <f aca="false">$I48*$C$7/100*N48/100</f>
        <v>0</v>
      </c>
    </row>
    <row r="49" customFormat="false" ht="12.75" hidden="false" customHeight="false" outlineLevel="0" collapsed="false">
      <c r="B49" s="67" t="s">
        <v>197</v>
      </c>
      <c r="C49" s="65" t="n">
        <v>9</v>
      </c>
      <c r="D49" s="66" t="s">
        <v>49</v>
      </c>
      <c r="E49" s="67" t="n">
        <v>2012</v>
      </c>
      <c r="F49" s="67" t="n">
        <v>3</v>
      </c>
      <c r="G49" s="67" t="s">
        <v>50</v>
      </c>
      <c r="H49" s="67" t="n">
        <v>10</v>
      </c>
      <c r="I49" s="43" t="n">
        <f aca="false">C49*F49</f>
        <v>27</v>
      </c>
      <c r="J49" s="66" t="n">
        <v>0</v>
      </c>
      <c r="K49" s="66" t="n">
        <v>5</v>
      </c>
      <c r="L49" s="166" t="n">
        <v>100</v>
      </c>
      <c r="M49" s="167" t="n">
        <v>0</v>
      </c>
      <c r="N49" s="168" t="n">
        <v>0</v>
      </c>
      <c r="O49" s="159" t="n">
        <f aca="false">+N49+M49+L49</f>
        <v>100</v>
      </c>
      <c r="P49" s="162" t="n">
        <f aca="false">IF((($C$5-$E49)&lt;=$H49),(($I49-$J49)/$H49*L49/100),0)</f>
        <v>2.7</v>
      </c>
      <c r="Q49" s="40" t="n">
        <f aca="false">IF((($C$5-$E49)&lt;=$H49),(($I49-$J49)/$H49*M49/100),0)</f>
        <v>0</v>
      </c>
      <c r="R49" s="40" t="n">
        <f aca="false">IF((($C$5-$E49)&lt;=$H49),(($I49-$J49)/$H49*N49/100),0)</f>
        <v>0</v>
      </c>
      <c r="S49" s="162" t="n">
        <f aca="false">IF(($C$5-$E49&lt;=$H49),(($I49+$J49)/2*$C$6/100*L49/100),0)</f>
        <v>0.675</v>
      </c>
      <c r="T49" s="40" t="n">
        <f aca="false">IF(($C$5-$E49&lt;=$H49),(($I49+$J49)/2*$C$6/100*M49/100),0)</f>
        <v>0</v>
      </c>
      <c r="U49" s="40" t="n">
        <f aca="false">IF(($C$5-$E49&lt;=$H49),(($I49+$J49)/2*$C$6/100*N49/100),0)</f>
        <v>0</v>
      </c>
      <c r="V49" s="169" t="n">
        <f aca="false">$I49*$K49/100*L49/100</f>
        <v>1.35</v>
      </c>
      <c r="W49" s="170" t="n">
        <f aca="false">$I49*$K49/100*M49/100</f>
        <v>0</v>
      </c>
      <c r="X49" s="170" t="n">
        <f aca="false">$I49*$K49/100*N49/100</f>
        <v>0</v>
      </c>
      <c r="Y49" s="169" t="n">
        <f aca="false">$I49*$C$7/100*L49/100</f>
        <v>0.054</v>
      </c>
      <c r="Z49" s="170" t="n">
        <f aca="false">$I49*$C$7/100*M49/100</f>
        <v>0</v>
      </c>
      <c r="AA49" s="171" t="n">
        <f aca="false">$I49*$C$7/100*N49/100</f>
        <v>0</v>
      </c>
    </row>
    <row r="50" customFormat="false" ht="12.75" hidden="false" customHeight="false" outlineLevel="0" collapsed="false">
      <c r="B50" s="67" t="s">
        <v>198</v>
      </c>
      <c r="C50" s="65" t="n">
        <v>350</v>
      </c>
      <c r="D50" s="67" t="s">
        <v>49</v>
      </c>
      <c r="E50" s="67" t="n">
        <v>2008</v>
      </c>
      <c r="F50" s="67" t="n">
        <v>1</v>
      </c>
      <c r="G50" s="67" t="s">
        <v>50</v>
      </c>
      <c r="H50" s="66" t="n">
        <v>10</v>
      </c>
      <c r="I50" s="43" t="n">
        <f aca="false">C50*F50</f>
        <v>350</v>
      </c>
      <c r="J50" s="66" t="n">
        <v>0</v>
      </c>
      <c r="K50" s="66" t="n">
        <v>5</v>
      </c>
      <c r="L50" s="166" t="n">
        <v>100</v>
      </c>
      <c r="M50" s="167" t="n">
        <v>0</v>
      </c>
      <c r="N50" s="168" t="n">
        <v>0</v>
      </c>
      <c r="O50" s="159" t="n">
        <f aca="false">+N50+M50+L50</f>
        <v>100</v>
      </c>
      <c r="P50" s="162" t="n">
        <f aca="false">IF((($C$5-$E50)&lt;=$H50),(($I50-$J50)/$H50*L50/100),0)</f>
        <v>35</v>
      </c>
      <c r="Q50" s="40" t="n">
        <f aca="false">IF((($C$5-$E50)&lt;=$H50),(($I50-$J50)/$H50*M50/100),0)</f>
        <v>0</v>
      </c>
      <c r="R50" s="40" t="n">
        <f aca="false">IF((($C$5-$E50)&lt;=$H50),(($I50-$J50)/$H50*N50/100),0)</f>
        <v>0</v>
      </c>
      <c r="S50" s="162" t="n">
        <f aca="false">IF(($C$5-$E50&lt;=$H50),(($I50+$J50)/2*$C$6/100*L50/100),0)</f>
        <v>8.75</v>
      </c>
      <c r="T50" s="40" t="n">
        <f aca="false">IF(($C$5-$E50&lt;=$H50),(($I50+$J50)/2*$C$6/100*M50/100),0)</f>
        <v>0</v>
      </c>
      <c r="U50" s="40" t="n">
        <f aca="false">IF(($C$5-$E50&lt;=$H50),(($I50+$J50)/2*$C$6/100*N50/100),0)</f>
        <v>0</v>
      </c>
      <c r="V50" s="169" t="n">
        <f aca="false">$I50*$K50/100*L50/100</f>
        <v>17.5</v>
      </c>
      <c r="W50" s="170" t="n">
        <f aca="false">$I50*$K50/100*M50/100</f>
        <v>0</v>
      </c>
      <c r="X50" s="170" t="n">
        <f aca="false">$I50*$K50/100*N50/100</f>
        <v>0</v>
      </c>
      <c r="Y50" s="169" t="n">
        <f aca="false">$I50*$C$7/100*L50/100</f>
        <v>0.7</v>
      </c>
      <c r="Z50" s="170" t="n">
        <f aca="false">$I50*$C$7/100*M50/100</f>
        <v>0</v>
      </c>
      <c r="AA50" s="171" t="n">
        <f aca="false">$I50*$C$7/100*N50/100</f>
        <v>0</v>
      </c>
    </row>
    <row r="51" customFormat="false" ht="12.75" hidden="false" customHeight="false" outlineLevel="0" collapsed="false">
      <c r="B51" s="67" t="s">
        <v>199</v>
      </c>
      <c r="C51" s="65" t="n">
        <v>200</v>
      </c>
      <c r="D51" s="67" t="s">
        <v>49</v>
      </c>
      <c r="E51" s="67" t="n">
        <v>2008</v>
      </c>
      <c r="F51" s="67" t="n">
        <v>1</v>
      </c>
      <c r="G51" s="67" t="s">
        <v>50</v>
      </c>
      <c r="H51" s="66" t="n">
        <v>10</v>
      </c>
      <c r="I51" s="43" t="n">
        <f aca="false">C51*F51</f>
        <v>200</v>
      </c>
      <c r="J51" s="66" t="n">
        <v>0</v>
      </c>
      <c r="K51" s="66" t="n">
        <v>5</v>
      </c>
      <c r="L51" s="166" t="n">
        <v>100</v>
      </c>
      <c r="M51" s="167" t="n">
        <v>0</v>
      </c>
      <c r="N51" s="168" t="n">
        <v>0</v>
      </c>
      <c r="O51" s="159" t="n">
        <f aca="false">+N51+M51+L51</f>
        <v>100</v>
      </c>
      <c r="P51" s="162" t="n">
        <f aca="false">IF((($C$5-$E51)&lt;=$H51),(($I51-$J51)/$H51*L51/100),0)</f>
        <v>20</v>
      </c>
      <c r="Q51" s="40" t="n">
        <f aca="false">IF((($C$5-$E51)&lt;=$H51),(($I51-$J51)/$H51*M51/100),0)</f>
        <v>0</v>
      </c>
      <c r="R51" s="40" t="n">
        <f aca="false">IF((($C$5-$E51)&lt;=$H51),(($I51-$J51)/$H51*N51/100),0)</f>
        <v>0</v>
      </c>
      <c r="S51" s="162" t="n">
        <f aca="false">IF(($C$5-$E51&lt;=$H51),(($I51+$J51)/2*$C$6/100*L51/100),0)</f>
        <v>5</v>
      </c>
      <c r="T51" s="40" t="n">
        <f aca="false">IF(($C$5-$E51&lt;=$H51),(($I51+$J51)/2*$C$6/100*M51/100),0)</f>
        <v>0</v>
      </c>
      <c r="U51" s="40" t="n">
        <f aca="false">IF(($C$5-$E51&lt;=$H51),(($I51+$J51)/2*$C$6/100*N51/100),0)</f>
        <v>0</v>
      </c>
      <c r="V51" s="169" t="n">
        <f aca="false">$I51*$K51/100*L51/100</f>
        <v>10</v>
      </c>
      <c r="W51" s="170" t="n">
        <f aca="false">$I51*$K51/100*M51/100</f>
        <v>0</v>
      </c>
      <c r="X51" s="170" t="n">
        <f aca="false">$I51*$K51/100*N51/100</f>
        <v>0</v>
      </c>
      <c r="Y51" s="169" t="n">
        <f aca="false">$I51*$C$7/100*L51/100</f>
        <v>0.4</v>
      </c>
      <c r="Z51" s="170" t="n">
        <f aca="false">$I51*$C$7/100*M51/100</f>
        <v>0</v>
      </c>
      <c r="AA51" s="171" t="n">
        <f aca="false">$I51*$C$7/100*N51/100</f>
        <v>0</v>
      </c>
    </row>
    <row r="52" customFormat="false" ht="12.75" hidden="false" customHeight="false" outlineLevel="0" collapsed="false">
      <c r="B52" s="67"/>
      <c r="C52" s="65"/>
      <c r="D52" s="67" t="s">
        <v>49</v>
      </c>
      <c r="E52" s="67"/>
      <c r="F52" s="67" t="n">
        <v>1</v>
      </c>
      <c r="G52" s="67" t="s">
        <v>50</v>
      </c>
      <c r="H52" s="66" t="n">
        <v>10</v>
      </c>
      <c r="I52" s="43" t="n">
        <f aca="false">C52*F52</f>
        <v>0</v>
      </c>
      <c r="J52" s="66" t="n">
        <v>0</v>
      </c>
      <c r="K52" s="66" t="n">
        <v>5</v>
      </c>
      <c r="L52" s="166" t="n">
        <v>100</v>
      </c>
      <c r="M52" s="167" t="n">
        <v>0</v>
      </c>
      <c r="N52" s="168" t="n">
        <v>0</v>
      </c>
      <c r="O52" s="159" t="n">
        <f aca="false">+N52+M52+L52</f>
        <v>100</v>
      </c>
      <c r="P52" s="162" t="n">
        <f aca="false">IF((($C$5-$E52)&lt;=$H52),(($I52-$J52)/$H52*L52/100),0)</f>
        <v>0</v>
      </c>
      <c r="Q52" s="40" t="n">
        <f aca="false">IF((($C$5-$E52)&lt;=$H52),(($I52-$J52)/$H52*M52/100),0)</f>
        <v>0</v>
      </c>
      <c r="R52" s="40" t="n">
        <f aca="false">IF((($C$5-$E52)&lt;=$H52),(($I52-$J52)/$H52*N52/100),0)</f>
        <v>0</v>
      </c>
      <c r="S52" s="162" t="n">
        <f aca="false">IF(($C$5-$E52&lt;=$H52),(($I52+$J52)/2*$C$6/100*L52/100),0)</f>
        <v>0</v>
      </c>
      <c r="T52" s="40" t="n">
        <f aca="false">IF(($C$5-$E52&lt;=$H52),(($I52+$J52)/2*$C$6/100*M52/100),0)</f>
        <v>0</v>
      </c>
      <c r="U52" s="40" t="n">
        <f aca="false">IF(($C$5-$E52&lt;=$H52),(($I52+$J52)/2*$C$6/100*N52/100),0)</f>
        <v>0</v>
      </c>
      <c r="V52" s="169" t="n">
        <f aca="false">$I52*$K52/100*L52/100</f>
        <v>0</v>
      </c>
      <c r="W52" s="170" t="n">
        <f aca="false">$I52*$K52/100*M52/100</f>
        <v>0</v>
      </c>
      <c r="X52" s="170" t="n">
        <f aca="false">$I52*$K52/100*N52/100</f>
        <v>0</v>
      </c>
      <c r="Y52" s="169" t="n">
        <f aca="false">$I52*$C$7/100*L52/100</f>
        <v>0</v>
      </c>
      <c r="Z52" s="170" t="n">
        <f aca="false">$I52*$C$7/100*M52/100</f>
        <v>0</v>
      </c>
      <c r="AA52" s="171" t="n">
        <f aca="false">$I52*$C$7/100*N52/100</f>
        <v>0</v>
      </c>
    </row>
    <row r="53" customFormat="false" ht="12.75" hidden="false" customHeight="false" outlineLevel="0" collapsed="false">
      <c r="B53" s="67"/>
      <c r="C53" s="65"/>
      <c r="D53" s="67" t="s">
        <v>49</v>
      </c>
      <c r="E53" s="67"/>
      <c r="F53" s="67" t="n">
        <v>1</v>
      </c>
      <c r="G53" s="67" t="s">
        <v>50</v>
      </c>
      <c r="H53" s="66" t="n">
        <v>10</v>
      </c>
      <c r="I53" s="43" t="n">
        <f aca="false">C53*F53</f>
        <v>0</v>
      </c>
      <c r="J53" s="66" t="n">
        <v>0</v>
      </c>
      <c r="K53" s="66" t="n">
        <v>5</v>
      </c>
      <c r="L53" s="166" t="n">
        <v>100</v>
      </c>
      <c r="M53" s="167" t="n">
        <v>0</v>
      </c>
      <c r="N53" s="168" t="n">
        <v>0</v>
      </c>
      <c r="O53" s="159" t="n">
        <f aca="false">+N53+M53+L53</f>
        <v>100</v>
      </c>
      <c r="P53" s="162" t="n">
        <f aca="false">IF((($C$5-$E53)&lt;=$H53),(($I53-$J53)/$H53*L53/100),0)</f>
        <v>0</v>
      </c>
      <c r="Q53" s="40" t="n">
        <f aca="false">IF((($C$5-$E53)&lt;=$H53),(($I53-$J53)/$H53*M53/100),0)</f>
        <v>0</v>
      </c>
      <c r="R53" s="40" t="n">
        <f aca="false">IF((($C$5-$E53)&lt;=$H53),(($I53-$J53)/$H53*N53/100),0)</f>
        <v>0</v>
      </c>
      <c r="S53" s="162" t="n">
        <f aca="false">IF(($C$5-$E53&lt;=$H53),(($I53+$J53)/2*$C$6/100*L53/100),0)</f>
        <v>0</v>
      </c>
      <c r="T53" s="40" t="n">
        <f aca="false">IF(($C$5-$E53&lt;=$H53),(($I53+$J53)/2*$C$6/100*M53/100),0)</f>
        <v>0</v>
      </c>
      <c r="U53" s="40" t="n">
        <f aca="false">IF(($C$5-$E53&lt;=$H53),(($I53+$J53)/2*$C$6/100*N53/100),0)</f>
        <v>0</v>
      </c>
      <c r="V53" s="169" t="n">
        <f aca="false">$I53*$K53/100*L53/100</f>
        <v>0</v>
      </c>
      <c r="W53" s="170" t="n">
        <f aca="false">$I53*$K53/100*M53/100</f>
        <v>0</v>
      </c>
      <c r="X53" s="170" t="n">
        <f aca="false">$I53*$K53/100*N53/100</f>
        <v>0</v>
      </c>
      <c r="Y53" s="169" t="n">
        <f aca="false">$I53*$C$7/100*L53/100</f>
        <v>0</v>
      </c>
      <c r="Z53" s="170" t="n">
        <f aca="false">$I53*$C$7/100*M53/100</f>
        <v>0</v>
      </c>
      <c r="AA53" s="171" t="n">
        <f aca="false">$I53*$C$7/100*N53/100</f>
        <v>0</v>
      </c>
    </row>
    <row r="54" customFormat="false" ht="12.75" hidden="false" customHeight="false" outlineLevel="0" collapsed="false">
      <c r="B54" s="165"/>
      <c r="C54" s="199"/>
      <c r="D54" s="67" t="s">
        <v>49</v>
      </c>
      <c r="E54" s="165"/>
      <c r="F54" s="67" t="n">
        <v>1</v>
      </c>
      <c r="G54" s="67" t="s">
        <v>50</v>
      </c>
      <c r="H54" s="66" t="n">
        <v>10</v>
      </c>
      <c r="I54" s="43" t="n">
        <f aca="false">C54*F54</f>
        <v>0</v>
      </c>
      <c r="J54" s="66" t="n">
        <v>0</v>
      </c>
      <c r="K54" s="66" t="n">
        <v>5</v>
      </c>
      <c r="L54" s="166" t="n">
        <v>100</v>
      </c>
      <c r="M54" s="167" t="n">
        <v>0</v>
      </c>
      <c r="N54" s="168" t="n">
        <v>0</v>
      </c>
      <c r="O54" s="159" t="n">
        <f aca="false">+N54+M54+L54</f>
        <v>100</v>
      </c>
      <c r="P54" s="162" t="n">
        <f aca="false">IF((($C$5-$E54)&lt;=$H54),(($I54-$J54)/$H54*L54/100),0)</f>
        <v>0</v>
      </c>
      <c r="Q54" s="40" t="n">
        <f aca="false">IF((($C$5-$E54)&lt;=$H54),(($I54-$J54)/$H54*M54/100),0)</f>
        <v>0</v>
      </c>
      <c r="R54" s="40" t="n">
        <f aca="false">IF((($C$5-$E54)&lt;=$H54),(($I54-$J54)/$H54*N54/100),0)</f>
        <v>0</v>
      </c>
      <c r="S54" s="162" t="n">
        <f aca="false">IF(($C$5-$E54&lt;=$H54),(($I54+$J54)/2*$C$6/100*L54/100),0)</f>
        <v>0</v>
      </c>
      <c r="T54" s="40" t="n">
        <f aca="false">IF(($C$5-$E54&lt;=$H54),(($I54+$J54)/2*$C$6/100*M54/100),0)</f>
        <v>0</v>
      </c>
      <c r="U54" s="40" t="n">
        <f aca="false">IF(($C$5-$E54&lt;=$H54),(($I54+$J54)/2*$C$6/100*N54/100),0)</f>
        <v>0</v>
      </c>
      <c r="V54" s="169" t="n">
        <f aca="false">$I54*$K54/100*L54/100</f>
        <v>0</v>
      </c>
      <c r="W54" s="170" t="n">
        <f aca="false">$I54*$K54/100*M54/100</f>
        <v>0</v>
      </c>
      <c r="X54" s="170" t="n">
        <f aca="false">$I54*$K54/100*N54/100</f>
        <v>0</v>
      </c>
      <c r="Y54" s="169" t="n">
        <f aca="false">$I54*$C$7/100*L54/100</f>
        <v>0</v>
      </c>
      <c r="Z54" s="170" t="n">
        <f aca="false">$I54*$C$7/100*M54/100</f>
        <v>0</v>
      </c>
      <c r="AA54" s="171" t="n">
        <f aca="false">$I54*$C$7/100*N54/100</f>
        <v>0</v>
      </c>
    </row>
    <row r="55" s="69" customFormat="true" ht="12.75" hidden="false" customHeight="false" outlineLevel="0" collapsed="false">
      <c r="A55" s="172" t="s">
        <v>178</v>
      </c>
      <c r="B55" s="172"/>
      <c r="C55" s="172"/>
      <c r="D55" s="172"/>
      <c r="E55" s="172"/>
      <c r="F55" s="172"/>
      <c r="G55" s="172"/>
      <c r="H55" s="172"/>
      <c r="I55" s="172"/>
      <c r="J55" s="28"/>
      <c r="K55" s="172"/>
      <c r="L55" s="193"/>
      <c r="M55" s="172"/>
      <c r="N55" s="194"/>
      <c r="O55" s="176"/>
      <c r="P55" s="179" t="n">
        <f aca="false">SUM(P45:P54)</f>
        <v>937.283333333334</v>
      </c>
      <c r="Q55" s="180" t="n">
        <f aca="false">SUM(Q45:Q54)</f>
        <v>0</v>
      </c>
      <c r="R55" s="180" t="n">
        <f aca="false">SUM(R45:R54)</f>
        <v>0</v>
      </c>
      <c r="S55" s="179" t="n">
        <f aca="false">SUM(S45:S54)</f>
        <v>276.175</v>
      </c>
      <c r="T55" s="180" t="n">
        <f aca="false">SUM(T45:T54)</f>
        <v>0</v>
      </c>
      <c r="U55" s="180" t="n">
        <f aca="false">SUM(U45:U54)</f>
        <v>0</v>
      </c>
      <c r="V55" s="179" t="n">
        <f aca="false">SUM(V45:V54)</f>
        <v>552.35</v>
      </c>
      <c r="W55" s="180" t="n">
        <f aca="false">SUM(W45:W54)</f>
        <v>0</v>
      </c>
      <c r="X55" s="180" t="n">
        <f aca="false">SUM(X45:X54)</f>
        <v>0</v>
      </c>
      <c r="Y55" s="179" t="n">
        <f aca="false">SUM(Y45:Y54)</f>
        <v>22.094</v>
      </c>
      <c r="Z55" s="180" t="n">
        <f aca="false">SUM(Z45:Z54)</f>
        <v>0</v>
      </c>
      <c r="AA55" s="181" t="n">
        <f aca="false">SUM(AA45:AA54)</f>
        <v>0</v>
      </c>
    </row>
    <row r="56" customFormat="false" ht="12.75" hidden="false" customHeight="false" outlineLevel="0" collapsed="false">
      <c r="A56" s="33"/>
      <c r="B56" s="200"/>
      <c r="C56" s="200"/>
      <c r="D56" s="200"/>
      <c r="E56" s="200"/>
      <c r="F56" s="200"/>
      <c r="G56" s="200"/>
      <c r="H56" s="200"/>
      <c r="I56" s="200"/>
      <c r="J56" s="200"/>
      <c r="K56" s="200"/>
      <c r="L56" s="33"/>
      <c r="M56" s="200"/>
      <c r="N56" s="18"/>
      <c r="O56" s="201"/>
      <c r="P56" s="196"/>
      <c r="Q56" s="197"/>
      <c r="R56" s="197"/>
      <c r="S56" s="196"/>
      <c r="T56" s="197"/>
      <c r="U56" s="197"/>
      <c r="V56" s="196"/>
      <c r="W56" s="197"/>
      <c r="X56" s="198"/>
      <c r="Y56" s="63"/>
      <c r="Z56" s="63"/>
      <c r="AA56" s="63"/>
      <c r="AB56" s="63"/>
    </row>
    <row r="57" customFormat="false" ht="12.75" hidden="false" customHeight="false" outlineLevel="0" collapsed="false">
      <c r="A57" s="39"/>
      <c r="B57" s="7"/>
      <c r="C57" s="7"/>
      <c r="D57" s="7"/>
      <c r="E57" s="7"/>
      <c r="F57" s="7"/>
      <c r="G57" s="7"/>
      <c r="H57" s="7"/>
      <c r="I57" s="7"/>
      <c r="J57" s="7"/>
      <c r="K57" s="7"/>
      <c r="L57" s="39"/>
      <c r="M57" s="7"/>
      <c r="N57" s="22"/>
      <c r="O57" s="159"/>
      <c r="P57" s="162"/>
      <c r="Q57" s="40"/>
      <c r="R57" s="40"/>
      <c r="S57" s="162"/>
      <c r="T57" s="40"/>
      <c r="U57" s="40"/>
      <c r="V57" s="162"/>
      <c r="W57" s="40"/>
      <c r="X57" s="163"/>
      <c r="Y57" s="63"/>
      <c r="Z57" s="63"/>
      <c r="AA57" s="63"/>
      <c r="AB57" s="63"/>
    </row>
    <row r="58" customFormat="false" ht="12.75" hidden="false" customHeight="false" outlineLevel="0" collapsed="false">
      <c r="A58" s="202" t="s">
        <v>200</v>
      </c>
      <c r="B58" s="28"/>
      <c r="C58" s="203" t="n">
        <v>3000</v>
      </c>
      <c r="D58" s="204" t="s">
        <v>81</v>
      </c>
      <c r="E58" s="204" t="n">
        <v>1980</v>
      </c>
      <c r="F58" s="203" t="n">
        <v>12</v>
      </c>
      <c r="G58" s="204" t="s">
        <v>16</v>
      </c>
      <c r="H58" s="203" t="n">
        <v>40</v>
      </c>
      <c r="I58" s="43" t="n">
        <f aca="false">C58*F58</f>
        <v>36000</v>
      </c>
      <c r="J58" s="203" t="n">
        <v>0</v>
      </c>
      <c r="K58" s="205" t="n">
        <v>1</v>
      </c>
      <c r="L58" s="206" t="n">
        <v>4</v>
      </c>
      <c r="M58" s="203" t="n">
        <v>90</v>
      </c>
      <c r="N58" s="205" t="n">
        <v>6</v>
      </c>
      <c r="O58" s="207" t="n">
        <f aca="false">+N58+M58+L58</f>
        <v>100</v>
      </c>
      <c r="P58" s="208" t="n">
        <f aca="false">IF((($C$5-$E58)&lt;=$H58),(($I58-$J58)/$H58*L58/100),0)</f>
        <v>36</v>
      </c>
      <c r="Q58" s="125" t="n">
        <f aca="false">IF((($C$5-$E58)&lt;=$H58),(($I58-$J58)/$H58*M58/100),0)</f>
        <v>810</v>
      </c>
      <c r="R58" s="125" t="n">
        <f aca="false">IF((($C$5-$E58)&lt;=$H58),(($I58-$J58)/$H58*N58/100),0)</f>
        <v>54</v>
      </c>
      <c r="S58" s="208" t="n">
        <f aca="false">IF(($C$5-$E58&lt;=$H58),(($I58+$J58)/2*$C$6/100*L58/100),0)</f>
        <v>36</v>
      </c>
      <c r="T58" s="125" t="n">
        <f aca="false">IF(($C$5-$E58&lt;=$H58),(($I58+$J58)/2*$C$6/100*M58/100),0)</f>
        <v>810</v>
      </c>
      <c r="U58" s="125" t="n">
        <f aca="false">IF(($C$5-$E58&lt;=$H58),(($I58+$J58)/2*$C$6/100*N58/100),0)</f>
        <v>54</v>
      </c>
      <c r="V58" s="208" t="n">
        <f aca="false">I58*K58/100*L58/100</f>
        <v>14.4</v>
      </c>
      <c r="W58" s="125" t="n">
        <f aca="false">I58*K58/100*M58/100</f>
        <v>324</v>
      </c>
      <c r="X58" s="209" t="n">
        <f aca="false">I58*K58/100*N58/100</f>
        <v>21.6</v>
      </c>
      <c r="Y58" s="63"/>
      <c r="Z58" s="63"/>
      <c r="AA58" s="63"/>
      <c r="AB58" s="63"/>
    </row>
    <row r="59" customFormat="false" ht="12.75" hidden="false" customHeight="false" outlineLevel="0" collapsed="false">
      <c r="Y59" s="63"/>
      <c r="Z59" s="63"/>
      <c r="AA59" s="63"/>
      <c r="AB59" s="63"/>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3" min="3" style="0" width="14.85"/>
    <col collapsed="false" customWidth="true" hidden="false" outlineLevel="0" max="4" min="4" style="0" width="6.99"/>
    <col collapsed="false" customWidth="true" hidden="false" outlineLevel="0" max="5" min="5" style="0" width="46.99"/>
    <col collapsed="false" customWidth="true" hidden="false" outlineLevel="0" max="6" min="6" style="0" width="17.28"/>
  </cols>
  <sheetData>
    <row r="1" customFormat="false" ht="15.75" hidden="false" customHeight="false" outlineLevel="0" collapsed="false">
      <c r="A1" s="3" t="str">
        <f aca="false">'Tilan perustiedot'!B7</f>
        <v>Pieni luomutyrnitila</v>
      </c>
    </row>
    <row r="3" customFormat="false" ht="15.75" hidden="false" customHeight="false" outlineLevel="0" collapsed="false">
      <c r="A3" s="14" t="s">
        <v>201</v>
      </c>
    </row>
    <row r="5" customFormat="false" ht="12.75" hidden="false" customHeight="false" outlineLevel="0" collapsed="false">
      <c r="A5" s="210"/>
      <c r="B5" s="151" t="s">
        <v>167</v>
      </c>
      <c r="C5" s="151"/>
      <c r="D5" s="191"/>
      <c r="E5" s="210"/>
      <c r="F5" s="211" t="s">
        <v>167</v>
      </c>
    </row>
    <row r="6" customFormat="false" ht="25.5" hidden="false" customHeight="false" outlineLevel="0" collapsed="false">
      <c r="A6" s="212" t="s">
        <v>202</v>
      </c>
      <c r="B6" s="213" t="s">
        <v>203</v>
      </c>
      <c r="C6" s="214" t="s">
        <v>204</v>
      </c>
      <c r="D6" s="191"/>
      <c r="E6" s="215" t="s">
        <v>205</v>
      </c>
      <c r="F6" s="216" t="s">
        <v>84</v>
      </c>
    </row>
    <row r="7" customFormat="false" ht="12.75" hidden="false" customHeight="false" outlineLevel="0" collapsed="false">
      <c r="A7" s="210" t="s">
        <v>206</v>
      </c>
      <c r="B7" s="15"/>
      <c r="C7" s="217"/>
      <c r="D7" s="191"/>
      <c r="E7" s="212" t="s">
        <v>206</v>
      </c>
      <c r="F7" s="36"/>
    </row>
    <row r="8" customFormat="false" ht="12.75" hidden="false" customHeight="false" outlineLevel="0" collapsed="false">
      <c r="A8" s="212"/>
      <c r="B8" s="19"/>
      <c r="C8" s="36"/>
      <c r="D8" s="191"/>
      <c r="E8" s="212"/>
      <c r="F8" s="36"/>
    </row>
    <row r="9" customFormat="false" ht="12.75" hidden="false" customHeight="false" outlineLevel="0" collapsed="false">
      <c r="A9" s="212" t="s">
        <v>207</v>
      </c>
      <c r="B9" s="19"/>
      <c r="C9" s="36"/>
      <c r="D9" s="191"/>
      <c r="E9" s="212" t="s">
        <v>207</v>
      </c>
      <c r="F9" s="36"/>
    </row>
    <row r="10" customFormat="false" ht="12.75" hidden="false" customHeight="false" outlineLevel="0" collapsed="false">
      <c r="A10" s="218" t="s">
        <v>208</v>
      </c>
      <c r="B10" s="166" t="n">
        <v>1.5</v>
      </c>
      <c r="C10" s="168"/>
      <c r="D10" s="191"/>
      <c r="E10" s="218" t="str">
        <f aca="false">A10</f>
        <v>Kyntö</v>
      </c>
      <c r="F10" s="168" t="n">
        <v>1.5</v>
      </c>
    </row>
    <row r="11" customFormat="false" ht="12.75" hidden="false" customHeight="false" outlineLevel="0" collapsed="false">
      <c r="A11" s="218" t="s">
        <v>209</v>
      </c>
      <c r="B11" s="166" t="n">
        <v>1</v>
      </c>
      <c r="C11" s="168"/>
      <c r="D11" s="191"/>
      <c r="E11" s="218" t="str">
        <f aca="false">A11</f>
        <v>Muokkaus äestys 2 kertaa</v>
      </c>
      <c r="F11" s="168" t="n">
        <v>1</v>
      </c>
    </row>
    <row r="12" customFormat="false" ht="12.75" hidden="false" customHeight="false" outlineLevel="0" collapsed="false">
      <c r="A12" s="218" t="s">
        <v>210</v>
      </c>
      <c r="B12" s="166" t="n">
        <v>6</v>
      </c>
      <c r="C12" s="168"/>
      <c r="D12" s="191"/>
      <c r="E12" s="218" t="str">
        <f aca="false">A12</f>
        <v>Kivien keruu</v>
      </c>
      <c r="F12" s="168" t="n">
        <v>2</v>
      </c>
    </row>
    <row r="13" customFormat="false" ht="12.75" hidden="false" customHeight="false" outlineLevel="0" collapsed="false">
      <c r="A13" s="218" t="s">
        <v>211</v>
      </c>
      <c r="B13" s="166" t="n">
        <v>2</v>
      </c>
      <c r="C13" s="168"/>
      <c r="D13" s="191"/>
      <c r="E13" s="218" t="str">
        <f aca="false">A13</f>
        <v>Lannoitus, käsin levitys</v>
      </c>
      <c r="F13" s="168"/>
    </row>
    <row r="14" customFormat="false" ht="12.75" hidden="false" customHeight="false" outlineLevel="0" collapsed="false">
      <c r="A14" s="218" t="s">
        <v>212</v>
      </c>
      <c r="B14" s="166"/>
      <c r="C14" s="168"/>
      <c r="D14" s="191"/>
      <c r="E14" s="218" t="str">
        <f aca="false">A14</f>
        <v>Jyrsintä, ostetaan urakointipalveluna</v>
      </c>
      <c r="F14" s="168"/>
    </row>
    <row r="15" customFormat="false" ht="12.75" hidden="false" customHeight="false" outlineLevel="0" collapsed="false">
      <c r="A15" s="218" t="s">
        <v>213</v>
      </c>
      <c r="B15" s="166" t="n">
        <v>6</v>
      </c>
      <c r="C15" s="168"/>
      <c r="D15" s="191"/>
      <c r="E15" s="218" t="str">
        <f aca="false">A15</f>
        <v>Penkin teko ja muovin levitys</v>
      </c>
      <c r="F15" s="168" t="n">
        <v>3</v>
      </c>
    </row>
    <row r="16" customFormat="false" ht="12.75" hidden="false" customHeight="false" outlineLevel="0" collapsed="false">
      <c r="A16" s="218" t="s">
        <v>214</v>
      </c>
      <c r="B16" s="166" t="n">
        <v>1</v>
      </c>
      <c r="C16" s="168"/>
      <c r="D16" s="191"/>
      <c r="E16" s="218" t="str">
        <f aca="false">A16</f>
        <v>Rivivälien nurmen kylvö</v>
      </c>
      <c r="F16" s="168"/>
    </row>
    <row r="17" customFormat="false" ht="12.75" hidden="false" customHeight="false" outlineLevel="0" collapsed="false">
      <c r="A17" s="218" t="s">
        <v>215</v>
      </c>
      <c r="B17" s="166" t="n">
        <v>1</v>
      </c>
      <c r="C17" s="168"/>
      <c r="D17" s="191"/>
      <c r="E17" s="218" t="str">
        <f aca="false">A17</f>
        <v>Rivivälien jyräys</v>
      </c>
      <c r="F17" s="168" t="n">
        <v>1</v>
      </c>
    </row>
    <row r="18" customFormat="false" ht="12.75" hidden="false" customHeight="false" outlineLevel="0" collapsed="false">
      <c r="A18" s="219" t="s">
        <v>216</v>
      </c>
      <c r="B18" s="166" t="n">
        <v>1</v>
      </c>
      <c r="C18" s="168"/>
      <c r="D18" s="191"/>
      <c r="E18" s="218" t="str">
        <f aca="false">A18</f>
        <v>Leikkaus</v>
      </c>
      <c r="F18" s="168" t="n">
        <v>1</v>
      </c>
    </row>
    <row r="19" customFormat="false" ht="12.75" hidden="false" customHeight="false" outlineLevel="0" collapsed="false">
      <c r="A19" s="218" t="s">
        <v>217</v>
      </c>
      <c r="B19" s="166" t="n">
        <v>15</v>
      </c>
      <c r="C19" s="168" t="n">
        <v>15</v>
      </c>
      <c r="D19" s="191"/>
      <c r="E19" s="218" t="str">
        <f aca="false">A19</f>
        <v>Istutus käsin</v>
      </c>
      <c r="F19" s="168" t="n">
        <v>4</v>
      </c>
    </row>
    <row r="20" customFormat="false" ht="12.75" hidden="false" customHeight="false" outlineLevel="0" collapsed="false">
      <c r="A20" s="218" t="s">
        <v>218</v>
      </c>
      <c r="B20" s="166" t="n">
        <v>8</v>
      </c>
      <c r="C20" s="168"/>
      <c r="D20" s="191"/>
      <c r="E20" s="218" t="str">
        <f aca="false">A20</f>
        <v>Hiekan laitto taimien tyvelle</v>
      </c>
      <c r="F20" s="168" t="n">
        <v>4</v>
      </c>
    </row>
    <row r="21" customFormat="false" ht="12.75" hidden="false" customHeight="false" outlineLevel="0" collapsed="false">
      <c r="A21" s="218" t="s">
        <v>219</v>
      </c>
      <c r="B21" s="166" t="n">
        <v>2</v>
      </c>
      <c r="C21" s="168" t="n">
        <v>2</v>
      </c>
      <c r="D21" s="191"/>
      <c r="E21" s="218" t="str">
        <f aca="false">A21</f>
        <v>Kitkentä</v>
      </c>
      <c r="F21" s="168"/>
    </row>
    <row r="22" customFormat="false" ht="12.75" hidden="false" customHeight="false" outlineLevel="0" collapsed="false">
      <c r="A22" s="218" t="s">
        <v>220</v>
      </c>
      <c r="B22" s="166" t="n">
        <v>1</v>
      </c>
      <c r="C22" s="168"/>
      <c r="D22" s="191"/>
      <c r="E22" s="218" t="str">
        <f aca="false">A22</f>
        <v>Käytävien ruohonleikkuu</v>
      </c>
      <c r="F22" s="168" t="n">
        <v>1</v>
      </c>
    </row>
    <row r="23" customFormat="false" ht="12.75" hidden="false" customHeight="false" outlineLevel="0" collapsed="false">
      <c r="A23" s="218" t="s">
        <v>221</v>
      </c>
      <c r="B23" s="166" t="n">
        <v>8</v>
      </c>
      <c r="C23" s="168"/>
      <c r="D23" s="191"/>
      <c r="E23" s="218" t="str">
        <f aca="false">A23</f>
        <v>Kasvuston tarkkailu</v>
      </c>
      <c r="F23" s="168"/>
    </row>
    <row r="24" customFormat="false" ht="12.75" hidden="false" customHeight="false" outlineLevel="0" collapsed="false">
      <c r="A24" s="218" t="s">
        <v>222</v>
      </c>
      <c r="B24" s="166" t="n">
        <v>4</v>
      </c>
      <c r="C24" s="168"/>
      <c r="D24" s="191"/>
      <c r="E24" s="218" t="str">
        <f aca="false">A24</f>
        <v>Kastelu laitteistojen asennus ja huolto</v>
      </c>
      <c r="F24" s="168"/>
    </row>
    <row r="25" customFormat="false" ht="12.75" hidden="false" customHeight="false" outlineLevel="0" collapsed="false">
      <c r="A25" s="218" t="s">
        <v>223</v>
      </c>
      <c r="B25" s="166" t="n">
        <v>20</v>
      </c>
      <c r="C25" s="168"/>
      <c r="D25" s="191"/>
      <c r="E25" s="218" t="str">
        <f aca="false">A25</f>
        <v>Kastelun valvonta</v>
      </c>
      <c r="F25" s="168" t="n">
        <v>20</v>
      </c>
    </row>
    <row r="26" customFormat="false" ht="12.75" hidden="false" customHeight="false" outlineLevel="0" collapsed="false">
      <c r="A26" s="218" t="s">
        <v>224</v>
      </c>
      <c r="B26" s="166" t="n">
        <v>4</v>
      </c>
      <c r="C26" s="168"/>
      <c r="D26" s="191"/>
      <c r="E26" s="218" t="str">
        <f aca="false">A26</f>
        <v>Kastelulaitteiston poisotto</v>
      </c>
      <c r="F26" s="168" t="n">
        <v>4</v>
      </c>
    </row>
    <row r="27" customFormat="false" ht="12.75" hidden="false" customHeight="false" outlineLevel="0" collapsed="false">
      <c r="A27" s="218"/>
      <c r="B27" s="166"/>
      <c r="C27" s="168"/>
      <c r="D27" s="191"/>
      <c r="E27" s="218"/>
      <c r="F27" s="168"/>
    </row>
    <row r="28" customFormat="false" ht="12.75" hidden="false" customHeight="false" outlineLevel="0" collapsed="false">
      <c r="A28" s="218"/>
      <c r="B28" s="166"/>
      <c r="C28" s="168"/>
      <c r="D28" s="191"/>
      <c r="E28" s="218"/>
      <c r="F28" s="168"/>
    </row>
    <row r="29" customFormat="false" ht="12.75" hidden="false" customHeight="false" outlineLevel="0" collapsed="false">
      <c r="A29" s="218"/>
      <c r="B29" s="166"/>
      <c r="C29" s="168"/>
      <c r="D29" s="191"/>
      <c r="E29" s="218"/>
      <c r="F29" s="168"/>
    </row>
    <row r="30" s="69" customFormat="true" ht="12.75" hidden="false" customHeight="false" outlineLevel="0" collapsed="false">
      <c r="A30" s="220" t="s">
        <v>52</v>
      </c>
      <c r="B30" s="221" t="n">
        <f aca="false">SUM(B10:B29)*'Kannattavuus ja simulointi'!B52/100</f>
        <v>81.5</v>
      </c>
      <c r="C30" s="222" t="n">
        <f aca="false">SUM(C10:C29)*'Kannattavuus ja simulointi'!B52/100</f>
        <v>17</v>
      </c>
      <c r="D30" s="223"/>
      <c r="E30" s="220" t="s">
        <v>52</v>
      </c>
      <c r="F30" s="222" t="n">
        <f aca="false">SUM(F10:F29)*'Kannattavuus ja simulointi'!B52/100</f>
        <v>42.5</v>
      </c>
    </row>
    <row r="31" customFormat="false" ht="12.75" hidden="false" customHeight="false" outlineLevel="0" collapsed="false">
      <c r="A31" s="224"/>
      <c r="B31" s="225"/>
      <c r="C31" s="38"/>
      <c r="D31" s="226"/>
      <c r="E31" s="224"/>
      <c r="F31" s="38"/>
    </row>
    <row r="32" customFormat="false" ht="12.75" hidden="false" customHeight="false" outlineLevel="0" collapsed="false">
      <c r="A32" s="224"/>
      <c r="B32" s="225"/>
      <c r="C32" s="38"/>
      <c r="D32" s="226"/>
      <c r="E32" s="224"/>
      <c r="F32" s="38"/>
    </row>
    <row r="33" customFormat="false" ht="12.75" hidden="false" customHeight="false" outlineLevel="0" collapsed="false">
      <c r="A33" s="227" t="s">
        <v>225</v>
      </c>
      <c r="B33" s="225"/>
      <c r="C33" s="38"/>
      <c r="D33" s="226"/>
      <c r="E33" s="227" t="s">
        <v>225</v>
      </c>
      <c r="F33" s="38"/>
    </row>
    <row r="34" customFormat="false" ht="12.75" hidden="false" customHeight="false" outlineLevel="0" collapsed="false">
      <c r="A34" s="218" t="s">
        <v>226</v>
      </c>
      <c r="B34" s="166" t="n">
        <v>4</v>
      </c>
      <c r="C34" s="168"/>
      <c r="D34" s="191"/>
      <c r="E34" s="218" t="str">
        <f aca="false">A34</f>
        <v>Paikkausistutus</v>
      </c>
      <c r="F34" s="168"/>
    </row>
    <row r="35" customFormat="false" ht="12.75" hidden="false" customHeight="false" outlineLevel="0" collapsed="false">
      <c r="A35" s="219" t="s">
        <v>216</v>
      </c>
      <c r="B35" s="166" t="n">
        <v>2</v>
      </c>
      <c r="C35" s="168"/>
      <c r="D35" s="191"/>
      <c r="E35" s="218" t="str">
        <f aca="false">A35</f>
        <v>Leikkaus</v>
      </c>
      <c r="F35" s="168"/>
    </row>
    <row r="36" customFormat="false" ht="12.75" hidden="false" customHeight="false" outlineLevel="0" collapsed="false">
      <c r="A36" s="218" t="s">
        <v>219</v>
      </c>
      <c r="B36" s="166" t="n">
        <v>15</v>
      </c>
      <c r="C36" s="168" t="n">
        <v>15</v>
      </c>
      <c r="D36" s="191"/>
      <c r="E36" s="218" t="str">
        <f aca="false">A36</f>
        <v>Kitkentä</v>
      </c>
      <c r="F36" s="168"/>
    </row>
    <row r="37" customFormat="false" ht="12.75" hidden="false" customHeight="false" outlineLevel="0" collapsed="false">
      <c r="A37" s="218" t="s">
        <v>220</v>
      </c>
      <c r="B37" s="166" t="n">
        <v>4</v>
      </c>
      <c r="C37" s="168"/>
      <c r="D37" s="191"/>
      <c r="E37" s="218" t="str">
        <f aca="false">A37</f>
        <v>Käytävien ruohonleikkuu</v>
      </c>
      <c r="F37" s="168" t="n">
        <v>4</v>
      </c>
    </row>
    <row r="38" customFormat="false" ht="12.75" hidden="false" customHeight="false" outlineLevel="0" collapsed="false">
      <c r="A38" s="218" t="s">
        <v>221</v>
      </c>
      <c r="B38" s="166" t="n">
        <v>8</v>
      </c>
      <c r="C38" s="168"/>
      <c r="D38" s="191"/>
      <c r="E38" s="218" t="str">
        <f aca="false">A38</f>
        <v>Kasvuston tarkkailu</v>
      </c>
      <c r="F38" s="168"/>
    </row>
    <row r="39" customFormat="false" ht="12.75" hidden="false" customHeight="false" outlineLevel="0" collapsed="false">
      <c r="A39" s="218" t="s">
        <v>222</v>
      </c>
      <c r="B39" s="166" t="n">
        <v>4</v>
      </c>
      <c r="C39" s="168"/>
      <c r="D39" s="191"/>
      <c r="E39" s="218" t="str">
        <f aca="false">A39</f>
        <v>Kastelu laitteistojen asennus ja huolto</v>
      </c>
      <c r="F39" s="168"/>
    </row>
    <row r="40" customFormat="false" ht="12.75" hidden="false" customHeight="false" outlineLevel="0" collapsed="false">
      <c r="A40" s="218" t="s">
        <v>223</v>
      </c>
      <c r="B40" s="166" t="n">
        <v>20</v>
      </c>
      <c r="C40" s="168"/>
      <c r="D40" s="191"/>
      <c r="E40" s="218" t="str">
        <f aca="false">A40</f>
        <v>Kastelun valvonta</v>
      </c>
      <c r="F40" s="168"/>
    </row>
    <row r="41" customFormat="false" ht="12.75" hidden="false" customHeight="false" outlineLevel="0" collapsed="false">
      <c r="A41" s="218" t="s">
        <v>224</v>
      </c>
      <c r="B41" s="166" t="n">
        <v>4</v>
      </c>
      <c r="C41" s="168"/>
      <c r="D41" s="191"/>
      <c r="E41" s="218" t="str">
        <f aca="false">A41</f>
        <v>Kastelulaitteiston poisotto</v>
      </c>
      <c r="F41" s="168"/>
    </row>
    <row r="42" customFormat="false" ht="12.75" hidden="false" customHeight="false" outlineLevel="0" collapsed="false">
      <c r="A42" s="218"/>
      <c r="B42" s="166"/>
      <c r="C42" s="168"/>
      <c r="D42" s="191"/>
      <c r="E42" s="218"/>
      <c r="F42" s="168"/>
    </row>
    <row r="43" customFormat="false" ht="12.75" hidden="false" customHeight="false" outlineLevel="0" collapsed="false">
      <c r="A43" s="218"/>
      <c r="B43" s="166"/>
      <c r="C43" s="168"/>
      <c r="D43" s="191"/>
      <c r="E43" s="218"/>
      <c r="F43" s="168"/>
    </row>
    <row r="44" customFormat="false" ht="12.75" hidden="false" customHeight="false" outlineLevel="0" collapsed="false">
      <c r="A44" s="218"/>
      <c r="B44" s="166"/>
      <c r="C44" s="168"/>
      <c r="D44" s="191"/>
      <c r="E44" s="218"/>
      <c r="F44" s="168"/>
    </row>
    <row r="45" customFormat="false" ht="12.75" hidden="false" customHeight="false" outlineLevel="0" collapsed="false">
      <c r="A45" s="220" t="s">
        <v>52</v>
      </c>
      <c r="B45" s="221" t="n">
        <f aca="false">SUM(B34:B44)*'Kannattavuus ja simulointi'!B52/100</f>
        <v>61</v>
      </c>
      <c r="C45" s="222" t="n">
        <f aca="false">SUM(C34:C44)*'Kannattavuus ja simulointi'!B52/100</f>
        <v>15</v>
      </c>
      <c r="D45" s="223"/>
      <c r="E45" s="220" t="s">
        <v>52</v>
      </c>
      <c r="F45" s="222" t="n">
        <f aca="false">SUM(F34:F44)*'Kannattavuus ja simulointi'!B52/100</f>
        <v>4</v>
      </c>
    </row>
    <row r="46" customFormat="false" ht="12.75" hidden="false" customHeight="false" outlineLevel="0" collapsed="false">
      <c r="A46" s="224"/>
      <c r="B46" s="225"/>
      <c r="C46" s="38"/>
      <c r="D46" s="226"/>
      <c r="E46" s="224"/>
      <c r="F46" s="38"/>
    </row>
    <row r="47" customFormat="false" ht="12.75" hidden="false" customHeight="false" outlineLevel="0" collapsed="false">
      <c r="A47" s="224"/>
      <c r="B47" s="225"/>
      <c r="C47" s="38"/>
      <c r="D47" s="226"/>
      <c r="E47" s="224"/>
      <c r="F47" s="38"/>
    </row>
    <row r="48" customFormat="false" ht="12.75" hidden="false" customHeight="false" outlineLevel="0" collapsed="false">
      <c r="A48" s="227" t="s">
        <v>227</v>
      </c>
      <c r="B48" s="225"/>
      <c r="C48" s="38"/>
      <c r="D48" s="226"/>
      <c r="E48" s="227" t="s">
        <v>227</v>
      </c>
      <c r="F48" s="38"/>
    </row>
    <row r="49" customFormat="false" ht="12.75" hidden="false" customHeight="false" outlineLevel="0" collapsed="false">
      <c r="A49" s="218" t="s">
        <v>211</v>
      </c>
      <c r="B49" s="166" t="n">
        <v>2</v>
      </c>
      <c r="C49" s="168"/>
      <c r="D49" s="191"/>
      <c r="E49" s="218" t="str">
        <f aca="false">A49</f>
        <v>Lannoitus, käsin levitys</v>
      </c>
      <c r="F49" s="168"/>
    </row>
    <row r="50" customFormat="false" ht="12.75" hidden="false" customHeight="false" outlineLevel="0" collapsed="false">
      <c r="A50" s="218" t="s">
        <v>228</v>
      </c>
      <c r="B50" s="166" t="n">
        <v>2</v>
      </c>
      <c r="C50" s="168"/>
      <c r="D50" s="191"/>
      <c r="E50" s="218" t="str">
        <f aca="false">A50</f>
        <v>Kalkin levitys viiden vuoden välein</v>
      </c>
      <c r="F50" s="168" t="n">
        <v>2</v>
      </c>
    </row>
    <row r="51" customFormat="false" ht="12.75" hidden="false" customHeight="false" outlineLevel="0" collapsed="false">
      <c r="A51" s="218" t="s">
        <v>220</v>
      </c>
      <c r="B51" s="166" t="n">
        <v>4</v>
      </c>
      <c r="C51" s="168"/>
      <c r="D51" s="191"/>
      <c r="E51" s="218" t="str">
        <f aca="false">A51</f>
        <v>Käytävien ruohonleikkuu</v>
      </c>
      <c r="F51" s="168" t="n">
        <v>4</v>
      </c>
    </row>
    <row r="52" customFormat="false" ht="12.75" hidden="false" customHeight="false" outlineLevel="0" collapsed="false">
      <c r="A52" s="218" t="s">
        <v>219</v>
      </c>
      <c r="B52" s="166" t="n">
        <v>15</v>
      </c>
      <c r="C52" s="168" t="n">
        <v>15</v>
      </c>
      <c r="D52" s="191"/>
      <c r="E52" s="218" t="str">
        <f aca="false">A52</f>
        <v>Kitkentä</v>
      </c>
      <c r="F52" s="168"/>
    </row>
    <row r="53" customFormat="false" ht="12.75" hidden="false" customHeight="false" outlineLevel="0" collapsed="false">
      <c r="A53" s="218" t="s">
        <v>221</v>
      </c>
      <c r="B53" s="166" t="n">
        <v>8</v>
      </c>
      <c r="C53" s="168"/>
      <c r="D53" s="191"/>
      <c r="E53" s="218" t="str">
        <f aca="false">A53</f>
        <v>Kasvuston tarkkailu</v>
      </c>
      <c r="F53" s="168"/>
    </row>
    <row r="54" customFormat="false" ht="12.75" hidden="false" customHeight="false" outlineLevel="0" collapsed="false">
      <c r="A54" s="218" t="s">
        <v>229</v>
      </c>
      <c r="B54" s="166" t="n">
        <v>1</v>
      </c>
      <c r="C54" s="168"/>
      <c r="D54" s="191"/>
      <c r="E54" s="218" t="str">
        <f aca="false">A54</f>
        <v>Tuholaistorjunta</v>
      </c>
      <c r="F54" s="168"/>
    </row>
    <row r="55" customFormat="false" ht="12.75" hidden="false" customHeight="false" outlineLevel="0" collapsed="false">
      <c r="A55" s="218" t="s">
        <v>230</v>
      </c>
      <c r="B55" s="166" t="n">
        <v>250</v>
      </c>
      <c r="C55" s="168" t="n">
        <v>250</v>
      </c>
      <c r="D55" s="191"/>
      <c r="E55" s="218" t="str">
        <f aca="false">A55</f>
        <v>Sadonkorjuu käsinleikkaamalla ja siirto konttiin</v>
      </c>
      <c r="F55" s="168"/>
    </row>
    <row r="56" customFormat="false" ht="12.75" hidden="false" customHeight="false" outlineLevel="0" collapsed="false">
      <c r="A56" s="218" t="s">
        <v>231</v>
      </c>
      <c r="B56" s="166" t="n">
        <v>45</v>
      </c>
      <c r="C56" s="168" t="n">
        <v>45</v>
      </c>
      <c r="D56" s="191"/>
      <c r="E56" s="218" t="str">
        <f aca="false">A56</f>
        <v>Oksien puinti käsin</v>
      </c>
      <c r="F56" s="168"/>
    </row>
    <row r="57" customFormat="false" ht="12.75" hidden="false" customHeight="false" outlineLevel="0" collapsed="false">
      <c r="A57" s="218" t="s">
        <v>232</v>
      </c>
      <c r="B57" s="166" t="n">
        <v>108</v>
      </c>
      <c r="C57" s="168"/>
      <c r="D57" s="191"/>
      <c r="E57" s="218" t="str">
        <f aca="false">A57</f>
        <v>Kauppakunnostus, puhdistus ja pakkaus</v>
      </c>
      <c r="F57" s="168"/>
    </row>
    <row r="58" customFormat="false" ht="12.75" hidden="false" customHeight="false" outlineLevel="0" collapsed="false">
      <c r="A58" s="218" t="s">
        <v>233</v>
      </c>
      <c r="B58" s="166" t="n">
        <v>50</v>
      </c>
      <c r="C58" s="168"/>
      <c r="D58" s="191"/>
      <c r="E58" s="218" t="str">
        <f aca="false">A58</f>
        <v>Sadon myynti</v>
      </c>
      <c r="F58" s="168"/>
    </row>
    <row r="59" customFormat="false" ht="12.75" hidden="false" customHeight="false" outlineLevel="0" collapsed="false">
      <c r="A59" s="218" t="s">
        <v>222</v>
      </c>
      <c r="B59" s="166" t="n">
        <v>4</v>
      </c>
      <c r="C59" s="168"/>
      <c r="D59" s="191"/>
      <c r="E59" s="218" t="str">
        <f aca="false">A59</f>
        <v>Kastelu laitteistojen asennus ja huolto</v>
      </c>
      <c r="F59" s="168"/>
    </row>
    <row r="60" customFormat="false" ht="12.75" hidden="false" customHeight="false" outlineLevel="0" collapsed="false">
      <c r="A60" s="218" t="s">
        <v>223</v>
      </c>
      <c r="B60" s="166" t="n">
        <v>20</v>
      </c>
      <c r="C60" s="168"/>
      <c r="D60" s="191"/>
      <c r="E60" s="218" t="str">
        <f aca="false">A60</f>
        <v>Kastelun valvonta</v>
      </c>
      <c r="F60" s="168"/>
    </row>
    <row r="61" customFormat="false" ht="12.75" hidden="false" customHeight="false" outlineLevel="0" collapsed="false">
      <c r="A61" s="218" t="s">
        <v>224</v>
      </c>
      <c r="B61" s="166" t="n">
        <v>4</v>
      </c>
      <c r="C61" s="168"/>
      <c r="D61" s="191"/>
      <c r="E61" s="218" t="str">
        <f aca="false">A61</f>
        <v>Kastelulaitteiston poisotto</v>
      </c>
      <c r="F61" s="168" t="n">
        <v>2</v>
      </c>
    </row>
    <row r="62" customFormat="false" ht="12.75" hidden="false" customHeight="false" outlineLevel="0" collapsed="false">
      <c r="A62" s="218"/>
      <c r="B62" s="166"/>
      <c r="C62" s="168"/>
      <c r="D62" s="191"/>
      <c r="E62" s="218"/>
      <c r="F62" s="168"/>
    </row>
    <row r="63" customFormat="false" ht="12.75" hidden="false" customHeight="false" outlineLevel="0" collapsed="false">
      <c r="A63" s="218"/>
      <c r="B63" s="166"/>
      <c r="C63" s="168"/>
      <c r="D63" s="191"/>
      <c r="E63" s="218"/>
      <c r="F63" s="168"/>
    </row>
    <row r="64" customFormat="false" ht="12.75" hidden="false" customHeight="false" outlineLevel="0" collapsed="false">
      <c r="A64" s="218"/>
      <c r="B64" s="166"/>
      <c r="C64" s="168"/>
      <c r="D64" s="191"/>
      <c r="E64" s="218"/>
      <c r="F64" s="168"/>
    </row>
    <row r="65" customFormat="false" ht="12.75" hidden="false" customHeight="false" outlineLevel="0" collapsed="false">
      <c r="A65" s="220" t="s">
        <v>52</v>
      </c>
      <c r="B65" s="221" t="n">
        <f aca="false">SUM(B49:B64)*'Kannattavuus ja simulointi'!B52/100</f>
        <v>513</v>
      </c>
      <c r="C65" s="222" t="n">
        <f aca="false">SUM(C49:C64)*'Kannattavuus ja simulointi'!B52/100</f>
        <v>310</v>
      </c>
      <c r="D65" s="223"/>
      <c r="E65" s="220" t="s">
        <v>52</v>
      </c>
      <c r="F65" s="222" t="n">
        <f aca="false">SUM(F49:F64)*'Kannattavuus ja simulointi'!B52/100</f>
        <v>8</v>
      </c>
    </row>
    <row r="66" customFormat="false" ht="12.75" hidden="false" customHeight="false" outlineLevel="0" collapsed="false">
      <c r="A66" s="224"/>
      <c r="B66" s="225"/>
      <c r="C66" s="38"/>
      <c r="D66" s="226"/>
      <c r="E66" s="224"/>
      <c r="F66" s="38"/>
    </row>
    <row r="67" customFormat="false" ht="12.75" hidden="false" customHeight="false" outlineLevel="0" collapsed="false">
      <c r="A67" s="224"/>
      <c r="B67" s="225"/>
      <c r="C67" s="38"/>
      <c r="D67" s="226"/>
      <c r="E67" s="224"/>
      <c r="F67" s="38"/>
    </row>
    <row r="68" customFormat="false" ht="12.75" hidden="false" customHeight="false" outlineLevel="0" collapsed="false">
      <c r="A68" s="227" t="s">
        <v>234</v>
      </c>
      <c r="B68" s="225"/>
      <c r="C68" s="38"/>
      <c r="D68" s="226"/>
      <c r="E68" s="227" t="s">
        <v>234</v>
      </c>
      <c r="F68" s="38"/>
    </row>
    <row r="69" customFormat="false" ht="12.75" hidden="false" customHeight="false" outlineLevel="0" collapsed="false">
      <c r="A69" s="218" t="s">
        <v>235</v>
      </c>
      <c r="B69" s="166" t="n">
        <v>5</v>
      </c>
      <c r="C69" s="168"/>
      <c r="D69" s="191"/>
      <c r="E69" s="218" t="str">
        <f aca="false">A69</f>
        <v>Kasvuston alasleikkaus raivaussahalla</v>
      </c>
      <c r="F69" s="168"/>
    </row>
    <row r="70" customFormat="false" ht="12.75" hidden="false" customHeight="false" outlineLevel="0" collapsed="false">
      <c r="A70" s="218" t="s">
        <v>236</v>
      </c>
      <c r="B70" s="166" t="n">
        <v>16</v>
      </c>
      <c r="C70" s="168"/>
      <c r="D70" s="191"/>
      <c r="E70" s="218" t="str">
        <f aca="false">A70</f>
        <v>Oksien pois vieminen</v>
      </c>
      <c r="F70" s="168" t="n">
        <v>16</v>
      </c>
    </row>
    <row r="71" customFormat="false" ht="12.75" hidden="false" customHeight="false" outlineLevel="0" collapsed="false">
      <c r="A71" s="218" t="s">
        <v>237</v>
      </c>
      <c r="B71" s="166" t="n">
        <v>8</v>
      </c>
      <c r="C71" s="168"/>
      <c r="D71" s="191"/>
      <c r="E71" s="218" t="str">
        <f aca="false">A71</f>
        <v>Muovien poisto</v>
      </c>
      <c r="F71" s="168" t="n">
        <v>4</v>
      </c>
    </row>
    <row r="72" customFormat="false" ht="12.75" hidden="false" customHeight="false" outlineLevel="0" collapsed="false">
      <c r="A72" s="218" t="s">
        <v>208</v>
      </c>
      <c r="B72" s="166" t="n">
        <v>1.5</v>
      </c>
      <c r="C72" s="168"/>
      <c r="D72" s="191"/>
      <c r="E72" s="218" t="str">
        <f aca="false">A72</f>
        <v>Kyntö</v>
      </c>
      <c r="F72" s="168" t="n">
        <v>1.5</v>
      </c>
    </row>
    <row r="73" customFormat="false" ht="12.75" hidden="false" customHeight="false" outlineLevel="0" collapsed="false">
      <c r="A73" s="218"/>
      <c r="B73" s="166"/>
      <c r="C73" s="168"/>
      <c r="D73" s="191"/>
      <c r="E73" s="218"/>
      <c r="F73" s="168"/>
    </row>
    <row r="74" customFormat="false" ht="12.75" hidden="false" customHeight="false" outlineLevel="0" collapsed="false">
      <c r="A74" s="218"/>
      <c r="B74" s="166"/>
      <c r="C74" s="168"/>
      <c r="D74" s="191"/>
      <c r="E74" s="218"/>
      <c r="F74" s="168"/>
    </row>
    <row r="75" customFormat="false" ht="12.75" hidden="false" customHeight="false" outlineLevel="0" collapsed="false">
      <c r="A75" s="218"/>
      <c r="B75" s="166"/>
      <c r="C75" s="168"/>
      <c r="D75" s="191"/>
      <c r="E75" s="218"/>
      <c r="F75" s="168"/>
    </row>
    <row r="76" customFormat="false" ht="12.75" hidden="false" customHeight="false" outlineLevel="0" collapsed="false">
      <c r="A76" s="220" t="s">
        <v>52</v>
      </c>
      <c r="B76" s="221" t="n">
        <f aca="false">SUM(B69:B75)*'Kannattavuus ja simulointi'!B52/100</f>
        <v>30.5</v>
      </c>
      <c r="C76" s="222" t="n">
        <f aca="false">SUM(C69:C75)*'Kannattavuus ja simulointi'!B52/100</f>
        <v>0</v>
      </c>
      <c r="D76" s="223"/>
      <c r="E76" s="220" t="s">
        <v>52</v>
      </c>
      <c r="F76" s="222" t="n">
        <f aca="false">SUM(F69:F75)*'Kannattavuus ja simulointi'!B52/100</f>
        <v>21.5</v>
      </c>
    </row>
    <row r="77" customFormat="false" ht="12.75" hidden="false" customHeight="false" outlineLevel="0" collapsed="false">
      <c r="A77" s="228"/>
      <c r="B77" s="229"/>
      <c r="C77" s="230"/>
      <c r="D77" s="226"/>
      <c r="E77" s="228"/>
      <c r="F77" s="230"/>
    </row>
    <row r="78" customFormat="false" ht="12.75" hidden="false" customHeight="false" outlineLevel="0" collapsed="false">
      <c r="A78" s="231" t="s">
        <v>238</v>
      </c>
      <c r="B78" s="19"/>
      <c r="C78" s="36"/>
      <c r="D78" s="191"/>
      <c r="E78" s="232"/>
      <c r="F78" s="233"/>
    </row>
    <row r="79" customFormat="false" ht="12.75" hidden="false" customHeight="false" outlineLevel="0" collapsed="false">
      <c r="A79" s="191" t="s">
        <v>239</v>
      </c>
      <c r="B79" s="166" t="n">
        <v>8</v>
      </c>
      <c r="C79" s="168"/>
      <c r="D79" s="191"/>
      <c r="E79" s="232"/>
      <c r="F79" s="233"/>
    </row>
    <row r="80" customFormat="false" ht="12.75" hidden="false" customHeight="false" outlineLevel="0" collapsed="false">
      <c r="A80" s="191" t="s">
        <v>240</v>
      </c>
      <c r="B80" s="166" t="n">
        <v>4</v>
      </c>
      <c r="C80" s="168"/>
      <c r="D80" s="191"/>
      <c r="E80" s="232"/>
      <c r="F80" s="233"/>
    </row>
    <row r="81" s="235" customFormat="true" ht="12.75" hidden="false" customHeight="false" outlineLevel="0" collapsed="false">
      <c r="A81" s="223" t="s">
        <v>52</v>
      </c>
      <c r="B81" s="221" t="n">
        <f aca="false">SUM(B79:B80)*'Kannattavuus ja simulointi'!B52/100</f>
        <v>12</v>
      </c>
      <c r="C81" s="222" t="n">
        <f aca="false">SUM(C79:C80)*'Kannattavuus ja simulointi'!B52/100</f>
        <v>0</v>
      </c>
      <c r="D81" s="223"/>
      <c r="E81" s="220"/>
      <c r="F81" s="234"/>
    </row>
    <row r="82" customFormat="false" ht="12.75" hidden="false" customHeight="false" outlineLevel="0" collapsed="false">
      <c r="A82" s="226"/>
      <c r="B82" s="225"/>
      <c r="C82" s="38"/>
      <c r="D82" s="226"/>
      <c r="E82" s="224"/>
      <c r="F82" s="236"/>
    </row>
    <row r="83" customFormat="false" ht="12.75" hidden="false" customHeight="false" outlineLevel="0" collapsed="false">
      <c r="A83" s="237" t="s">
        <v>241</v>
      </c>
      <c r="B83" s="238" t="n">
        <f aca="false">B30+B45+B65+B76+B81</f>
        <v>698</v>
      </c>
      <c r="C83" s="239" t="n">
        <f aca="false">C30+C45+C65+C76+C81</f>
        <v>342</v>
      </c>
      <c r="D83" s="240"/>
      <c r="E83" s="237" t="s">
        <v>241</v>
      </c>
      <c r="F83" s="241" t="n">
        <f aca="false">F30+F45+F65+F76</f>
        <v>76</v>
      </c>
    </row>
    <row r="84" customFormat="false" ht="12.75" hidden="false" customHeight="false" outlineLevel="0" collapsed="false">
      <c r="A84" s="242" t="s">
        <v>242</v>
      </c>
      <c r="B84" s="243" t="n">
        <f aca="false">(B30+B45*'Tilan perustiedot'!B44+Työnkäyttö!B76+B81)/'Tilan perustiedot'!B45+Työnkäyttö!B65</f>
        <v>533.466666666667</v>
      </c>
      <c r="C84" s="244" t="n">
        <f aca="false">(C30+C45*'Tilan perustiedot'!B44+Työnkäyttö!C76)/'Tilan perustiedot'!B45+Työnkäyttö!C65</f>
        <v>314.133333333333</v>
      </c>
      <c r="D84" s="245"/>
      <c r="E84" s="246" t="s">
        <v>242</v>
      </c>
      <c r="F84" s="244" t="n">
        <f aca="false">(F30+F45*'Tilan perustiedot'!B44+Työnkäyttö!F76)/'Tilan perustiedot'!B45+Työnkäyttö!F65</f>
        <v>13.066666666666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18.99"/>
    <col collapsed="false" customWidth="true" hidden="false" outlineLevel="0" max="6" min="6" style="0" width="14.14"/>
    <col collapsed="false" customWidth="true" hidden="false" outlineLevel="0" max="7" min="7" style="0" width="13.56"/>
    <col collapsed="false" customWidth="true" hidden="false" outlineLevel="0" max="8" min="8" style="0" width="9.99"/>
    <col collapsed="false" customWidth="true" hidden="false" outlineLevel="0" max="11" min="11" style="0" width="10.28"/>
    <col collapsed="false" customWidth="true" hidden="false" outlineLevel="0" max="12" min="12" style="0" width="19.14"/>
  </cols>
  <sheetData>
    <row r="1" customFormat="false" ht="15.75" hidden="false" customHeight="false" outlineLevel="0" collapsed="false">
      <c r="A1" s="3" t="str">
        <f aca="false">'Tilan perustiedot'!B7</f>
        <v>Pieni luomutyrnitila</v>
      </c>
    </row>
    <row r="3" customFormat="false" ht="13.5" hidden="false" customHeight="true" outlineLevel="0" collapsed="false">
      <c r="A3" s="14" t="s">
        <v>243</v>
      </c>
      <c r="D3" s="43"/>
      <c r="E3" s="43"/>
      <c r="F3" s="43"/>
      <c r="G3" s="43"/>
      <c r="H3" s="43"/>
      <c r="I3" s="43"/>
    </row>
    <row r="4" customFormat="false" ht="13.5" hidden="false" customHeight="true" outlineLevel="0" collapsed="false">
      <c r="A4" s="2"/>
      <c r="D4" s="43"/>
      <c r="E4" s="43"/>
      <c r="F4" s="247"/>
      <c r="G4" s="43"/>
      <c r="H4" s="43"/>
      <c r="I4" s="43"/>
    </row>
    <row r="5" customFormat="false" ht="13.5" hidden="false" customHeight="true" outlineLevel="0" collapsed="false">
      <c r="A5" s="248"/>
      <c r="B5" s="249" t="s">
        <v>244</v>
      </c>
      <c r="C5" s="249"/>
      <c r="D5" s="249"/>
      <c r="E5" s="250" t="s">
        <v>245</v>
      </c>
      <c r="F5" s="250"/>
      <c r="G5" s="250"/>
      <c r="H5" s="251"/>
      <c r="I5" s="251"/>
      <c r="J5" s="252"/>
      <c r="K5" s="53"/>
    </row>
    <row r="6" customFormat="false" ht="12.75" hidden="false" customHeight="false" outlineLevel="0" collapsed="false">
      <c r="A6" s="253" t="s">
        <v>246</v>
      </c>
      <c r="B6" s="254" t="s">
        <v>247</v>
      </c>
      <c r="C6" s="254" t="s">
        <v>248</v>
      </c>
      <c r="D6" s="255" t="s">
        <v>249</v>
      </c>
      <c r="E6" s="202" t="s">
        <v>247</v>
      </c>
      <c r="F6" s="254" t="s">
        <v>248</v>
      </c>
      <c r="G6" s="255" t="s">
        <v>249</v>
      </c>
      <c r="H6" s="252"/>
      <c r="I6" s="53"/>
      <c r="J6" s="53"/>
      <c r="K6" s="53"/>
    </row>
    <row r="7" customFormat="false" ht="12.75" hidden="false" customHeight="false" outlineLevel="0" collapsed="false">
      <c r="A7" s="256" t="s">
        <v>250</v>
      </c>
      <c r="B7" s="6"/>
      <c r="C7" s="257"/>
      <c r="D7" s="258"/>
      <c r="E7" s="259"/>
      <c r="F7" s="257"/>
      <c r="G7" s="258"/>
      <c r="H7" s="257"/>
      <c r="I7" s="257"/>
      <c r="J7" s="257"/>
      <c r="K7" s="257"/>
    </row>
    <row r="8" customFormat="false" ht="12.75" hidden="false" customHeight="false" outlineLevel="0" collapsed="false">
      <c r="A8" s="256" t="s">
        <v>251</v>
      </c>
      <c r="B8" s="6"/>
      <c r="C8" s="257"/>
      <c r="D8" s="258"/>
      <c r="E8" s="259"/>
      <c r="F8" s="257"/>
      <c r="G8" s="258"/>
      <c r="H8" s="257"/>
      <c r="I8" s="257"/>
      <c r="J8" s="257"/>
      <c r="K8" s="257"/>
    </row>
    <row r="9" customFormat="false" ht="12.75" hidden="false" customHeight="false" outlineLevel="0" collapsed="false">
      <c r="A9" s="256" t="s">
        <v>252</v>
      </c>
      <c r="B9" s="35" t="n">
        <v>15</v>
      </c>
      <c r="C9" s="257" t="n">
        <f aca="false">B9/100*'Tilan perustiedot'!$B$42*'Tilan perustiedot'!$B$33</f>
        <v>310.5</v>
      </c>
      <c r="D9" s="258" t="n">
        <v>6</v>
      </c>
      <c r="E9" s="260" t="n">
        <v>1</v>
      </c>
      <c r="F9" s="257" t="n">
        <f aca="false">E9/100*'Tilan perustiedot'!$B$42*'Tilan perustiedot'!$B$33</f>
        <v>20.7</v>
      </c>
      <c r="G9" s="258" t="n">
        <v>9</v>
      </c>
      <c r="H9" s="257"/>
      <c r="I9" s="257"/>
      <c r="J9" s="257"/>
      <c r="K9" s="257"/>
    </row>
    <row r="10" customFormat="false" ht="12.75" hidden="false" customHeight="false" outlineLevel="0" collapsed="false">
      <c r="A10" s="256" t="s">
        <v>253</v>
      </c>
      <c r="B10" s="35" t="n">
        <v>15</v>
      </c>
      <c r="C10" s="257" t="n">
        <f aca="false">B10/100*'Tilan perustiedot'!$B$42*'Tilan perustiedot'!$B$33</f>
        <v>310.5</v>
      </c>
      <c r="D10" s="258" t="n">
        <v>6</v>
      </c>
      <c r="E10" s="260" t="n">
        <v>1</v>
      </c>
      <c r="F10" s="257" t="n">
        <f aca="false">E10/100*'Tilan perustiedot'!$B$42*'Tilan perustiedot'!$B$33</f>
        <v>20.7</v>
      </c>
      <c r="G10" s="258" t="n">
        <v>9</v>
      </c>
      <c r="H10" s="257"/>
      <c r="I10" s="257"/>
      <c r="J10" s="257"/>
      <c r="K10" s="257"/>
    </row>
    <row r="11" customFormat="false" ht="12.75" hidden="false" customHeight="false" outlineLevel="0" collapsed="false">
      <c r="A11" s="256" t="s">
        <v>254</v>
      </c>
      <c r="B11" s="35" t="n">
        <v>15</v>
      </c>
      <c r="C11" s="257" t="n">
        <f aca="false">B11/100*'Tilan perustiedot'!$B$42*'Tilan perustiedot'!$B$33</f>
        <v>310.5</v>
      </c>
      <c r="D11" s="258" t="n">
        <v>6</v>
      </c>
      <c r="E11" s="260" t="n">
        <v>1</v>
      </c>
      <c r="F11" s="257" t="n">
        <f aca="false">E11/100*'Tilan perustiedot'!$B$42*'Tilan perustiedot'!$B$33</f>
        <v>20.7</v>
      </c>
      <c r="G11" s="258" t="n">
        <v>9</v>
      </c>
      <c r="H11" s="257"/>
      <c r="I11" s="257"/>
      <c r="J11" s="257"/>
      <c r="K11" s="257"/>
    </row>
    <row r="12" customFormat="false" ht="12.75" hidden="false" customHeight="false" outlineLevel="0" collapsed="false">
      <c r="A12" s="256" t="s">
        <v>255</v>
      </c>
      <c r="B12" s="35" t="n">
        <v>15</v>
      </c>
      <c r="C12" s="257" t="n">
        <f aca="false">B12/100*'Tilan perustiedot'!$B$42*'Tilan perustiedot'!$B$33</f>
        <v>310.5</v>
      </c>
      <c r="D12" s="258" t="n">
        <v>6</v>
      </c>
      <c r="E12" s="260" t="n">
        <v>1</v>
      </c>
      <c r="F12" s="257" t="n">
        <f aca="false">E12/100*'Tilan perustiedot'!$B$42*'Tilan perustiedot'!$B$33</f>
        <v>20.7</v>
      </c>
      <c r="G12" s="258" t="n">
        <v>9</v>
      </c>
      <c r="H12" s="257"/>
      <c r="I12" s="257"/>
      <c r="J12" s="257"/>
      <c r="K12" s="257"/>
    </row>
    <row r="13" customFormat="false" ht="12.75" hidden="false" customHeight="false" outlineLevel="0" collapsed="false">
      <c r="A13" s="256" t="s">
        <v>256</v>
      </c>
      <c r="B13" s="35" t="n">
        <v>13</v>
      </c>
      <c r="C13" s="257" t="n">
        <f aca="false">B13/100*'Tilan perustiedot'!$B$42*'Tilan perustiedot'!$B$33</f>
        <v>269.1</v>
      </c>
      <c r="D13" s="258" t="n">
        <v>6</v>
      </c>
      <c r="E13" s="260" t="n">
        <v>1</v>
      </c>
      <c r="F13" s="257" t="n">
        <f aca="false">E13/100*'Tilan perustiedot'!$B$42*'Tilan perustiedot'!$B$33</f>
        <v>20.7</v>
      </c>
      <c r="G13" s="258" t="n">
        <v>9</v>
      </c>
      <c r="H13" s="257"/>
      <c r="I13" s="257"/>
      <c r="J13" s="257"/>
      <c r="K13" s="257"/>
    </row>
    <row r="14" customFormat="false" ht="12.75" hidden="false" customHeight="false" outlineLevel="0" collapsed="false">
      <c r="A14" s="256" t="s">
        <v>257</v>
      </c>
      <c r="B14" s="35" t="n">
        <v>10</v>
      </c>
      <c r="C14" s="257" t="n">
        <f aca="false">B14/100*'Tilan perustiedot'!$B$42*'Tilan perustiedot'!$B$33</f>
        <v>207</v>
      </c>
      <c r="D14" s="258" t="n">
        <v>6</v>
      </c>
      <c r="E14" s="260" t="n">
        <v>1</v>
      </c>
      <c r="F14" s="257" t="n">
        <f aca="false">E14/100*'Tilan perustiedot'!$B$42*'Tilan perustiedot'!$B$33</f>
        <v>20.7</v>
      </c>
      <c r="G14" s="258" t="n">
        <v>9</v>
      </c>
      <c r="H14" s="257"/>
      <c r="I14" s="257"/>
      <c r="J14" s="257"/>
      <c r="K14" s="257"/>
    </row>
    <row r="15" customFormat="false" ht="12.75" hidden="false" customHeight="false" outlineLevel="0" collapsed="false">
      <c r="A15" s="256" t="s">
        <v>258</v>
      </c>
      <c r="B15" s="35" t="n">
        <v>10</v>
      </c>
      <c r="C15" s="257" t="n">
        <f aca="false">B15/100*'Tilan perustiedot'!$B$42*'Tilan perustiedot'!$B$33</f>
        <v>207</v>
      </c>
      <c r="D15" s="258" t="n">
        <v>6</v>
      </c>
      <c r="E15" s="260" t="n">
        <v>1</v>
      </c>
      <c r="F15" s="257" t="n">
        <f aca="false">E15/100*'Tilan perustiedot'!$B$42*'Tilan perustiedot'!$B$33</f>
        <v>20.7</v>
      </c>
      <c r="G15" s="258" t="n">
        <v>9</v>
      </c>
      <c r="H15" s="257"/>
      <c r="I15" s="257"/>
      <c r="J15" s="257"/>
      <c r="K15" s="257"/>
    </row>
    <row r="16" customFormat="false" ht="12.75" hidden="false" customHeight="false" outlineLevel="0" collapsed="false">
      <c r="A16" s="256" t="s">
        <v>259</v>
      </c>
      <c r="B16" s="6"/>
      <c r="C16" s="257"/>
      <c r="D16" s="258"/>
      <c r="E16" s="259"/>
      <c r="F16" s="257"/>
      <c r="G16" s="258"/>
      <c r="H16" s="257"/>
      <c r="I16" s="257"/>
      <c r="J16" s="257"/>
      <c r="K16" s="257"/>
    </row>
    <row r="17" customFormat="false" ht="12.75" hidden="false" customHeight="false" outlineLevel="0" collapsed="false">
      <c r="A17" s="256" t="s">
        <v>260</v>
      </c>
      <c r="B17" s="6"/>
      <c r="C17" s="257"/>
      <c r="D17" s="258"/>
      <c r="E17" s="259"/>
      <c r="F17" s="257"/>
      <c r="G17" s="258"/>
      <c r="H17" s="257"/>
      <c r="I17" s="257"/>
      <c r="J17" s="257"/>
      <c r="K17" s="257"/>
    </row>
    <row r="18" customFormat="false" ht="12.75" hidden="false" customHeight="false" outlineLevel="0" collapsed="false">
      <c r="A18" s="256" t="s">
        <v>261</v>
      </c>
      <c r="B18" s="6"/>
      <c r="C18" s="257"/>
      <c r="D18" s="258"/>
      <c r="E18" s="261"/>
      <c r="F18" s="262"/>
      <c r="G18" s="263"/>
      <c r="H18" s="257"/>
      <c r="I18" s="257"/>
      <c r="J18" s="257"/>
      <c r="K18" s="257"/>
    </row>
    <row r="19" customFormat="false" ht="12.75" hidden="false" customHeight="false" outlineLevel="0" collapsed="false">
      <c r="A19" s="264" t="s">
        <v>52</v>
      </c>
      <c r="B19" s="265" t="n">
        <f aca="false">SUM(B7:B18)</f>
        <v>93</v>
      </c>
      <c r="C19" s="55" t="n">
        <f aca="false">SUM(C7:C18)</f>
        <v>1925.1</v>
      </c>
      <c r="D19" s="266"/>
      <c r="E19" s="267" t="n">
        <f aca="false">SUM(E7:E18)</f>
        <v>7</v>
      </c>
      <c r="F19" s="268" t="n">
        <f aca="false">SUM(F7:F18)</f>
        <v>144.9</v>
      </c>
      <c r="G19" s="269"/>
      <c r="H19" s="53"/>
      <c r="I19" s="53"/>
      <c r="J19" s="53"/>
      <c r="K19" s="53"/>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7"/>
      <c r="I21" s="7"/>
    </row>
    <row r="22" customFormat="false" ht="15.75" hidden="false" customHeight="false" outlineLevel="0" collapsed="false">
      <c r="A22" s="270" t="s">
        <v>262</v>
      </c>
      <c r="B22" s="200"/>
      <c r="C22" s="18"/>
    </row>
    <row r="23" customFormat="false" ht="12.75" hidden="false" customHeight="false" outlineLevel="0" collapsed="false">
      <c r="A23" s="19" t="s">
        <v>263</v>
      </c>
      <c r="B23" s="7"/>
      <c r="C23" s="188" t="str">
        <f aca="false">'Tilan perustiedot'!B47</f>
        <v>A</v>
      </c>
      <c r="D23" s="53"/>
      <c r="E23" s="271" t="s">
        <v>264</v>
      </c>
      <c r="F23" s="200"/>
      <c r="G23" s="183" t="n">
        <f aca="false">C19+F19</f>
        <v>2070</v>
      </c>
      <c r="H23" s="217" t="s">
        <v>57</v>
      </c>
    </row>
    <row r="24" customFormat="false" ht="14.25" hidden="false" customHeight="false" outlineLevel="0" collapsed="false">
      <c r="A24" s="19"/>
      <c r="B24" s="7"/>
      <c r="C24" s="188"/>
      <c r="D24" s="53"/>
      <c r="E24" s="225" t="s">
        <v>264</v>
      </c>
      <c r="F24" s="7"/>
      <c r="G24" s="272" t="n">
        <f aca="false">G23*1000/555/1000</f>
        <v>3.72972972972973</v>
      </c>
      <c r="H24" s="36" t="s">
        <v>265</v>
      </c>
    </row>
    <row r="25" customFormat="false" ht="12.75" hidden="false" customHeight="false" outlineLevel="0" collapsed="false">
      <c r="A25" s="15"/>
      <c r="B25" s="200"/>
      <c r="C25" s="273" t="s">
        <v>167</v>
      </c>
      <c r="D25" s="252"/>
      <c r="E25" s="229" t="s">
        <v>266</v>
      </c>
      <c r="F25" s="124"/>
      <c r="G25" s="126" t="n">
        <f aca="false">(C7*D7+C8*D8+C9*D9+C10*D10+C11*D11+C12*D12+C13*D13+C14*D14+C15*D15+C16*D16+C17*D17+C18*D18+F7*G7+F8*G8+F9*G9+F10*G10+F11*G11+F12*G12+F13*G13+F14*G14+F15*G15+F16*G16+F17*G17+F18*G18)/(C19+F19)*'Kannattavuus ja simulointi'!B49/100</f>
        <v>6.21</v>
      </c>
      <c r="H25" s="274" t="s">
        <v>56</v>
      </c>
    </row>
    <row r="26" customFormat="false" ht="12.75" hidden="false" customHeight="false" outlineLevel="0" collapsed="false">
      <c r="A26" s="202" t="s">
        <v>267</v>
      </c>
      <c r="B26" s="28"/>
      <c r="C26" s="255" t="s">
        <v>81</v>
      </c>
      <c r="E26" s="252"/>
      <c r="F26" s="53"/>
      <c r="H26" s="7"/>
      <c r="I26" s="7"/>
      <c r="J26" s="7"/>
      <c r="K26" s="7"/>
      <c r="L26" s="7"/>
      <c r="M26" s="7"/>
      <c r="N26" s="7"/>
    </row>
    <row r="27" customFormat="false" ht="13.5" hidden="false" customHeight="false" outlineLevel="0" collapsed="false">
      <c r="A27" s="225" t="str">
        <f aca="false">A40</f>
        <v>Tilatuki</v>
      </c>
      <c r="B27" s="53"/>
      <c r="C27" s="275" t="n">
        <f aca="false">HLOOKUP($C$23,$B$39:$H$45,2,FALSE())</f>
        <v>232</v>
      </c>
      <c r="D27" s="257"/>
      <c r="E27" s="257"/>
      <c r="F27" s="53"/>
      <c r="H27" s="158"/>
      <c r="I27" s="158"/>
      <c r="J27" s="158"/>
      <c r="K27" s="158"/>
      <c r="L27" s="7"/>
      <c r="M27" s="7"/>
      <c r="N27" s="7"/>
    </row>
    <row r="28" customFormat="false" ht="12.75" hidden="false" customHeight="true" outlineLevel="0" collapsed="false">
      <c r="A28" s="225" t="str">
        <f aca="false">A41</f>
        <v>LFA-tuki</v>
      </c>
      <c r="B28" s="53"/>
      <c r="C28" s="275" t="n">
        <f aca="false">HLOOKUP($C$23,$B$39:$H$45,3,FALSE())</f>
        <v>150</v>
      </c>
      <c r="D28" s="257"/>
      <c r="E28" s="276" t="s">
        <v>268</v>
      </c>
      <c r="F28" s="277"/>
      <c r="G28" s="278" t="n">
        <f aca="false">+'Tilan perustiedot'!B42*'Tilan perustiedot'!B33-G23</f>
        <v>0</v>
      </c>
      <c r="H28" s="7"/>
      <c r="I28" s="146"/>
      <c r="J28" s="7"/>
      <c r="K28" s="7"/>
      <c r="L28" s="7"/>
      <c r="M28" s="7"/>
      <c r="N28" s="146"/>
    </row>
    <row r="29" customFormat="false" ht="13.5" hidden="false" customHeight="false" outlineLevel="0" collapsed="false">
      <c r="A29" s="225" t="str">
        <f aca="false">A42</f>
        <v>LFA-lisäosa</v>
      </c>
      <c r="B29" s="53"/>
      <c r="C29" s="275" t="n">
        <f aca="false">HLOOKUP($C$23,$B$39:$H$45,4,FALSE())</f>
        <v>20</v>
      </c>
      <c r="D29" s="257"/>
      <c r="E29" s="279" t="s">
        <v>269</v>
      </c>
      <c r="F29" s="280"/>
      <c r="G29" s="281"/>
      <c r="H29" s="7"/>
      <c r="I29" s="146"/>
      <c r="J29" s="7"/>
      <c r="K29" s="7"/>
      <c r="L29" s="7"/>
      <c r="M29" s="47"/>
      <c r="N29" s="7"/>
    </row>
    <row r="30" customFormat="false" ht="12.75" hidden="false" customHeight="false" outlineLevel="0" collapsed="false">
      <c r="A30" s="225" t="str">
        <f aca="false">A43</f>
        <v>Ympäristötuki</v>
      </c>
      <c r="B30" s="53"/>
      <c r="C30" s="275" t="n">
        <f aca="false">HLOOKUP($C$23,$B$39:$H$45,5,FALSE())</f>
        <v>438</v>
      </c>
      <c r="D30" s="257"/>
      <c r="E30" s="257"/>
      <c r="F30" s="53"/>
      <c r="H30" s="7"/>
      <c r="I30" s="146"/>
      <c r="J30" s="7"/>
      <c r="K30" s="7"/>
      <c r="L30" s="7"/>
      <c r="M30" s="47"/>
      <c r="N30" s="7"/>
    </row>
    <row r="31" customFormat="false" ht="12.75" hidden="false" customHeight="false" outlineLevel="0" collapsed="false">
      <c r="A31" s="225" t="str">
        <f aca="false">A44</f>
        <v>Ymp.tuen lisätoimenpiteet:</v>
      </c>
      <c r="B31" s="53"/>
      <c r="C31" s="275"/>
      <c r="D31" s="257"/>
      <c r="E31" s="257"/>
      <c r="F31" s="53"/>
      <c r="H31" s="7"/>
      <c r="I31" s="7"/>
      <c r="J31" s="7"/>
      <c r="K31" s="7"/>
      <c r="L31" s="7"/>
      <c r="M31" s="7"/>
      <c r="N31" s="7"/>
    </row>
    <row r="32" customFormat="false" ht="12.75" hidden="false" customHeight="false" outlineLevel="0" collapsed="false">
      <c r="A32" s="225" t="str">
        <f aca="false">A45</f>
        <v>   Katteen käyttö monivuotisilla puutahakasveilla</v>
      </c>
      <c r="B32" s="53"/>
      <c r="C32" s="275" t="n">
        <f aca="false">HLOOKUP($C$23,$B$39:$H$45,7,FALSE())</f>
        <v>256</v>
      </c>
      <c r="D32" s="257"/>
      <c r="E32" s="257"/>
      <c r="F32" s="53"/>
      <c r="H32" s="7"/>
      <c r="I32" s="7"/>
      <c r="J32" s="7"/>
      <c r="K32" s="7"/>
      <c r="L32" s="7"/>
      <c r="M32" s="7"/>
      <c r="N32" s="7"/>
    </row>
    <row r="33" customFormat="false" ht="12.75" hidden="false" customHeight="false" outlineLevel="0" collapsed="false">
      <c r="A33" s="225" t="str">
        <f aca="false">A46</f>
        <v>Luomutuki</v>
      </c>
      <c r="B33" s="53"/>
      <c r="C33" s="275" t="n">
        <f aca="false">HLOOKUP($C$23,$B$39:$H$46,8,FALSE())</f>
        <v>141</v>
      </c>
      <c r="D33" s="257"/>
      <c r="E33" s="257"/>
      <c r="F33" s="53"/>
      <c r="H33" s="7"/>
      <c r="I33" s="7"/>
      <c r="J33" s="7"/>
      <c r="K33" s="7"/>
      <c r="L33" s="7"/>
      <c r="M33" s="7"/>
      <c r="N33" s="7"/>
    </row>
    <row r="34" customFormat="false" ht="12.75" hidden="false" customHeight="false" outlineLevel="0" collapsed="false">
      <c r="A34" s="282"/>
      <c r="B34" s="124"/>
      <c r="C34" s="283"/>
      <c r="D34" s="257"/>
      <c r="E34" s="257"/>
      <c r="F34" s="53"/>
      <c r="H34" s="7"/>
      <c r="I34" s="7"/>
      <c r="J34" s="7"/>
      <c r="K34" s="7"/>
      <c r="L34" s="7"/>
      <c r="M34" s="7"/>
      <c r="N34" s="7"/>
    </row>
    <row r="35" customFormat="false" ht="12.75" hidden="false" customHeight="false" outlineLevel="0" collapsed="false">
      <c r="A35" s="284" t="s">
        <v>52</v>
      </c>
      <c r="B35" s="28"/>
      <c r="C35" s="285" t="n">
        <f aca="false">SUM(C27:C33)*'Kannattavuus ja simulointi'!B50/100</f>
        <v>1237</v>
      </c>
      <c r="D35" s="53"/>
      <c r="E35" s="53"/>
      <c r="F35" s="53"/>
    </row>
    <row r="38" customFormat="false" ht="12.75" hidden="false" customHeight="false" outlineLevel="0" collapsed="false">
      <c r="A38" s="53"/>
      <c r="B38" s="252"/>
      <c r="C38" s="53"/>
      <c r="D38" s="252"/>
      <c r="E38" s="43"/>
      <c r="F38" s="43"/>
      <c r="G38" s="43"/>
      <c r="H38" s="43"/>
    </row>
    <row r="39" customFormat="false" ht="12.75" hidden="false" customHeight="false" outlineLevel="0" collapsed="false">
      <c r="A39" s="286" t="s">
        <v>270</v>
      </c>
      <c r="B39" s="287" t="s">
        <v>30</v>
      </c>
      <c r="C39" s="287" t="s">
        <v>31</v>
      </c>
      <c r="D39" s="287" t="s">
        <v>32</v>
      </c>
      <c r="E39" s="287" t="s">
        <v>33</v>
      </c>
      <c r="F39" s="287" t="s">
        <v>34</v>
      </c>
      <c r="G39" s="287" t="s">
        <v>35</v>
      </c>
      <c r="H39" s="287" t="s">
        <v>36</v>
      </c>
    </row>
    <row r="40" customFormat="false" ht="12.75" hidden="false" customHeight="false" outlineLevel="0" collapsed="false">
      <c r="A40" s="166" t="s">
        <v>271</v>
      </c>
      <c r="B40" s="288" t="n">
        <v>232</v>
      </c>
      <c r="C40" s="288" t="n">
        <v>194</v>
      </c>
      <c r="D40" s="288" t="n">
        <v>194</v>
      </c>
      <c r="E40" s="288" t="n">
        <v>170</v>
      </c>
      <c r="F40" s="288" t="n">
        <v>170</v>
      </c>
      <c r="G40" s="288" t="n">
        <v>170</v>
      </c>
      <c r="H40" s="288" t="n">
        <v>170</v>
      </c>
    </row>
    <row r="41" customFormat="false" ht="12.75" hidden="false" customHeight="false" outlineLevel="0" collapsed="false">
      <c r="A41" s="160" t="s">
        <v>272</v>
      </c>
      <c r="B41" s="288" t="n">
        <v>150</v>
      </c>
      <c r="C41" s="288" t="n">
        <v>200</v>
      </c>
      <c r="D41" s="288" t="n">
        <v>200</v>
      </c>
      <c r="E41" s="288" t="n">
        <v>210</v>
      </c>
      <c r="F41" s="288" t="n">
        <v>210</v>
      </c>
      <c r="G41" s="288" t="n">
        <v>210</v>
      </c>
      <c r="H41" s="288" t="n">
        <v>210</v>
      </c>
    </row>
    <row r="42" customFormat="false" ht="12.75" hidden="false" customHeight="false" outlineLevel="0" collapsed="false">
      <c r="A42" s="160" t="s">
        <v>273</v>
      </c>
      <c r="B42" s="288" t="n">
        <v>20</v>
      </c>
      <c r="C42" s="288" t="n">
        <v>20</v>
      </c>
      <c r="D42" s="288" t="n">
        <v>20</v>
      </c>
      <c r="E42" s="288" t="n">
        <v>25</v>
      </c>
      <c r="F42" s="288" t="n">
        <v>25</v>
      </c>
      <c r="G42" s="288" t="n">
        <v>25</v>
      </c>
      <c r="H42" s="288" t="n">
        <v>25</v>
      </c>
    </row>
    <row r="43" customFormat="false" ht="12.75" hidden="false" customHeight="false" outlineLevel="0" collapsed="false">
      <c r="A43" s="160" t="s">
        <v>274</v>
      </c>
      <c r="B43" s="288" t="n">
        <v>438</v>
      </c>
      <c r="C43" s="288" t="n">
        <v>438</v>
      </c>
      <c r="D43" s="288" t="n">
        <v>438</v>
      </c>
      <c r="E43" s="288" t="n">
        <v>438</v>
      </c>
      <c r="F43" s="288" t="n">
        <v>438</v>
      </c>
      <c r="G43" s="288" t="n">
        <v>438</v>
      </c>
      <c r="H43" s="288" t="n">
        <v>438</v>
      </c>
    </row>
    <row r="44" customFormat="false" ht="12.75" hidden="false" customHeight="false" outlineLevel="0" collapsed="false">
      <c r="A44" s="289" t="s">
        <v>275</v>
      </c>
      <c r="B44" s="290"/>
      <c r="C44" s="290"/>
      <c r="D44" s="290"/>
      <c r="E44" s="290"/>
      <c r="F44" s="290"/>
      <c r="G44" s="290"/>
      <c r="H44" s="290"/>
    </row>
    <row r="45" customFormat="false" ht="12.75" hidden="false" customHeight="false" outlineLevel="0" collapsed="false">
      <c r="A45" s="291" t="s">
        <v>276</v>
      </c>
      <c r="B45" s="288" t="n">
        <v>256</v>
      </c>
      <c r="C45" s="288" t="n">
        <v>256</v>
      </c>
      <c r="D45" s="288" t="n">
        <v>256</v>
      </c>
      <c r="E45" s="288" t="n">
        <v>256</v>
      </c>
      <c r="F45" s="288" t="n">
        <v>256</v>
      </c>
      <c r="G45" s="288" t="n">
        <v>256</v>
      </c>
      <c r="H45" s="288" t="n">
        <v>256</v>
      </c>
    </row>
    <row r="46" customFormat="false" ht="12.75" hidden="false" customHeight="false" outlineLevel="0" collapsed="false">
      <c r="A46" s="292" t="s">
        <v>277</v>
      </c>
      <c r="B46" s="293" t="n">
        <v>141</v>
      </c>
      <c r="C46" s="293" t="n">
        <v>141</v>
      </c>
      <c r="D46" s="293" t="n">
        <v>141</v>
      </c>
      <c r="E46" s="293" t="n">
        <v>141</v>
      </c>
      <c r="F46" s="293" t="n">
        <v>141</v>
      </c>
      <c r="G46" s="293" t="n">
        <v>141</v>
      </c>
      <c r="H46" s="293" t="n">
        <v>141</v>
      </c>
    </row>
    <row r="47" customFormat="false" ht="12.75" hidden="false" customHeight="false" outlineLevel="0" collapsed="false">
      <c r="A47" s="294"/>
      <c r="B47" s="295"/>
      <c r="C47" s="295"/>
      <c r="D47" s="295"/>
      <c r="E47" s="295"/>
      <c r="F47" s="295"/>
      <c r="G47" s="295"/>
      <c r="H47" s="295"/>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14"/>
    <col collapsed="false" customWidth="true" hidden="false" outlineLevel="0" max="4" min="4" style="0" width="11.99"/>
    <col collapsed="false" customWidth="true" hidden="false" outlineLevel="0" max="5" min="5" style="0" width="9.28"/>
    <col collapsed="false" customWidth="true" hidden="false" outlineLevel="0" max="6" min="6" style="0" width="13.56"/>
    <col collapsed="false" customWidth="true" hidden="false" outlineLevel="0" max="8" min="8" style="0" width="14.14"/>
    <col collapsed="false" customWidth="true" hidden="false" outlineLevel="0" max="9" min="9" style="0" width="9.41"/>
    <col collapsed="false" customWidth="true" hidden="false" outlineLevel="0" max="10" min="10" style="0" width="8.28"/>
    <col collapsed="false" customWidth="true" hidden="false" outlineLevel="0" max="11" min="11" style="0" width="11.7"/>
    <col collapsed="false" customWidth="true" hidden="false" outlineLevel="0" max="13" min="13" style="0" width="10.41"/>
  </cols>
  <sheetData>
    <row r="1" customFormat="false" ht="15.75" hidden="false" customHeight="false" outlineLevel="0" collapsed="false">
      <c r="A1" s="3" t="str">
        <f aca="false">'Tilan perustiedot'!B7</f>
        <v>Pieni luomutyrnitila</v>
      </c>
    </row>
    <row r="3" customFormat="false" ht="15.75" hidden="false" customHeight="false" outlineLevel="0" collapsed="false">
      <c r="A3" s="14" t="s">
        <v>278</v>
      </c>
      <c r="G3" s="43"/>
      <c r="H3" s="63"/>
      <c r="I3" s="63"/>
      <c r="J3" s="44"/>
      <c r="K3" s="45"/>
    </row>
    <row r="4" customFormat="false" ht="12.75" hidden="false" customHeight="false" outlineLevel="0" collapsed="false">
      <c r="A4" s="124"/>
      <c r="B4" s="124"/>
      <c r="C4" s="296"/>
      <c r="D4" s="296"/>
      <c r="E4" s="297" t="s">
        <v>81</v>
      </c>
      <c r="F4" s="297" t="s">
        <v>78</v>
      </c>
      <c r="G4" s="298" t="s">
        <v>56</v>
      </c>
      <c r="H4" s="299" t="s">
        <v>279</v>
      </c>
      <c r="I4" s="300"/>
      <c r="J4" s="300"/>
      <c r="K4" s="300"/>
      <c r="L4" s="300"/>
      <c r="M4" s="158"/>
    </row>
    <row r="5" customFormat="false" ht="12.75" hidden="false" customHeight="false" outlineLevel="0" collapsed="false">
      <c r="A5" s="43" t="s">
        <v>131</v>
      </c>
      <c r="B5" s="43" t="s">
        <v>132</v>
      </c>
      <c r="C5" s="70" t="n">
        <f aca="false">'Myynnit ja tuet'!G25</f>
        <v>6.21</v>
      </c>
      <c r="D5" s="76" t="s">
        <v>56</v>
      </c>
      <c r="E5" s="77" t="n">
        <f aca="false">C5*'Tilan perustiedot'!B42</f>
        <v>25709.4</v>
      </c>
      <c r="F5" s="77" t="n">
        <f aca="false">E5*'Tilan perustiedot'!B33</f>
        <v>12854.7</v>
      </c>
      <c r="G5" s="70" t="n">
        <f aca="false">E5/'Tilan perustiedot'!B42</f>
        <v>6.21</v>
      </c>
      <c r="H5" s="301" t="s">
        <v>280</v>
      </c>
      <c r="I5" s="302"/>
      <c r="J5" s="302"/>
      <c r="K5" s="303" t="n">
        <f aca="false">Tuotantokustannukset!N123</f>
        <v>9.18806060735468</v>
      </c>
      <c r="L5" s="302" t="s">
        <v>56</v>
      </c>
      <c r="M5" s="7"/>
    </row>
    <row r="6" customFormat="false" ht="12.75" hidden="false" customHeight="false" outlineLevel="0" collapsed="false">
      <c r="A6" s="43"/>
      <c r="B6" s="43" t="s">
        <v>133</v>
      </c>
      <c r="C6" s="77" t="n">
        <f aca="false">'Myynnit ja tuet'!C35</f>
        <v>1237</v>
      </c>
      <c r="D6" s="76" t="s">
        <v>81</v>
      </c>
      <c r="E6" s="77" t="n">
        <f aca="false">C6</f>
        <v>1237</v>
      </c>
      <c r="F6" s="77" t="n">
        <f aca="false">E6*'Tilan perustiedot'!B33</f>
        <v>618.5</v>
      </c>
      <c r="G6" s="70" t="n">
        <f aca="false">E6/'Tilan perustiedot'!B42</f>
        <v>0.298792270531401</v>
      </c>
      <c r="H6" s="304"/>
      <c r="I6" s="302"/>
      <c r="J6" s="302"/>
      <c r="K6" s="302"/>
      <c r="L6" s="302"/>
      <c r="M6" s="7"/>
    </row>
    <row r="7" customFormat="false" ht="15" hidden="false" customHeight="false" outlineLevel="0" collapsed="false">
      <c r="A7" s="90" t="s">
        <v>134</v>
      </c>
      <c r="B7" s="90"/>
      <c r="C7" s="70"/>
      <c r="D7" s="70"/>
      <c r="E7" s="98" t="n">
        <f aca="false">SUM(E5:E6)</f>
        <v>26946.4</v>
      </c>
      <c r="F7" s="98" t="n">
        <f aca="false">SUM(F5:F6)</f>
        <v>13473.2</v>
      </c>
      <c r="G7" s="78" t="n">
        <f aca="false">SUM(G5:G6)</f>
        <v>6.5087922705314</v>
      </c>
      <c r="H7" s="304"/>
      <c r="I7" s="302"/>
      <c r="J7" s="302"/>
      <c r="K7" s="302"/>
      <c r="L7" s="302"/>
      <c r="M7" s="7"/>
    </row>
    <row r="8" customFormat="false" ht="12.75" hidden="false" customHeight="false" outlineLevel="0" collapsed="false">
      <c r="A8" s="43"/>
      <c r="B8" s="43"/>
      <c r="C8" s="70"/>
      <c r="D8" s="70"/>
      <c r="E8" s="77"/>
      <c r="F8" s="77"/>
      <c r="G8" s="70"/>
      <c r="H8" s="304"/>
      <c r="I8" s="302"/>
      <c r="J8" s="302"/>
      <c r="K8" s="302"/>
      <c r="L8" s="302"/>
      <c r="M8" s="7"/>
    </row>
    <row r="9" customFormat="false" ht="12.75" hidden="false" customHeight="false" outlineLevel="0" collapsed="false">
      <c r="A9" s="96" t="s">
        <v>140</v>
      </c>
      <c r="B9" s="43"/>
      <c r="C9" s="70"/>
      <c r="D9" s="70"/>
      <c r="E9" s="77" t="n">
        <f aca="false">E7-Tuotantokustannukset!L76-Tuotantokustannukset!L81-Tuotantokustannukset!L91-Tuotantokustannukset!L100-Tuotantokustannukset!L101-Tuotantokustannukset!L105-Tuotantokustannukset!L106-Tuotantokustannukset!L110-Tuotantokustannukset!L111-Tuotantokustannukset!L120</f>
        <v>2076.03542941176</v>
      </c>
      <c r="F9" s="77" t="n">
        <f aca="false">F7-Tuotantokustannukset!M76-Tuotantokustannukset!M81-Tuotantokustannukset!M91-Tuotantokustannukset!M100-Tuotantokustannukset!M101-Tuotantokustannukset!M105-Tuotantokustannukset!M106-Tuotantokustannukset!M110-Tuotantokustannukset!M111-Tuotantokustannukset!M120</f>
        <v>1038.01771470588</v>
      </c>
      <c r="G9" s="70" t="n">
        <f aca="false">G7-Tuotantokustannukset!N76-Tuotantokustannukset!N81-Tuotantokustannukset!N91-Tuotantokustannukset!N100-Tuotantokustannukset!N101-Tuotantokustannukset!N105-Tuotantokustannukset!N106-Tuotantokustannukset!N110-Tuotantokustannukset!N111-Tuotantokustannukset!N120</f>
        <v>0.501457833191245</v>
      </c>
      <c r="H9" s="304"/>
      <c r="I9" s="302"/>
      <c r="J9" s="302"/>
      <c r="K9" s="302"/>
      <c r="L9" s="302"/>
      <c r="M9" s="7"/>
    </row>
    <row r="10" customFormat="false" ht="12.75" hidden="false" customHeight="false" outlineLevel="0" collapsed="false">
      <c r="A10" s="43"/>
      <c r="B10" s="43"/>
      <c r="C10" s="70"/>
      <c r="D10" s="70"/>
      <c r="E10" s="77"/>
      <c r="F10" s="77"/>
      <c r="G10" s="70"/>
      <c r="H10" s="304"/>
      <c r="I10" s="302"/>
      <c r="J10" s="302"/>
      <c r="K10" s="302"/>
      <c r="L10" s="302"/>
      <c r="M10" s="7"/>
    </row>
    <row r="11" customFormat="false" ht="12.75" hidden="false" customHeight="false" outlineLevel="0" collapsed="false">
      <c r="A11" s="96" t="s">
        <v>141</v>
      </c>
      <c r="B11" s="43"/>
      <c r="C11" s="70"/>
      <c r="D11" s="70"/>
      <c r="E11" s="77" t="n">
        <f aca="false">E9-Tuotantokustannukset!L98-Tuotantokustannukset!L103-Tuotantokustannukset!L108-Tuotantokustannukset!L118</f>
        <v>-6692.41123725491</v>
      </c>
      <c r="F11" s="77" t="n">
        <f aca="false">F9-Tuotantokustannukset!M98-Tuotantokustannukset!M103-Tuotantokustannukset!M108-Tuotantokustannukset!M118</f>
        <v>-3346.20561862746</v>
      </c>
      <c r="G11" s="70" t="n">
        <f aca="false">G9-Tuotantokustannukset!N98-Tuotantokustannukset!N103-Tuotantokustannukset!N108-Tuotantokustannukset!N118</f>
        <v>-1.61652445344322</v>
      </c>
      <c r="H11" s="304"/>
      <c r="I11" s="302"/>
      <c r="J11" s="302"/>
      <c r="K11" s="302"/>
      <c r="L11" s="302"/>
      <c r="M11" s="7"/>
    </row>
    <row r="12" customFormat="false" ht="12.75" hidden="false" customHeight="false" outlineLevel="0" collapsed="false">
      <c r="A12" s="96"/>
      <c r="B12" s="43"/>
      <c r="C12" s="70"/>
      <c r="D12" s="70"/>
      <c r="E12" s="77"/>
      <c r="F12" s="77"/>
      <c r="G12" s="70"/>
      <c r="H12" s="304"/>
      <c r="I12" s="302"/>
      <c r="J12" s="302"/>
      <c r="K12" s="302"/>
      <c r="L12" s="302"/>
      <c r="M12" s="7"/>
    </row>
    <row r="13" customFormat="false" ht="12.75" hidden="false" customHeight="false" outlineLevel="0" collapsed="false">
      <c r="A13" s="305" t="s">
        <v>281</v>
      </c>
      <c r="B13" s="124"/>
      <c r="C13" s="296"/>
      <c r="D13" s="296"/>
      <c r="E13" s="306" t="n">
        <f aca="false">E11-Tuotantokustannukset!L94-Tuotantokustannukset!L99-Tuotantokustannukset!L104-Tuotantokustannukset!L109-Tuotantokustannukset!L119</f>
        <v>-11034.4956689869</v>
      </c>
      <c r="F13" s="306" t="n">
        <f aca="false">F11-Tuotantokustannukset!M94-Tuotantokustannukset!M99-Tuotantokustannukset!M104-Tuotantokustannukset!M109-Tuotantokustannukset!M119</f>
        <v>-5517.24783449347</v>
      </c>
      <c r="G13" s="296" t="n">
        <f aca="false">G11-Tuotantokustannukset!N94-Tuotantokustannukset!N99-Tuotantokustannukset!N104-Tuotantokustannukset!N109-Tuotantokustannukset!N119</f>
        <v>-2.66236012426289</v>
      </c>
      <c r="H13" s="307" t="s">
        <v>282</v>
      </c>
      <c r="I13" s="300"/>
      <c r="J13" s="300"/>
      <c r="K13" s="300"/>
      <c r="L13" s="300"/>
      <c r="M13" s="7"/>
    </row>
    <row r="14" customFormat="false" ht="12.75" hidden="false" customHeight="false" outlineLevel="0" collapsed="false">
      <c r="A14" s="96"/>
      <c r="B14" s="43"/>
      <c r="C14" s="70"/>
      <c r="D14" s="70"/>
      <c r="E14" s="77"/>
      <c r="F14" s="77"/>
      <c r="G14" s="70"/>
      <c r="H14" s="308"/>
      <c r="I14" s="302"/>
      <c r="J14" s="302"/>
      <c r="K14" s="302"/>
      <c r="L14" s="302"/>
      <c r="M14" s="7"/>
    </row>
    <row r="15" customFormat="false" ht="12.75" hidden="false" customHeight="false" outlineLevel="0" collapsed="false">
      <c r="A15" s="96" t="s">
        <v>142</v>
      </c>
      <c r="B15" s="43"/>
      <c r="C15" s="70"/>
      <c r="D15" s="70"/>
      <c r="E15" s="77" t="n">
        <f aca="false">E11+Tuotantokustannukset!L79</f>
        <v>1042.85542941176</v>
      </c>
      <c r="F15" s="77" t="n">
        <f aca="false">F11+Tuotantokustannukset!M79</f>
        <v>521.427714705878</v>
      </c>
      <c r="G15" s="70" t="n">
        <f aca="false">G11+Tuotantokustannukset!N79</f>
        <v>0.251897446717815</v>
      </c>
      <c r="H15" s="308"/>
      <c r="I15" s="302"/>
      <c r="J15" s="302"/>
      <c r="K15" s="302"/>
      <c r="L15" s="302"/>
      <c r="M15" s="7"/>
    </row>
    <row r="16" customFormat="false" ht="12.75" hidden="false" customHeight="false" outlineLevel="0" collapsed="false">
      <c r="A16" s="96"/>
      <c r="B16" s="43"/>
      <c r="C16" s="70"/>
      <c r="D16" s="70"/>
      <c r="E16" s="77"/>
      <c r="F16" s="77"/>
      <c r="G16" s="70"/>
      <c r="H16" s="308"/>
      <c r="I16" s="302"/>
      <c r="J16" s="302"/>
      <c r="K16" s="302"/>
      <c r="L16" s="302"/>
      <c r="M16" s="7"/>
    </row>
    <row r="17" customFormat="false" ht="12.75" hidden="false" customHeight="false" outlineLevel="0" collapsed="false">
      <c r="A17" s="305" t="s">
        <v>143</v>
      </c>
      <c r="B17" s="124"/>
      <c r="C17" s="296"/>
      <c r="D17" s="296"/>
      <c r="E17" s="296" t="n">
        <f aca="false">E15/(Tuotantokustannukset!L79+Tuotantokustannukset!L94+Tuotantokustannukset!L99+Tuotantokustannukset!L104+Tuotantokustannukset!L109+Tuotantokustannukset!L119)</f>
        <v>0.0863480262282037</v>
      </c>
      <c r="F17" s="296" t="n">
        <f aca="false">F15/(Tuotantokustannukset!M79+Tuotantokustannukset!M94+Tuotantokustannukset!M99+Tuotantokustannukset!M104+Tuotantokustannukset!M109+Tuotantokustannukset!M119)</f>
        <v>0.0863480262282037</v>
      </c>
      <c r="G17" s="296" t="n">
        <f aca="false">G15/(Tuotantokustannukset!N79+Tuotantokustannukset!N94+Tuotantokustannukset!N99+Tuotantokustannukset!N104+Tuotantokustannukset!N109+Tuotantokustannukset!N119)</f>
        <v>0.0864362330996866</v>
      </c>
      <c r="H17" s="307" t="s">
        <v>283</v>
      </c>
      <c r="I17" s="300"/>
      <c r="J17" s="300"/>
      <c r="K17" s="300"/>
      <c r="L17" s="300"/>
      <c r="M17" s="7"/>
    </row>
    <row r="18" customFormat="false" ht="12.75" hidden="false" customHeight="false" outlineLevel="0" collapsed="false">
      <c r="A18" s="43"/>
      <c r="B18" s="43"/>
      <c r="C18" s="70"/>
      <c r="D18" s="70"/>
      <c r="E18" s="70"/>
      <c r="F18" s="77"/>
      <c r="G18" s="77"/>
      <c r="H18" s="308"/>
      <c r="I18" s="302"/>
      <c r="J18" s="302"/>
      <c r="K18" s="302"/>
      <c r="L18" s="302"/>
      <c r="M18" s="7"/>
    </row>
    <row r="19" customFormat="false" ht="12.75" hidden="false" customHeight="false" outlineLevel="0" collapsed="false">
      <c r="A19" s="309" t="s">
        <v>284</v>
      </c>
      <c r="B19" s="43"/>
      <c r="C19" s="43"/>
      <c r="D19" s="70"/>
      <c r="E19" s="80" t="n">
        <f aca="false">E17*H19</f>
        <v>1.25204638030895</v>
      </c>
      <c r="F19" s="80" t="n">
        <f aca="false">E19</f>
        <v>1.25204638030895</v>
      </c>
      <c r="G19" s="310"/>
      <c r="H19" s="311" t="n">
        <f aca="false">Tuotantokustannukset!F79</f>
        <v>14.5</v>
      </c>
      <c r="I19" s="302" t="s">
        <v>83</v>
      </c>
      <c r="J19" s="302"/>
      <c r="K19" s="302"/>
      <c r="L19" s="302"/>
      <c r="M19" s="7"/>
    </row>
    <row r="20" customFormat="false" ht="12.75" hidden="false" customHeight="false" outlineLevel="0" collapsed="false">
      <c r="A20" s="309" t="s">
        <v>285</v>
      </c>
      <c r="B20" s="43"/>
      <c r="C20" s="43"/>
      <c r="D20" s="70"/>
      <c r="E20" s="80" t="n">
        <f aca="false">H20*'Kannattavuus ja simulointi'!E17</f>
        <v>0.431740131141019</v>
      </c>
      <c r="F20" s="80" t="n">
        <f aca="false">E20</f>
        <v>0.431740131141019</v>
      </c>
      <c r="G20" s="80"/>
      <c r="H20" s="311" t="n">
        <f aca="false">Omaisuus!C6</f>
        <v>5</v>
      </c>
      <c r="I20" s="302" t="s">
        <v>24</v>
      </c>
      <c r="J20" s="302"/>
      <c r="K20" s="302"/>
      <c r="L20" s="302"/>
      <c r="M20" s="7"/>
    </row>
    <row r="21" customFormat="false" ht="12.75" hidden="false" customHeight="false" outlineLevel="0" collapsed="false">
      <c r="A21" s="43"/>
      <c r="G21" s="43"/>
      <c r="I21" s="63"/>
      <c r="J21" s="63"/>
      <c r="K21" s="44"/>
      <c r="M21" s="7"/>
    </row>
    <row r="22" customFormat="false" ht="12.75" hidden="false" customHeight="false" outlineLevel="0" collapsed="false">
      <c r="A22" s="43"/>
      <c r="G22" s="43"/>
      <c r="I22" s="63"/>
      <c r="J22" s="63"/>
      <c r="K22" s="44"/>
      <c r="M22" s="7"/>
    </row>
    <row r="23" customFormat="false" ht="12.75" hidden="false" customHeight="false" outlineLevel="0" collapsed="false">
      <c r="A23" s="43"/>
      <c r="G23" s="43"/>
      <c r="I23" s="63"/>
      <c r="J23" s="63"/>
      <c r="K23" s="44"/>
      <c r="M23" s="7"/>
    </row>
    <row r="24" customFormat="false" ht="15.75" hidden="false" customHeight="false" outlineLevel="0" collapsed="false">
      <c r="A24" s="14" t="s">
        <v>37</v>
      </c>
      <c r="G24" s="312" t="s">
        <v>286</v>
      </c>
      <c r="H24" s="63"/>
      <c r="I24" s="63"/>
    </row>
    <row r="26" customFormat="false" ht="13.5" hidden="false" customHeight="false" outlineLevel="0" collapsed="false">
      <c r="A26" s="28"/>
      <c r="B26" s="28"/>
      <c r="C26" s="28"/>
      <c r="D26" s="313" t="s">
        <v>56</v>
      </c>
      <c r="E26" s="313" t="s">
        <v>24</v>
      </c>
    </row>
    <row r="27" customFormat="false" ht="15" hidden="false" customHeight="true" outlineLevel="0" collapsed="false">
      <c r="A27" s="62" t="s">
        <v>146</v>
      </c>
      <c r="D27" s="314" t="n">
        <f aca="false">+Tuotantokustannukset!N76</f>
        <v>1.05249578999716</v>
      </c>
      <c r="E27" s="315" t="n">
        <f aca="false">Tuotantokustannukset!H173</f>
        <v>0.114513272131453</v>
      </c>
      <c r="G27" s="30" t="s">
        <v>287</v>
      </c>
      <c r="H27" s="30"/>
      <c r="I27" s="30"/>
      <c r="J27" s="30"/>
      <c r="K27" s="30"/>
      <c r="L27" s="30"/>
    </row>
    <row r="28" customFormat="false" ht="15" hidden="false" customHeight="true" outlineLevel="0" collapsed="false">
      <c r="A28" s="62" t="s">
        <v>147</v>
      </c>
      <c r="D28" s="314" t="n">
        <f aca="false">+Tuotantokustannukset!N81</f>
        <v>2.96864734299517</v>
      </c>
      <c r="E28" s="315" t="n">
        <f aca="false">Tuotantokustannukset!H174</f>
        <v>0.322993711026283</v>
      </c>
      <c r="G28" s="30"/>
      <c r="H28" s="30"/>
      <c r="I28" s="30"/>
      <c r="J28" s="30"/>
      <c r="K28" s="30"/>
      <c r="L28" s="30"/>
    </row>
    <row r="29" customFormat="false" ht="15" hidden="false" customHeight="false" outlineLevel="0" collapsed="false">
      <c r="A29" s="62" t="s">
        <v>105</v>
      </c>
      <c r="D29" s="314" t="n">
        <f aca="false">+Tuotantokustannukset!N91</f>
        <v>0.080024154589372</v>
      </c>
      <c r="E29" s="315" t="n">
        <f aca="false">Tuotantokustannukset!H175</f>
        <v>0.00870675956965774</v>
      </c>
      <c r="G29" s="30"/>
      <c r="H29" s="30"/>
      <c r="I29" s="30"/>
      <c r="J29" s="30"/>
      <c r="K29" s="30"/>
      <c r="L29" s="30"/>
    </row>
    <row r="30" customFormat="false" ht="15" hidden="false" customHeight="false" outlineLevel="0" collapsed="false">
      <c r="A30" s="62" t="s">
        <v>148</v>
      </c>
      <c r="D30" s="314" t="n">
        <f aca="false">+Tuotantokustannukset!N94</f>
        <v>0.0342354292737836</v>
      </c>
      <c r="E30" s="315" t="n">
        <f aca="false">Tuotantokustannukset!H176</f>
        <v>0.00404877280871974</v>
      </c>
      <c r="G30" s="30"/>
      <c r="H30" s="30"/>
      <c r="I30" s="30"/>
      <c r="J30" s="30"/>
      <c r="K30" s="30"/>
      <c r="L30" s="30"/>
    </row>
    <row r="31" customFormat="false" ht="15" hidden="false" customHeight="false" outlineLevel="0" collapsed="false">
      <c r="A31" s="146" t="s">
        <v>149</v>
      </c>
      <c r="B31" s="7"/>
      <c r="C31" s="7"/>
      <c r="D31" s="316" t="n">
        <f aca="false">Tuotantokustannukset!N112</f>
        <v>4.99401054750403</v>
      </c>
      <c r="E31" s="317" t="n">
        <f aca="false">Tuotantokustannukset!H177</f>
        <v>0.543356557136652</v>
      </c>
      <c r="G31" s="30"/>
      <c r="H31" s="30"/>
      <c r="I31" s="30"/>
      <c r="J31" s="30"/>
      <c r="K31" s="30"/>
      <c r="L31" s="30"/>
    </row>
    <row r="32" customFormat="false" ht="12.75" hidden="false" customHeight="false" outlineLevel="0" collapsed="false">
      <c r="A32" s="318" t="s">
        <v>288</v>
      </c>
      <c r="B32" s="28"/>
      <c r="C32" s="28"/>
      <c r="D32" s="319" t="n">
        <f aca="false">Tuotantokustannukset!N121</f>
        <v>0.0586473429951691</v>
      </c>
      <c r="E32" s="320" t="n">
        <f aca="false">Tuotantokustannukset!O121</f>
        <v>0.00638092732723483</v>
      </c>
      <c r="G32" s="30"/>
      <c r="H32" s="30"/>
      <c r="I32" s="30"/>
      <c r="J32" s="30"/>
      <c r="K32" s="30"/>
      <c r="L32" s="30"/>
    </row>
    <row r="33" customFormat="false" ht="12.75" hidden="false" customHeight="false" outlineLevel="0" collapsed="false">
      <c r="A33" s="321" t="s">
        <v>289</v>
      </c>
      <c r="B33" s="69"/>
      <c r="C33" s="322"/>
      <c r="D33" s="323" t="n">
        <f aca="false">SUM(D27:D32)</f>
        <v>9.18806060735468</v>
      </c>
      <c r="E33" s="324" t="n">
        <f aca="false">SUM(E27:E32)</f>
        <v>1</v>
      </c>
      <c r="F33" s="69"/>
      <c r="G33" s="30"/>
      <c r="H33" s="30"/>
      <c r="I33" s="30"/>
      <c r="J33" s="30"/>
      <c r="K33" s="30"/>
      <c r="L33" s="30"/>
    </row>
    <row r="34" customFormat="false" ht="12.75" hidden="false" customHeight="false" outlineLevel="0" collapsed="false">
      <c r="A34" s="325" t="s">
        <v>290</v>
      </c>
      <c r="D34" s="326" t="n">
        <f aca="false">Tuotantokustannukset!N126</f>
        <v>7.31963870719365</v>
      </c>
      <c r="E34" s="327" t="n">
        <f aca="false">Tuotantokustannukset!O126</f>
        <v>0.796712625795791</v>
      </c>
      <c r="G34" s="30"/>
      <c r="H34" s="30"/>
      <c r="I34" s="30"/>
      <c r="J34" s="30"/>
      <c r="K34" s="30"/>
      <c r="L34" s="30"/>
    </row>
    <row r="35" customFormat="false" ht="12.75" hidden="false" customHeight="false" outlineLevel="0" collapsed="false">
      <c r="G35" s="30"/>
      <c r="H35" s="30"/>
      <c r="I35" s="30"/>
      <c r="J35" s="30"/>
      <c r="K35" s="30"/>
      <c r="L35" s="30"/>
    </row>
    <row r="36" customFormat="false" ht="13.5" hidden="false" customHeight="false" outlineLevel="0" collapsed="false">
      <c r="G36" s="30"/>
      <c r="H36" s="30"/>
      <c r="I36" s="30"/>
      <c r="J36" s="30"/>
      <c r="K36" s="30"/>
      <c r="L36" s="30"/>
    </row>
    <row r="38" customFormat="false" ht="15.75" hidden="false" customHeight="false" outlineLevel="0" collapsed="false">
      <c r="A38" s="14" t="s">
        <v>291</v>
      </c>
    </row>
    <row r="39" customFormat="false" ht="13.5" hidden="false" customHeight="false" outlineLevel="0" collapsed="false"/>
    <row r="40" customFormat="false" ht="34.5" hidden="false" customHeight="true" outlineLevel="0" collapsed="false">
      <c r="A40" s="30" t="s">
        <v>292</v>
      </c>
      <c r="B40" s="30"/>
      <c r="C40" s="30"/>
    </row>
    <row r="41" customFormat="false" ht="12.75" hidden="false" customHeight="true" outlineLevel="0" collapsed="false">
      <c r="A41" s="30"/>
      <c r="B41" s="30"/>
      <c r="C41" s="30"/>
    </row>
    <row r="42" customFormat="false" ht="12.75" hidden="false" customHeight="false" outlineLevel="0" collapsed="false">
      <c r="A42" s="30"/>
      <c r="B42" s="30"/>
      <c r="C42" s="30"/>
    </row>
    <row r="43" customFormat="false" ht="12.75" hidden="false" customHeight="false" outlineLevel="0" collapsed="false">
      <c r="A43" s="30"/>
      <c r="B43" s="30"/>
      <c r="C43" s="30"/>
    </row>
    <row r="44" customFormat="false" ht="12.75" hidden="false" customHeight="false" outlineLevel="0" collapsed="false">
      <c r="A44" s="30"/>
      <c r="B44" s="30"/>
      <c r="C44" s="30"/>
    </row>
    <row r="45" customFormat="false" ht="12.75" hidden="false" customHeight="false" outlineLevel="0" collapsed="false">
      <c r="A45" s="30"/>
      <c r="B45" s="30"/>
      <c r="C45" s="30"/>
    </row>
    <row r="46" customFormat="false" ht="13.5" hidden="false" customHeight="false" outlineLevel="0" collapsed="false">
      <c r="A46" s="30"/>
      <c r="B46" s="30"/>
      <c r="C46" s="30"/>
    </row>
    <row r="47" customFormat="false" ht="13.5" hidden="false" customHeight="false" outlineLevel="0" collapsed="false"/>
    <row r="48" customFormat="false" ht="12.75" hidden="false" customHeight="false" outlineLevel="0" collapsed="false">
      <c r="A48" s="328"/>
      <c r="B48" s="329" t="s">
        <v>293</v>
      </c>
      <c r="C48" s="137"/>
    </row>
    <row r="49" customFormat="false" ht="12.75" hidden="false" customHeight="false" outlineLevel="0" collapsed="false">
      <c r="A49" s="330" t="s">
        <v>294</v>
      </c>
      <c r="B49" s="6" t="n">
        <v>100</v>
      </c>
      <c r="C49" s="331" t="s">
        <v>24</v>
      </c>
      <c r="E49" s="12"/>
    </row>
    <row r="50" customFormat="false" ht="12.75" hidden="false" customHeight="false" outlineLevel="0" collapsed="false">
      <c r="A50" s="330" t="s">
        <v>295</v>
      </c>
      <c r="B50" s="6" t="n">
        <v>100</v>
      </c>
      <c r="C50" s="331" t="s">
        <v>24</v>
      </c>
      <c r="E50" s="12"/>
    </row>
    <row r="51" customFormat="false" ht="12.75" hidden="false" customHeight="false" outlineLevel="0" collapsed="false">
      <c r="A51" s="332" t="s">
        <v>296</v>
      </c>
      <c r="B51" s="6" t="n">
        <v>100</v>
      </c>
      <c r="C51" s="331" t="s">
        <v>24</v>
      </c>
    </row>
    <row r="52" customFormat="false" ht="12.75" hidden="false" customHeight="false" outlineLevel="0" collapsed="false">
      <c r="A52" s="330" t="s">
        <v>297</v>
      </c>
      <c r="B52" s="6" t="n">
        <v>100</v>
      </c>
      <c r="C52" s="331" t="s">
        <v>24</v>
      </c>
    </row>
    <row r="53" customFormat="false" ht="12.75" hidden="false" customHeight="false" outlineLevel="0" collapsed="false">
      <c r="A53" s="330" t="s">
        <v>298</v>
      </c>
      <c r="B53" s="6" t="n">
        <v>100</v>
      </c>
      <c r="C53" s="331" t="s">
        <v>24</v>
      </c>
    </row>
    <row r="54" customFormat="false" ht="13.5" hidden="false" customHeight="false" outlineLevel="0" collapsed="false">
      <c r="A54" s="147" t="s">
        <v>299</v>
      </c>
      <c r="B54" s="144" t="n">
        <v>100</v>
      </c>
      <c r="C54" s="145" t="s">
        <v>24</v>
      </c>
    </row>
  </sheetData>
  <mergeCells count="2">
    <mergeCell ref="G27:L36"/>
    <mergeCell ref="A40: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04-02T07:04:50Z</dcterms:modified>
  <cp:revision>0</cp:revision>
  <dc:subject/>
  <dc:title/>
</cp:coreProperties>
</file>