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Taimiväli 1,25 m, riviväli 4 m, päisteet ovat 4 metriä leiveitä kummassakin päässä peltoa. Kokonaistaimimäärä hehtaarille on 1800 tainta.</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201</xdr:colOff>
                <xdr:row>13</xdr:row>
                <xdr:rowOff>12</xdr:rowOff>
              </xdr:to>
            </anchor>
          </commentPr>
        </mc:Choice>
        <mc:Fallback/>
      </mc:AlternateContent>
    </comment>
    <comment ref="C19" authorId="0">
      <text>
        <r>
          <rPr>
            <b val="true"/>
            <sz val="9"/>
            <color rgb="FF000000"/>
            <rFont val="Tahoma"/>
            <family val="2"/>
          </rPr>
          <t xml:space="preserve">Anu Koivisto:
</t>
        </r>
        <r>
          <rPr>
            <sz val="9"/>
            <color rgb="FF000000"/>
            <rFont val="Tahoma"/>
            <family val="2"/>
          </rPr>
          <t xml:space="preserve">Karjanlannan hinta sisältää levityskustannuksen ja rahdin. Lannan on ajateltu olevan ilmaista</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5</xdr:col>
                <xdr:colOff>2</xdr:colOff>
                <xdr:row>22</xdr:row>
                <xdr:rowOff>13</xdr:rowOff>
              </xdr:to>
            </anchor>
          </commentPr>
        </mc:Choice>
        <mc:Fallback/>
      </mc:AlternateContent>
    </comment>
    <comment ref="C30" authorId="0">
      <text>
        <r>
          <rPr>
            <b val="true"/>
            <sz val="9"/>
            <color rgb="FF000000"/>
            <rFont val="Tahoma"/>
            <family val="2"/>
          </rPr>
          <t xml:space="preserve">Anu Koivisto:
</t>
        </r>
        <r>
          <rPr>
            <sz val="9"/>
            <color rgb="FF000000"/>
            <rFont val="Tahoma"/>
            <family val="2"/>
          </rPr>
          <t xml:space="preserve">Sisältää hinvenravinteet. Oletuksena, että tyrnin typensitojabakteeri tuotta tarvittavan typen itse, jolloin lisätyppeä ei tarvita. Jos tyrniä viljellään jäykillä maalajeilla, tarvitsee käyttää typpilannoitusta, koska typensitojabakteeri ei toimi kunnolla. Typen tarvetta kannattaa arvioida lehdiston värityksen perusteella.</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6</xdr:col>
                <xdr:colOff>4</xdr:colOff>
                <xdr:row>37</xdr:row>
                <xdr:rowOff>11</xdr:rowOff>
              </xdr:to>
            </anchor>
          </commentPr>
        </mc:Choice>
        <mc:Fallback/>
      </mc:AlternateContent>
    </comment>
    <comment ref="D50"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48</xdr:row>
                <xdr:rowOff>8</xdr:rowOff>
              </xdr:from>
              <xdr:to>
                <xdr:col>6</xdr:col>
                <xdr:colOff>17</xdr:colOff>
                <xdr:row>51</xdr:row>
                <xdr:rowOff>9</xdr:rowOff>
              </xdr:to>
            </anchor>
          </commentPr>
        </mc:Choice>
        <mc:Fallback/>
      </mc:AlternateContent>
    </comment>
    <comment ref="D72"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70</xdr:row>
                <xdr:rowOff>8</xdr:rowOff>
              </xdr:from>
              <xdr:to>
                <xdr:col>6</xdr:col>
                <xdr:colOff>75</xdr:colOff>
                <xdr:row>77</xdr:row>
                <xdr:rowOff>12</xdr:rowOff>
              </xdr:to>
            </anchor>
          </commentPr>
        </mc:Choice>
        <mc:Fallback/>
      </mc:AlternateContent>
    </comment>
    <comment ref="H72"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7</xdr:col>
                <xdr:colOff>73</xdr:colOff>
                <xdr:row>70</xdr:row>
                <xdr:rowOff>8</xdr:rowOff>
              </xdr:from>
              <xdr:to>
                <xdr:col>9</xdr:col>
                <xdr:colOff>89</xdr:colOff>
                <xdr:row>74</xdr:row>
                <xdr:rowOff>1</xdr:rowOff>
              </xdr:to>
            </anchor>
          </commentPr>
        </mc:Choice>
        <mc:Fallback/>
      </mc:AlternateContent>
    </comment>
    <comment ref="H73"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7</xdr:col>
                <xdr:colOff>73</xdr:colOff>
                <xdr:row>71</xdr:row>
                <xdr:rowOff>8</xdr:rowOff>
              </xdr:from>
              <xdr:to>
                <xdr:col>9</xdr:col>
                <xdr:colOff>89</xdr:colOff>
                <xdr:row>74</xdr:row>
                <xdr:rowOff>16</xdr:rowOff>
              </xdr:to>
            </anchor>
          </commentPr>
        </mc:Choice>
        <mc:Fallback/>
      </mc:AlternateContent>
    </comment>
    <comment ref="H82"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7</xdr:col>
                <xdr:colOff>73</xdr:colOff>
                <xdr:row>80</xdr:row>
                <xdr:rowOff>8</xdr:rowOff>
              </xdr:from>
              <xdr:to>
                <xdr:col>9</xdr:col>
                <xdr:colOff>89</xdr:colOff>
                <xdr:row>84</xdr:row>
                <xdr:rowOff>7</xdr:rowOff>
              </xdr:to>
            </anchor>
          </commentPr>
        </mc:Choice>
        <mc:Fallback/>
      </mc:AlternateContent>
    </comment>
    <comment ref="H118"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7</xdr:col>
                <xdr:colOff>73</xdr:colOff>
                <xdr:row>116</xdr:row>
                <xdr:rowOff>8</xdr:rowOff>
              </xdr:from>
              <xdr:to>
                <xdr:col>9</xdr:col>
                <xdr:colOff>89</xdr:colOff>
                <xdr:row>12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12</xdr:colOff>
                <xdr:row>17</xdr:row>
                <xdr:rowOff>8</xdr:rowOff>
              </xdr:to>
            </anchor>
          </commentPr>
        </mc:Choice>
        <mc:Fallback/>
      </mc:AlternateContent>
    </comment>
    <comment ref="H26" authorId="0">
      <text>
        <r>
          <rPr>
            <b val="true"/>
            <sz val="8"/>
            <color rgb="FF000000"/>
            <rFont val="Tahoma"/>
            <family val="2"/>
          </rPr>
          <t xml:space="preserve">Hanna Y:
</t>
        </r>
        <r>
          <rPr>
            <sz val="8"/>
            <color rgb="FF000000"/>
            <rFont val="Tahoma"/>
            <family val="2"/>
          </rPr>
          <t xml:space="preserve">Koneiden ja kaluston kestoajaksi merkitään yleensä 12-15 vuotta.</t>
        </r>
      </text>
      <mc:AlternateContent>
        <mc:Choice Requires="v2">
          <commentPr autoFill="true" autoScale="false" colHidden="false" locked="false" rowHidden="false" textHAlign="justify" textVAlign="top">
            <anchor moveWithCells="false" sizeWithCells="false">
              <xdr:from>
                <xdr:col>5</xdr:col>
                <xdr:colOff>62</xdr:colOff>
                <xdr:row>24</xdr:row>
                <xdr:rowOff>1</xdr:rowOff>
              </xdr:from>
              <xdr:to>
                <xdr:col>7</xdr:col>
                <xdr:colOff>66</xdr:colOff>
                <xdr:row>28</xdr:row>
                <xdr:rowOff>7</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64</xdr:colOff>
                <xdr:row>7</xdr:row>
                <xdr:rowOff>6</xdr:rowOff>
              </xdr:from>
              <xdr:to>
                <xdr:col>20</xdr:col>
                <xdr:colOff>43</xdr:colOff>
                <xdr:row>14</xdr:row>
                <xdr:rowOff>15</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0</xdr:col>
                <xdr:colOff>75</xdr:colOff>
                <xdr:row>7</xdr:row>
                <xdr:rowOff>6</xdr:rowOff>
              </xdr:from>
              <xdr:to>
                <xdr:col>24</xdr:col>
                <xdr:colOff>7</xdr:colOff>
                <xdr:row>1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6" authorId="0">
      <text>
        <r>
          <rPr>
            <b val="true"/>
            <sz val="9"/>
            <color rgb="FF000000"/>
            <rFont val="Tahoma"/>
            <family val="2"/>
          </rPr>
          <t xml:space="preserve">Anu Koivisto:
</t>
        </r>
        <r>
          <rPr>
            <sz val="9"/>
            <color rgb="FF000000"/>
            <rFont val="Tahoma"/>
            <family val="2"/>
          </rPr>
          <t xml:space="preserve">perustamisvuoden, esikasvatusvuosien ja raivausvuoden työt on jaksotettu satovuosille jakamalla tuntimäärä satovuosien määrällä.</t>
        </r>
      </text>
      <mc:AlternateContent>
        <mc:Choice Requires="v2">
          <commentPr autoFill="true" autoScale="false" colHidden="false" locked="false" rowHidden="false" textHAlign="justify" textVAlign="top">
            <anchor moveWithCells="false" sizeWithCells="false">
              <xdr:from>
                <xdr:col>1</xdr:col>
                <xdr:colOff>16</xdr:colOff>
                <xdr:row>84</xdr:row>
                <xdr:rowOff>3</xdr:rowOff>
              </xdr:from>
              <xdr:to>
                <xdr:col>2</xdr:col>
                <xdr:colOff>73</xdr:colOff>
                <xdr:row>9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9</xdr:colOff>
                <xdr:row>11</xdr:row>
                <xdr:rowOff>5</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11</xdr:colOff>
                <xdr:row>12</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1</xdr:colOff>
                <xdr:row>14</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56</xdr:colOff>
                <xdr:row>17</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4</xdr:col>
                <xdr:colOff>62</xdr:colOff>
                <xdr:row>20</xdr:row>
                <xdr:rowOff>3</xdr:rowOff>
              </xdr:to>
            </anchor>
          </commentPr>
        </mc:Choice>
        <mc:Fallback/>
      </mc:AlternateContent>
    </comment>
    <comment ref="A53"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49</xdr:row>
                <xdr:rowOff>6</xdr:rowOff>
              </xdr:from>
              <xdr:to>
                <xdr:col>3</xdr:col>
                <xdr:colOff>58</xdr:colOff>
                <xdr:row>55</xdr:row>
                <xdr:rowOff>2</xdr:rowOff>
              </xdr:to>
            </anchor>
          </commentPr>
        </mc:Choice>
        <mc:Fallback/>
      </mc:AlternateContent>
    </comment>
  </commentList>
</comments>
</file>

<file path=xl/sharedStrings.xml><?xml version="1.0" encoding="utf-8"?>
<sst xmlns="http://schemas.openxmlformats.org/spreadsheetml/2006/main" count="598" uniqueCount="302">
  <si>
    <t xml:space="preserve">APUVÄLINE KANNATTAVUUDEN LASKEMISEEN</t>
  </si>
  <si>
    <r>
      <rPr>
        <sz val="10"/>
        <rFont val="Calibri"/>
        <family val="2"/>
      </rPr>
      <t xml:space="preserve">©</t>
    </r>
    <r>
      <rPr>
        <sz val="10"/>
        <rFont val="Arial"/>
        <family val="2"/>
      </rPr>
      <t xml:space="preserve">Anu Koivisto, Luonnonvarakeskus (Luke)</t>
    </r>
  </si>
  <si>
    <t xml:space="preserve">LASKELMAN PERUSTIEDOT</t>
  </si>
  <si>
    <t xml:space="preserve">Laskelma kuvaa vuotta</t>
  </si>
  <si>
    <t xml:space="preserve">Viljelytapa</t>
  </si>
  <si>
    <t xml:space="preserve">TAVANOMAINEN</t>
  </si>
  <si>
    <t xml:space="preserve">Laskelma nimi</t>
  </si>
  <si>
    <t xml:space="preserve">Pieni tavanomainen marja-aroniatila</t>
  </si>
  <si>
    <t xml:space="preserve">Laskelman laati</t>
  </si>
  <si>
    <t xml:space="preserve">Anu Koivisto, Luonnonvarakeskus (Luke), Latokartanonkaari 9, 00790 Helsinki</t>
  </si>
  <si>
    <t xml:space="preserve">Yhteystiedot</t>
  </si>
  <si>
    <t xml:space="preserve">anu.koivisto@luke.fi</t>
  </si>
  <si>
    <t xml:space="preserve">Laskelma kuvaa pientä konepoimintaa käyttävää marja-aronia tilaa, jossa käytetään tavanomaista  viljelytapaa. Mallitilalla on marja-aroniaa 5 hehtaaria. Tilan kokonaispinta-ala on 20 hehtaaria. Loppualalla viljellään kauraa ja luonnonhoitopeltoa. Sadonkorjuu tapahtuu Joonas puimurilla, joka on kolmen tilan yhteinen. Kasvuston hoitoleikkaus tehdään käsin.
Sato toimitetaan suoraan pellolta pakastamoon kierrätyslaatikoissa. Pakastamo hoitaa pakastuksen, puhdistuksen sekä pakkaamisen kaksiosaisiin lavapahvilaatikoihin. Sato myydään suoraan pakastamosta  neljässä erässä. Rahdin hoitaa viljelijä ja rahti ostetaan ostopalveluna kuljetusliikkeeltä. Satotaso tilalla on 7000 kg/ha.
Aroniaa viljellään multavalla karkealla hietamaalla, jonka ph 6,5. Sadetus hoidetaan putki-letkukalustolla.
</t>
  </si>
  <si>
    <t xml:space="preserve"> = Saa muuttaa arvoa</t>
  </si>
  <si>
    <t xml:space="preserve"> = Älä koske tähän soluun, sisältää kaavan</t>
  </si>
  <si>
    <t xml:space="preserve">Marja-aronian viljelyala</t>
  </si>
  <si>
    <t xml:space="preserve">ha</t>
  </si>
  <si>
    <t xml:space="preserve">Kaura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sato</t>
  </si>
  <si>
    <t xml:space="preserve">Esikasvatusvuosia</t>
  </si>
  <si>
    <t xml:space="preserve">vuotta</t>
  </si>
  <si>
    <t xml:space="preserve">Satovuosia</t>
  </si>
  <si>
    <t xml:space="preserve">Tukialue</t>
  </si>
  <si>
    <t xml:space="preserve">C2</t>
  </si>
  <si>
    <t xml:space="preserve">A</t>
  </si>
  <si>
    <t xml:space="preserve">B</t>
  </si>
  <si>
    <t xml:space="preserve">C1</t>
  </si>
  <si>
    <t xml:space="preserve">C2p</t>
  </si>
  <si>
    <t xml:space="preserve">C3</t>
  </si>
  <si>
    <t xml:space="preserve">C4</t>
  </si>
  <si>
    <t xml:space="preserve">TUOTANTOKUSTANNUS</t>
  </si>
  <si>
    <t xml:space="preserve">Yksikköhinta</t>
  </si>
  <si>
    <t xml:space="preserve">Määrä, yks/ha</t>
  </si>
  <si>
    <t xml:space="preserve">Määrä, yks/ha/satovuosi</t>
  </si>
  <si>
    <t xml:space="preserve">Määrä, yks/marja-aronia ala</t>
  </si>
  <si>
    <t xml:space="preserve">Kustannus, €/ha/satovuosi</t>
  </si>
  <si>
    <t xml:space="preserve">Kustannus, €/marja-aronia ala</t>
  </si>
  <si>
    <t xml:space="preserve">Kustannus, €/myyty sato kg</t>
  </si>
  <si>
    <t xml:space="preserve">Kustannus-jakauma %</t>
  </si>
  <si>
    <t xml:space="preserve">TARVIKEKUSTANNUKSET</t>
  </si>
  <si>
    <t xml:space="preserve">Taimet</t>
  </si>
  <si>
    <t xml:space="preserve">Piiskataimi 1-vuotinen, Viking</t>
  </si>
  <si>
    <t xml:space="preserve">€/kpl</t>
  </si>
  <si>
    <t xml:space="preserve">kpl</t>
  </si>
  <si>
    <t xml:space="preserve">Yhteensä</t>
  </si>
  <si>
    <t xml:space="preserve">Lannoitteet ja kalkki</t>
  </si>
  <si>
    <t xml:space="preserve">Perustamisvuoden lannoitteet</t>
  </si>
  <si>
    <t xml:space="preserve">Dolomittiikalkki levitettynä</t>
  </si>
  <si>
    <t xml:space="preserve">€/kg</t>
  </si>
  <si>
    <t xml:space="preserve">kg</t>
  </si>
  <si>
    <t xml:space="preserve">Karjanlanta</t>
  </si>
  <si>
    <t xml:space="preserve">€/t</t>
  </si>
  <si>
    <t xml:space="preserve">tn</t>
  </si>
  <si>
    <t xml:space="preserve">Puutarhan PK</t>
  </si>
  <si>
    <t xml:space="preserve">Esikasvatusvuosien lannoitteet</t>
  </si>
  <si>
    <t xml:space="preserve">Ei lannoitustarvetta</t>
  </si>
  <si>
    <t xml:space="preserve">Satovuosien lannoitteet</t>
  </si>
  <si>
    <t xml:space="preserve">Pintakalkitus 5 vuoden välein</t>
  </si>
  <si>
    <t xml:space="preserve">Kasvinsuojelu</t>
  </si>
  <si>
    <t xml:space="preserve">Perustamisvuoden kasvinsuojelu</t>
  </si>
  <si>
    <t xml:space="preserve">Glyfosaatti</t>
  </si>
  <si>
    <t xml:space="preserve">€/l</t>
  </si>
  <si>
    <t xml:space="preserve">l</t>
  </si>
  <si>
    <t xml:space="preserve">Esikasvatusvuosien kasvinsuojelu</t>
  </si>
  <si>
    <t xml:space="preserve">Ei torjuntatarvetta</t>
  </si>
  <si>
    <t xml:space="preserve">Satovuosien kasvinsuojelu</t>
  </si>
  <si>
    <t xml:space="preserve">Ei Torjuntatarvetta</t>
  </si>
  <si>
    <t xml:space="preserve">Pakkaustarvikkeet</t>
  </si>
  <si>
    <t xml:space="preserve">osuus tuotteista</t>
  </si>
  <si>
    <t xml:space="preserve">Pakataan sadonkorjuussa kierrätyslaatikoihin, omaisuudessa</t>
  </si>
  <si>
    <t xml:space="preserve">m3 kaksiosoinen lavalaatikko</t>
  </si>
  <si>
    <t xml:space="preserve">m3 kaksiosoisen lavalaatikon säkit</t>
  </si>
  <si>
    <t xml:space="preserve">Rahti</t>
  </si>
  <si>
    <t xml:space="preserve">Työvaatteet</t>
  </si>
  <si>
    <t xml:space="preserve">€/aronia-ala</t>
  </si>
  <si>
    <t xml:space="preserve">Vuokrat ja urakointi</t>
  </si>
  <si>
    <t xml:space="preserve">Pakastus palvelu</t>
  </si>
  <si>
    <t xml:space="preserve">€/1000kg/vrk</t>
  </si>
  <si>
    <t xml:space="preserve">Puhdistupalvelu</t>
  </si>
  <si>
    <t xml:space="preserve">Jyrsintä</t>
  </si>
  <si>
    <t xml:space="preserve">€/ha</t>
  </si>
  <si>
    <t xml:space="preserve">Kantojyrsintä raivausvuonna</t>
  </si>
  <si>
    <t xml:space="preserve">€/h</t>
  </si>
  <si>
    <t xml:space="preserve">h/ha</t>
  </si>
  <si>
    <t xml:space="preserve">Energiakustannukset</t>
  </si>
  <si>
    <t xml:space="preserve">käyttö</t>
  </si>
  <si>
    <t xml:space="preserve">Traktoripolttoöljy</t>
  </si>
  <si>
    <t xml:space="preserve">h</t>
  </si>
  <si>
    <t xml:space="preserve">Voiteluaineet</t>
  </si>
  <si>
    <t xml:space="preserve">Muu sähkön kulutus</t>
  </si>
  <si>
    <t xml:space="preserve">€/kWh</t>
  </si>
  <si>
    <t xml:space="preserve">kWh</t>
  </si>
  <si>
    <t xml:space="preserve">Tarvikekustannukset yhteensä</t>
  </si>
  <si>
    <t xml:space="preserve">TYÖKUSTANNUS</t>
  </si>
  <si>
    <t xml:space="preserve">Viljelijäperheen työ</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KANNATTAVUUS, LASKENTATAPA 1</t>
  </si>
  <si>
    <t xml:space="preserve">LIIKEVAIHTO</t>
  </si>
  <si>
    <t xml:space="preserve">Myyntituotot</t>
  </si>
  <si>
    <t xml:space="preserve">Tuet</t>
  </si>
  <si>
    <t xml:space="preserve">Liikevaihto yhteensä</t>
  </si>
  <si>
    <t xml:space="preserve">KÄYTTÖKATE 1</t>
  </si>
  <si>
    <t xml:space="preserve">KÄYTTÖKATE 2</t>
  </si>
  <si>
    <t xml:space="preserve">TULOS 1</t>
  </si>
  <si>
    <t xml:space="preserve">TULOS 2</t>
  </si>
  <si>
    <t xml:space="preserve">KANNATTAVUUS, LASKENTATAPA 2</t>
  </si>
  <si>
    <t xml:space="preserve">KÄYTTÖKATE</t>
  </si>
  <si>
    <t xml:space="preserve">LIIKETULOS</t>
  </si>
  <si>
    <t xml:space="preserve">YRITTÄJÄTULO</t>
  </si>
  <si>
    <t xml:space="preserve">KANNATTAVUUSKERROIN</t>
  </si>
  <si>
    <t xml:space="preserve">YRITTÄJÄN VOITTO</t>
  </si>
  <si>
    <t xml:space="preserve">KUSTANNUSRAKENNE</t>
  </si>
  <si>
    <t xml:space="preserve">Tarvikkeet</t>
  </si>
  <si>
    <t xml:space="preserve">Työkustannus</t>
  </si>
  <si>
    <t xml:space="preserve">Liikepääoman korko</t>
  </si>
  <si>
    <t xml:space="preserve">Omaisuudesta aiheutuvat kustannukset</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 !</t>
  </si>
  <si>
    <t xml:space="preserve">Poistokustannus, €</t>
  </si>
  <si>
    <t xml:space="preserve">Korkokustannus, €</t>
  </si>
  <si>
    <t xml:space="preserve">Korjaus- ja kunnossapito, €</t>
  </si>
  <si>
    <t xml:space="preserve">Vakuutuskustannus, €</t>
  </si>
  <si>
    <t xml:space="preserve">Marja-aronia</t>
  </si>
  <si>
    <t xml:space="preserve">Kaura</t>
  </si>
  <si>
    <t xml:space="preserve">Luonnon-hoitopelto</t>
  </si>
  <si>
    <t xml:space="preserve">Summan oltava 100, jos rivillä tietoja</t>
  </si>
  <si>
    <t xml:space="preserve">RAKENNUKSET</t>
  </si>
  <si>
    <t xml:space="preserve">Konesuoja ja 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Sosiaalitilat</t>
  </si>
  <si>
    <t xml:space="preserve">Kauppakunnostustilat</t>
  </si>
  <si>
    <t xml:space="preserve">YHTEENSÄ</t>
  </si>
  <si>
    <t xml:space="preserve">KONEET JA KALUSTO</t>
  </si>
  <si>
    <t xml:space="preserve">Traktori, 80 hv</t>
  </si>
  <si>
    <t xml:space="preserve">Traktori, 40 hv</t>
  </si>
  <si>
    <t xml:space="preserve">Kesantoleikkuri rivivälien leikkaamiseen 1,8 leveä</t>
  </si>
  <si>
    <t xml:space="preserve">Kyntöaurat</t>
  </si>
  <si>
    <t xml:space="preserve">Äes</t>
  </si>
  <si>
    <t xml:space="preserve">Penkinteko- ja muovinvetokone, yhteiskone, omistus 1/3</t>
  </si>
  <si>
    <t xml:space="preserve">Jyrä</t>
  </si>
  <si>
    <t xml:space="preserve">Peräkärryt</t>
  </si>
  <si>
    <t xml:space="preserve">Joonas poimuri, yhteiskone 1/3</t>
  </si>
  <si>
    <t xml:space="preserve">Istutuskone, yhteiskone 1/3</t>
  </si>
  <si>
    <t xml:space="preserve">Kasvisuojeluruisku</t>
  </si>
  <si>
    <t xml:space="preserve">PIDEMPIAIKAISET TUOTANTOVÄLINEET</t>
  </si>
  <si>
    <t xml:space="preserve">Varastolaatikot koko sadolle, neljän tilan yhteiset</t>
  </si>
  <si>
    <t xml:space="preserve">Paineilmakäyttöiset oksasakset</t>
  </si>
  <si>
    <t xml:space="preserve">Pelotin leija</t>
  </si>
  <si>
    <t xml:space="preserve">Mansikkamuovi</t>
  </si>
  <si>
    <t xml:space="preserve">€/m</t>
  </si>
  <si>
    <t xml:space="preserve">m</t>
  </si>
  <si>
    <t xml:space="preserve">Raivausveitsi</t>
  </si>
  <si>
    <t xml:space="preserve">Tensiometri</t>
  </si>
  <si>
    <t xml:space="preserve">Pumppukärry</t>
  </si>
  <si>
    <t xml:space="preserve">Vaaka</t>
  </si>
  <si>
    <t xml:space="preserve">Sadetukalusto, putki-letkukalusto</t>
  </si>
  <si>
    <t xml:space="preserve">SALAOJAT</t>
  </si>
  <si>
    <t xml:space="preserve">TYÖNKÄYTTÖ</t>
  </si>
  <si>
    <t xml:space="preserve">Viljelijäperheen työ h/ha</t>
  </si>
  <si>
    <t xml:space="preserve">Palkkatyö h/ha</t>
  </si>
  <si>
    <t xml:space="preserve">Ihmistyö</t>
  </si>
  <si>
    <t xml:space="preserve">Konetyö</t>
  </si>
  <si>
    <t xml:space="preserve">VILJELYTYÖ:</t>
  </si>
  <si>
    <t xml:space="preserve">VILJELYTYÖT PERUSTAMISVUONNA</t>
  </si>
  <si>
    <t xml:space="preserve">Rikkakasviruiskutus (edellisenä syksynä)</t>
  </si>
  <si>
    <t xml:space="preserve">Kyntö</t>
  </si>
  <si>
    <t xml:space="preserve">Muokkaus äestys 2 kertaa</t>
  </si>
  <si>
    <t xml:space="preserve">Kivien keruu</t>
  </si>
  <si>
    <t xml:space="preserve">Lannoitus</t>
  </si>
  <si>
    <t xml:space="preserve">ostopalveluna</t>
  </si>
  <si>
    <t xml:space="preserve">Penkin teko ja muovin levitys</t>
  </si>
  <si>
    <t xml:space="preserve">Rivivälien nurmen kylvö</t>
  </si>
  <si>
    <t xml:space="preserve">Rivivälien jyräys</t>
  </si>
  <si>
    <t xml:space="preserve">Leikkaus</t>
  </si>
  <si>
    <t xml:space="preserve">Koneistutus</t>
  </si>
  <si>
    <t xml:space="preserve">Kitkentä</t>
  </si>
  <si>
    <t xml:space="preserve">Käytävien ruohonleikkuu</t>
  </si>
  <si>
    <t xml:space="preserve">Kasvuston tarkkailu</t>
  </si>
  <si>
    <t xml:space="preserve">Kastelu laitteistojen asennus ja huolto</t>
  </si>
  <si>
    <t xml:space="preserve">Kastelun valvonta</t>
  </si>
  <si>
    <t xml:space="preserve">Kastelulaitteiston poisotto</t>
  </si>
  <si>
    <t xml:space="preserve">VILJELYTYÖT ESIKASVATUSVUONNA</t>
  </si>
  <si>
    <t xml:space="preserve">Paikkausistutus</t>
  </si>
  <si>
    <t xml:space="preserve">VILJELYTYÖT KESKIMÄÄRÄISENÄ SATOVUONNA</t>
  </si>
  <si>
    <t xml:space="preserve">Lannoitus, konelevitys</t>
  </si>
  <si>
    <t xml:space="preserve">Kalkin levitys viiden vuoden välein</t>
  </si>
  <si>
    <t xml:space="preserve">Sadonkorjuu Joonas puimurilla</t>
  </si>
  <si>
    <t xml:space="preserve">Sadon pakastus</t>
  </si>
  <si>
    <t xml:space="preserve">Sadon puhdistus ja pakkaus kuution laatikkoon</t>
  </si>
  <si>
    <t xml:space="preserve">Käsin leikkuu</t>
  </si>
  <si>
    <t xml:space="preserve">Sadon myynti</t>
  </si>
  <si>
    <t xml:space="preserve">RAIVAUSVUONNA LISÄKSI</t>
  </si>
  <si>
    <t xml:space="preserve">Kasvuston alasleikkaus vesakkomurskaimella, ajo kahteen kertaan</t>
  </si>
  <si>
    <t xml:space="preserve">Kantojyrsintä</t>
  </si>
  <si>
    <t xml:space="preserve">Muovien poisto</t>
  </si>
  <si>
    <t xml:space="preserve">Rikkakasviruiskutus</t>
  </si>
  <si>
    <t xml:space="preserve">JOHTOTYÖ:</t>
  </si>
  <si>
    <t xml:space="preserve">Työnjohto (esim. työnopastus)</t>
  </si>
  <si>
    <t xml:space="preserve">Tuotantoon liittyvä johtotyö (tukipaperit, tilaukset..)</t>
  </si>
  <si>
    <t xml:space="preserve">Yhteensä h/ha</t>
  </si>
  <si>
    <t xml:space="preserve">Yhteensä h/ha per satovuosi</t>
  </si>
  <si>
    <t xml:space="preserve">MYYNNIT</t>
  </si>
  <si>
    <t xml:space="preserve">Marja-aronia 8 kg kierrätyslaatikko</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4</t>
  </si>
  <si>
    <t xml:space="preserve">Tilatuki</t>
  </si>
  <si>
    <t xml:space="preserve">LFA-tuki</t>
  </si>
  <si>
    <t xml:space="preserve">LFA-lisäosa</t>
  </si>
  <si>
    <t xml:space="preserve">Ympäristötuki</t>
  </si>
  <si>
    <t xml:space="preserve">Ymp.tuen lisätoimenpiteet:</t>
  </si>
  <si>
    <t xml:space="preserve">   Katteen käyttö monivuotisilla puutahakasveilla</t>
  </si>
  <si>
    <t xml:space="preserve">KANNATTAVUUS</t>
  </si>
  <si>
    <t xml:space="preserve">€/marja-aronia ala</t>
  </si>
  <si>
    <t xml:space="preserve">Tavoitearvot</t>
  </si>
  <si>
    <t xml:space="preserve">suurempi kuin tuotantokustannus</t>
  </si>
  <si>
    <t xml:space="preserve">YRITTÄJÄNVOITTO tai TAPPIO</t>
  </si>
  <si>
    <t xml:space="preserve">0 tai suurempi</t>
  </si>
  <si>
    <t xml:space="preserve">1 tai suurempi</t>
  </si>
  <si>
    <t xml:space="preserve">Viljelijäperheen tuntipalkaksi muodostuu</t>
  </si>
  <si>
    <t xml:space="preserve">Pääoman koroksi muodostuu</t>
  </si>
  <si>
    <t xml:space="preserve">ANALYYSI KANNATTAVUUDESTA</t>
  </si>
  <si>
    <t xml:space="preserve">Mallitilan tuotanto ei ole kannattavaa. Marja-aronian hintana on käytetty 1,20 €/kg. Kun kyseessä on suhteellisen "vähäarvoinen" marja, pitäsi se pystyä tuottamaan alhaisilla kustannuksilla. Tässä mallitilan tilakoossa esimerkiksi konekustannukset nousevat liian suuriksi, kun ne kohdistuvat vain melko pienelle alalle. Samoin työnkäytön pitäisi olla melko vähäistä, sillä alhainen hinta ei salli kovinkaa paljon työtunteja hehtaaria kohden.</t>
  </si>
  <si>
    <t xml:space="preserve">Pellosta aiheutuvat kustannukset</t>
  </si>
  <si>
    <t xml:space="preserve">Tuotantokustannus</t>
  </si>
  <si>
    <t xml:space="preserve">Tuotantokustannus ennen yrittäjän palkkavaatimusta</t>
  </si>
  <si>
    <t xml:space="preserve">SIMULOINTI</t>
  </si>
  <si>
    <t xml:space="preserve">Muutos</t>
  </si>
  <si>
    <t xml:space="preserve">Marj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0">
    <numFmt numFmtId="164" formatCode="General"/>
    <numFmt numFmtId="165" formatCode="0.00"/>
    <numFmt numFmtId="166" formatCode="0.0"/>
    <numFmt numFmtId="167" formatCode="0"/>
    <numFmt numFmtId="168" formatCode="0%"/>
    <numFmt numFmtId="169" formatCode="0.0\ %"/>
    <numFmt numFmtId="170" formatCode="0.000"/>
    <numFmt numFmtId="171" formatCode="0.00%"/>
    <numFmt numFmtId="172" formatCode="General"/>
    <numFmt numFmtId="173" formatCode="#,##0"/>
  </numFmts>
  <fonts count="41">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1"/>
      <color rgb="FF000000"/>
      <name val="Calibri"/>
      <family val="2"/>
    </font>
    <font>
      <b val="true"/>
      <sz val="12"/>
      <color rgb="FF008000"/>
      <name val="Arial"/>
      <family val="2"/>
    </font>
    <font>
      <sz val="12"/>
      <name val="Arial"/>
      <family val="2"/>
    </font>
    <font>
      <b val="true"/>
      <sz val="10"/>
      <name val="Arial"/>
      <family val="2"/>
    </font>
    <font>
      <u val="single"/>
      <sz val="10"/>
      <color rgb="FF0000FF"/>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i val="true"/>
      <sz val="11"/>
      <name val="Calibri"/>
      <family val="2"/>
    </font>
    <font>
      <b val="true"/>
      <sz val="12"/>
      <color rgb="FFFFFFFF"/>
      <name val="Arial"/>
      <family val="2"/>
    </font>
    <font>
      <i val="true"/>
      <sz val="11"/>
      <color rgb="FFFFFFFF"/>
      <name val="Calibri"/>
      <family val="2"/>
    </font>
    <font>
      <i val="true"/>
      <sz val="10"/>
      <color rgb="FFFFFFFF"/>
      <name val="Arial"/>
      <family val="2"/>
    </font>
    <font>
      <sz val="11"/>
      <color rgb="FFFFFFFF"/>
      <name val="Calibri"/>
      <family val="2"/>
    </font>
    <font>
      <b val="true"/>
      <i val="true"/>
      <sz val="10"/>
      <color rgb="FFFFFFFF"/>
      <name val="Arial"/>
      <family val="2"/>
    </font>
    <font>
      <b val="true"/>
      <sz val="10"/>
      <color rgb="FFFFFFFF"/>
      <name val="Arial"/>
      <family val="2"/>
    </font>
    <font>
      <b val="true"/>
      <sz val="9"/>
      <color rgb="FF000000"/>
      <name val="Tahoma"/>
      <family val="2"/>
    </font>
    <font>
      <sz val="9"/>
      <color rgb="FF000000"/>
      <name val="Tahoma"/>
      <family val="2"/>
    </font>
    <font>
      <b val="true"/>
      <sz val="10"/>
      <color rgb="FF993300"/>
      <name val="Arial"/>
      <family val="2"/>
    </font>
    <font>
      <sz val="10"/>
      <color rgb="FF993300"/>
      <name val="Arial"/>
      <family val="2"/>
    </font>
    <font>
      <vertAlign val="superscript"/>
      <sz val="10"/>
      <name val="Arial"/>
      <family val="2"/>
    </font>
    <font>
      <i val="true"/>
      <sz val="10"/>
      <color rgb="FF993300"/>
      <name val="Arial"/>
      <family val="2"/>
    </font>
    <font>
      <sz val="10"/>
      <color rgb="FF000000"/>
      <name val="Arial"/>
      <family val="2"/>
    </font>
    <font>
      <sz val="10"/>
      <color rgb="FF0080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6600"/>
        <bgColor rgb="FFFF9900"/>
      </patternFill>
    </fill>
    <fill>
      <patternFill patternType="solid">
        <fgColor rgb="FF99CCFF"/>
        <bgColor rgb="FFCCCC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general" vertical="bottom" textRotation="0" wrapText="true" indent="0" shrinkToFit="false"/>
      <protection locked="true" hidden="false"/>
    </xf>
    <xf numFmtId="169" fontId="12" fillId="0" borderId="17" xfId="19"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2"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28" fillId="3"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4" borderId="26" xfId="0" applyFont="true" applyBorder="true" applyAlignment="true" applyProtection="false">
      <alignment horizontal="general" vertical="bottom" textRotation="0" wrapText="true" indent="0" shrinkToFit="false"/>
      <protection locked="true" hidden="false"/>
    </xf>
    <xf numFmtId="164" fontId="12" fillId="2" borderId="17" xfId="0" applyFont="true" applyBorder="true" applyAlignment="true" applyProtection="false">
      <alignment horizontal="general" vertical="bottom" textRotation="0" wrapText="true" indent="0" shrinkToFit="false"/>
      <protection locked="true" hidden="false"/>
    </xf>
    <xf numFmtId="164" fontId="12" fillId="5" borderId="17" xfId="0" applyFont="true" applyBorder="true" applyAlignment="true" applyProtection="false">
      <alignment horizontal="general" vertical="bottom" textRotation="0" wrapText="true" indent="0" shrinkToFit="false"/>
      <protection locked="true" hidden="false"/>
    </xf>
    <xf numFmtId="164" fontId="28" fillId="3" borderId="27" xfId="0" applyFont="true" applyBorder="true" applyAlignment="true" applyProtection="false">
      <alignment horizontal="center" vertical="bottom" textRotation="0" wrapText="true" indent="0" shrinkToFit="false"/>
      <protection locked="true" hidden="false"/>
    </xf>
    <xf numFmtId="164" fontId="12" fillId="4" borderId="17" xfId="0" applyFont="true" applyBorder="true" applyAlignment="true" applyProtection="false">
      <alignment horizontal="general" vertical="bottom" textRotation="0" wrapText="true" indent="0" shrinkToFit="false"/>
      <protection locked="true" hidden="false"/>
    </xf>
    <xf numFmtId="164" fontId="12" fillId="5" borderId="2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2" fontId="29" fillId="3" borderId="30"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31" fillId="3" borderId="31"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2" fontId="29" fillId="3" borderId="31" xfId="0" applyFont="true" applyBorder="true" applyAlignment="true" applyProtection="false">
      <alignment horizontal="center" vertical="bottom" textRotation="0" wrapText="false" indent="0" shrinkToFit="false"/>
      <protection locked="true" hidden="false"/>
    </xf>
    <xf numFmtId="164" fontId="29" fillId="3"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8"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72" fontId="38" fillId="0" borderId="1"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2" fontId="0" fillId="2"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29" fillId="3" borderId="19" xfId="0" applyFont="true" applyBorder="true" applyAlignment="false" applyProtection="false">
      <alignment horizontal="general" vertical="bottom" textRotation="0" wrapText="false" indent="0" shrinkToFit="false"/>
      <protection locked="true" hidden="false"/>
    </xf>
    <xf numFmtId="167" fontId="39" fillId="3" borderId="20" xfId="0" applyFont="true" applyBorder="true" applyAlignment="true" applyProtection="false">
      <alignment horizontal="center" vertical="bottom" textRotation="0" wrapText="false" indent="0" shrinkToFit="false"/>
      <protection locked="true" hidden="false"/>
    </xf>
    <xf numFmtId="164" fontId="29" fillId="3" borderId="23" xfId="0" applyFont="true" applyBorder="true" applyAlignment="false" applyProtection="false">
      <alignment horizontal="general" vertical="bottom" textRotation="0" wrapText="false" indent="0" shrinkToFit="false"/>
      <protection locked="true" hidden="false"/>
    </xf>
    <xf numFmtId="164" fontId="29" fillId="3" borderId="24" xfId="0" applyFont="true" applyBorder="true" applyAlignment="false" applyProtection="false">
      <alignment horizontal="general" vertical="bottom" textRotation="0" wrapText="false" indent="0" shrinkToFit="false"/>
      <protection locked="true" hidden="false"/>
    </xf>
    <xf numFmtId="164" fontId="29" fillId="3"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2" fontId="7" fillId="0" borderId="0" xfId="21" applyFont="tru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0" fillId="0" borderId="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9" fontId="40" fillId="0" borderId="0" xfId="19"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21"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5" fontId="32" fillId="0" borderId="7" xfId="0" applyFont="true" applyBorder="true" applyAlignment="true" applyProtection="false">
      <alignment horizontal="center" vertical="bottom" textRotation="0" wrapText="false" indent="0" shrinkToFit="false"/>
      <protection locked="true" hidden="false"/>
    </xf>
    <xf numFmtId="168" fontId="32"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7" fillId="0" borderId="0" xfId="21" applyFont="true" applyBorder="false" applyAlignment="true" applyProtection="false">
      <alignment horizontal="center" vertical="center" textRotation="0" wrapText="false" indent="0" shrinkToFit="false"/>
      <protection locked="true" hidden="false"/>
    </xf>
    <xf numFmtId="168" fontId="37"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12" fillId="0" borderId="19" xfId="21" applyFont="tru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2" borderId="24" xfId="21" applyFont="fals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3</xdr:col>
      <xdr:colOff>538920</xdr:colOff>
      <xdr:row>44</xdr:row>
      <xdr:rowOff>66240</xdr:rowOff>
    </xdr:to>
    <xdr:sp>
      <xdr:nvSpPr>
        <xdr:cNvPr id="0" name="Tekstikehys 3"/>
        <xdr:cNvSpPr/>
      </xdr:nvSpPr>
      <xdr:spPr>
        <a:xfrm>
          <a:off x="0" y="1066680"/>
          <a:ext cx="7906320" cy="628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marja-aronia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7</xdr:col>
      <xdr:colOff>150480</xdr:colOff>
      <xdr:row>6</xdr:row>
      <xdr:rowOff>47520</xdr:rowOff>
    </xdr:to>
    <xdr:pic>
      <xdr:nvPicPr>
        <xdr:cNvPr id="1" name="Kuva 4" descr=""/>
        <xdr:cNvPicPr/>
      </xdr:nvPicPr>
      <xdr:blipFill>
        <a:blip r:embed="rId1"/>
        <a:stretch/>
      </xdr:blipFill>
      <xdr:spPr>
        <a:xfrm>
          <a:off x="8643600" y="0"/>
          <a:ext cx="142668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0120</xdr:colOff>
      <xdr:row>5</xdr:row>
      <xdr:rowOff>190800</xdr:rowOff>
    </xdr:to>
    <xdr:pic>
      <xdr:nvPicPr>
        <xdr:cNvPr id="2" name="Kuva 2" descr=""/>
        <xdr:cNvPicPr/>
      </xdr:nvPicPr>
      <xdr:blipFill>
        <a:blip r:embed="rId1"/>
        <a:stretch/>
      </xdr:blipFill>
      <xdr:spPr>
        <a:xfrm>
          <a:off x="7340040" y="0"/>
          <a:ext cx="1426320" cy="111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8</xdr:row>
      <xdr:rowOff>142920</xdr:rowOff>
    </xdr:from>
    <xdr:to>
      <xdr:col>3</xdr:col>
      <xdr:colOff>360</xdr:colOff>
      <xdr:row>45</xdr:row>
      <xdr:rowOff>114480</xdr:rowOff>
    </xdr:to>
    <xdr:sp>
      <xdr:nvSpPr>
        <xdr:cNvPr id="3" name="Tekstikehys 1"/>
        <xdr:cNvSpPr/>
      </xdr:nvSpPr>
      <xdr:spPr>
        <a:xfrm>
          <a:off x="11160" y="6962760"/>
          <a:ext cx="5294160" cy="138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5.75" hidden="false" customHeight="false" outlineLevel="0" collapsed="false">
      <c r="A8" s="3"/>
    </row>
    <row r="10" customFormat="false" ht="12.75" hidden="false" customHeight="false" outlineLevel="0" collapsed="false">
      <c r="A10" s="4"/>
    </row>
    <row r="11" customFormat="false" ht="12.75" hidden="false" customHeight="false" outlineLevel="0" collapsed="false">
      <c r="A11" s="4"/>
    </row>
    <row r="12" customFormat="false" ht="12.75" hidden="false" customHeight="false" outlineLevel="0" collapsed="false">
      <c r="A12" s="4"/>
    </row>
    <row r="13" customFormat="false" ht="12.75" hidden="false" customHeight="false" outlineLevel="0" collapsed="false">
      <c r="A13" s="5"/>
    </row>
    <row r="14" customFormat="false" ht="12.75" hidden="false" customHeight="false" outlineLevel="0" collapsed="false">
      <c r="A14" s="4"/>
    </row>
    <row r="15" customFormat="false" ht="12.75" hidden="false" customHeight="false" outlineLevel="0" collapsed="false">
      <c r="A15" s="4"/>
    </row>
    <row r="16" customFormat="false" ht="12.75" hidden="false" customHeight="false" outlineLevel="0" collapsed="false">
      <c r="A16" s="4"/>
    </row>
    <row r="17" customFormat="false" ht="12.75" hidden="false" customHeight="false" outlineLevel="0" collapsed="false">
      <c r="A17" s="5"/>
    </row>
    <row r="18" customFormat="false" ht="12.75" hidden="false" customHeight="false" outlineLevel="0" collapsed="false">
      <c r="A18" s="5"/>
    </row>
    <row r="19" customFormat="false" ht="12.75" hidden="false" customHeight="false" outlineLevel="0" collapsed="false">
      <c r="A19" s="5"/>
    </row>
    <row r="20" customFormat="false" ht="12.75" hidden="false" customHeight="false" outlineLevel="0" collapsed="false">
      <c r="A20" s="4"/>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5"/>
    </row>
    <row r="24" customFormat="false" ht="12.75" hidden="false" customHeight="false" outlineLevel="0" collapsed="false">
      <c r="A24" s="5"/>
    </row>
    <row r="34" customFormat="false" ht="15" hidden="false" customHeight="false" outlineLevel="0" collapsed="false">
      <c r="A3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8.41"/>
    <col collapsed="false" customWidth="true" hidden="false" outlineLevel="0" max="3" min="3" style="0" width="15.41"/>
    <col collapsed="false" customWidth="true" hidden="false" outlineLevel="0" max="4" min="4" style="0" width="14.85"/>
    <col collapsed="false" customWidth="true" hidden="false" outlineLevel="0" max="5" min="5" style="0" width="18.56"/>
  </cols>
  <sheetData>
    <row r="2" customFormat="false" ht="15.75" hidden="false" customHeight="false" outlineLevel="0" collapsed="false">
      <c r="A2" s="7" t="s">
        <v>2</v>
      </c>
    </row>
    <row r="4" customFormat="false" ht="15.75" hidden="false" customHeight="false" outlineLevel="0" collapsed="false">
      <c r="A4" s="8" t="s">
        <v>3</v>
      </c>
      <c r="B4" s="9" t="n">
        <v>2014</v>
      </c>
      <c r="C4" s="10"/>
      <c r="D4" s="10"/>
      <c r="E4" s="11"/>
    </row>
    <row r="5" customFormat="false" ht="15.75" hidden="false" customHeight="false" outlineLevel="0" collapsed="false">
      <c r="A5" s="12" t="s">
        <v>4</v>
      </c>
      <c r="B5" s="13" t="s">
        <v>5</v>
      </c>
      <c r="C5" s="14"/>
      <c r="D5" s="14"/>
      <c r="E5" s="15"/>
    </row>
    <row r="6" customFormat="false" ht="15.75" hidden="false" customHeight="false" outlineLevel="0" collapsed="false">
      <c r="A6" s="12" t="s">
        <v>6</v>
      </c>
      <c r="B6" s="16" t="s">
        <v>7</v>
      </c>
      <c r="C6" s="14"/>
      <c r="D6" s="14"/>
      <c r="E6" s="17"/>
    </row>
    <row r="7" customFormat="false" ht="12.75" hidden="false" customHeight="false" outlineLevel="0" collapsed="false">
      <c r="A7" s="12" t="s">
        <v>8</v>
      </c>
      <c r="B7" s="18" t="s">
        <v>9</v>
      </c>
      <c r="C7" s="19"/>
      <c r="D7" s="19"/>
      <c r="E7" s="15"/>
    </row>
    <row r="8" customFormat="false" ht="12.75" hidden="false" customHeight="false" outlineLevel="0" collapsed="false">
      <c r="A8" s="20" t="s">
        <v>10</v>
      </c>
      <c r="B8" s="21" t="s">
        <v>11</v>
      </c>
      <c r="C8" s="22"/>
      <c r="D8" s="22"/>
      <c r="E8" s="23"/>
    </row>
    <row r="9" customFormat="false" ht="12.75" hidden="false" customHeight="false" outlineLevel="0" collapsed="false">
      <c r="A9" s="19"/>
      <c r="B9" s="24"/>
      <c r="C9" s="19"/>
      <c r="D9" s="19"/>
      <c r="E9" s="19"/>
    </row>
    <row r="10" customFormat="false" ht="13.5" hidden="false" customHeight="false" outlineLevel="0" collapsed="false">
      <c r="A10" s="19"/>
      <c r="B10" s="24"/>
      <c r="C10" s="19"/>
      <c r="D10" s="19"/>
      <c r="E10" s="19"/>
    </row>
    <row r="11" customFormat="false" ht="12.75" hidden="false" customHeight="true" outlineLevel="0" collapsed="false">
      <c r="A11" s="25" t="s">
        <v>12</v>
      </c>
      <c r="B11" s="25"/>
      <c r="C11" s="25"/>
      <c r="D11" s="25"/>
      <c r="E11" s="25"/>
    </row>
    <row r="12" customFormat="false" ht="12.75" hidden="false" customHeight="false" outlineLevel="0" collapsed="false">
      <c r="A12" s="25"/>
      <c r="B12" s="25"/>
      <c r="C12" s="25"/>
      <c r="D12" s="25"/>
      <c r="E12" s="25"/>
    </row>
    <row r="13" customFormat="false" ht="12.75" hidden="false" customHeight="false" outlineLevel="0" collapsed="false">
      <c r="A13" s="25"/>
      <c r="B13" s="25"/>
      <c r="C13" s="25"/>
      <c r="D13" s="25"/>
      <c r="E13" s="25"/>
    </row>
    <row r="14" customFormat="false" ht="12.75" hidden="false" customHeight="false" outlineLevel="0" collapsed="false">
      <c r="A14" s="25"/>
      <c r="B14" s="25"/>
      <c r="C14" s="25"/>
      <c r="D14" s="25"/>
      <c r="E14" s="25"/>
    </row>
    <row r="15" customFormat="false" ht="12.75" hidden="false" customHeight="false" outlineLevel="0" collapsed="false">
      <c r="A15" s="25"/>
      <c r="B15" s="25"/>
      <c r="C15" s="25"/>
      <c r="D15" s="25"/>
      <c r="E15" s="25"/>
    </row>
    <row r="16" customFormat="false" ht="12.75" hidden="false" customHeight="false" outlineLevel="0" collapsed="false">
      <c r="A16" s="25"/>
      <c r="B16" s="25"/>
      <c r="C16" s="25"/>
      <c r="D16" s="25"/>
      <c r="E16" s="25"/>
    </row>
    <row r="17" customFormat="false" ht="12.75" hidden="false" customHeight="false" outlineLevel="0" collapsed="false">
      <c r="A17" s="25"/>
      <c r="B17" s="25"/>
      <c r="C17" s="25"/>
      <c r="D17" s="25"/>
      <c r="E17" s="25"/>
    </row>
    <row r="18" customFormat="false" ht="12.75" hidden="false" customHeight="false" outlineLevel="0" collapsed="false">
      <c r="A18" s="25"/>
      <c r="B18" s="25"/>
      <c r="C18" s="25"/>
      <c r="D18" s="25"/>
      <c r="E18" s="25"/>
    </row>
    <row r="19" customFormat="false" ht="12.75" hidden="false" customHeight="false" outlineLevel="0" collapsed="false">
      <c r="A19" s="25"/>
      <c r="B19" s="25"/>
      <c r="C19" s="25"/>
      <c r="D19" s="25"/>
      <c r="E19" s="25"/>
    </row>
    <row r="20" customFormat="false" ht="12.75" hidden="false" customHeight="false" outlineLevel="0" collapsed="false">
      <c r="A20" s="25"/>
      <c r="B20" s="25"/>
      <c r="C20" s="25"/>
      <c r="D20" s="25"/>
      <c r="E20" s="25"/>
    </row>
    <row r="21" customFormat="false" ht="12.75" hidden="false" customHeight="false" outlineLevel="0" collapsed="false">
      <c r="A21" s="25"/>
      <c r="B21" s="25"/>
      <c r="C21" s="25"/>
      <c r="D21" s="25"/>
      <c r="E21" s="25"/>
    </row>
    <row r="22" customFormat="false" ht="24.75" hidden="false" customHeight="true" outlineLevel="0" collapsed="false">
      <c r="A22" s="25"/>
      <c r="B22" s="25"/>
      <c r="C22" s="25"/>
      <c r="D22" s="25"/>
      <c r="E22" s="25"/>
    </row>
    <row r="23" customFormat="false" ht="24.75" hidden="false" customHeight="true" outlineLevel="0" collapsed="false">
      <c r="A23" s="26"/>
      <c r="B23" s="26"/>
      <c r="C23" s="26"/>
      <c r="D23" s="26"/>
      <c r="E23" s="26"/>
    </row>
    <row r="24" customFormat="false" ht="13.5" hidden="false" customHeight="false" outlineLevel="0" collapsed="false">
      <c r="B24" s="27"/>
      <c r="C24" s="27"/>
      <c r="D24" s="27"/>
      <c r="E24" s="27"/>
    </row>
    <row r="25" customFormat="false" ht="12.75" hidden="false" customHeight="false" outlineLevel="0" collapsed="false">
      <c r="A25" s="28"/>
      <c r="B25" s="29"/>
      <c r="C25" s="19" t="s">
        <v>13</v>
      </c>
      <c r="D25" s="19"/>
      <c r="E25" s="30"/>
    </row>
    <row r="26" customFormat="false" ht="13.5" hidden="false" customHeight="false" outlineLevel="0" collapsed="false">
      <c r="A26" s="28"/>
      <c r="B26" s="31"/>
      <c r="C26" s="32" t="s">
        <v>14</v>
      </c>
      <c r="D26" s="27"/>
      <c r="E26" s="33"/>
    </row>
    <row r="29" customFormat="false" ht="12.75" hidden="false" customHeight="false" outlineLevel="0" collapsed="false">
      <c r="A29" s="8" t="s">
        <v>15</v>
      </c>
      <c r="B29" s="34" t="n">
        <v>5</v>
      </c>
      <c r="C29" s="11" t="s">
        <v>16</v>
      </c>
    </row>
    <row r="30" customFormat="false" ht="12.75" hidden="false" customHeight="false" outlineLevel="0" collapsed="false">
      <c r="A30" s="12" t="s">
        <v>17</v>
      </c>
      <c r="B30" s="35" t="n">
        <v>13.5</v>
      </c>
      <c r="C30" s="36" t="s">
        <v>16</v>
      </c>
      <c r="E30" s="19"/>
    </row>
    <row r="31" customFormat="false" ht="12.75" hidden="false" customHeight="false" outlineLevel="0" collapsed="false">
      <c r="A31" s="12" t="s">
        <v>18</v>
      </c>
      <c r="B31" s="35" t="n">
        <v>1.5</v>
      </c>
      <c r="C31" s="36" t="s">
        <v>16</v>
      </c>
      <c r="E31" s="19"/>
    </row>
    <row r="32" customFormat="false" ht="12.75" hidden="false" customHeight="false" outlineLevel="0" collapsed="false">
      <c r="A32" s="12"/>
      <c r="B32" s="35"/>
      <c r="C32" s="36"/>
      <c r="E32" s="19"/>
    </row>
    <row r="33" customFormat="false" ht="12.75" hidden="false" customHeight="false" outlineLevel="0" collapsed="false">
      <c r="A33" s="37" t="s">
        <v>19</v>
      </c>
      <c r="B33" s="35" t="n">
        <f aca="false">B29+B30+B31</f>
        <v>20</v>
      </c>
      <c r="C33" s="38" t="s">
        <v>16</v>
      </c>
    </row>
    <row r="34" customFormat="false" ht="12.75" hidden="false" customHeight="false" outlineLevel="0" collapsed="false">
      <c r="A34" s="37" t="s">
        <v>20</v>
      </c>
      <c r="B34" s="35" t="n">
        <v>5</v>
      </c>
      <c r="C34" s="38" t="s">
        <v>16</v>
      </c>
    </row>
    <row r="35" customFormat="false" ht="12.75" hidden="false" customHeight="false" outlineLevel="0" collapsed="false">
      <c r="A35" s="37"/>
      <c r="B35" s="29"/>
      <c r="C35" s="38"/>
    </row>
    <row r="36" customFormat="false" ht="12.75" hidden="false" customHeight="false" outlineLevel="0" collapsed="false">
      <c r="A36" s="12" t="s">
        <v>21</v>
      </c>
      <c r="B36" s="29" t="n">
        <f aca="false">7000</f>
        <v>7000</v>
      </c>
      <c r="C36" s="15" t="s">
        <v>22</v>
      </c>
    </row>
    <row r="37" customFormat="false" ht="12.75" hidden="false" customHeight="false" outlineLevel="0" collapsed="false">
      <c r="A37" s="12" t="s">
        <v>23</v>
      </c>
      <c r="B37" s="29" t="n">
        <v>8</v>
      </c>
      <c r="C37" s="36" t="s">
        <v>24</v>
      </c>
      <c r="E37" s="19"/>
    </row>
    <row r="38" customFormat="false" ht="12.75" hidden="false" customHeight="false" outlineLevel="0" collapsed="false">
      <c r="A38" s="39" t="s">
        <v>25</v>
      </c>
      <c r="B38" s="40" t="n">
        <f aca="false">B36*(100-B37)/100*'Kannattavuus ja simulointi'!B51/100</f>
        <v>6440</v>
      </c>
      <c r="C38" s="36" t="s">
        <v>22</v>
      </c>
      <c r="E38" s="19"/>
    </row>
    <row r="39" customFormat="false" ht="12.75" hidden="false" customHeight="false" outlineLevel="0" collapsed="false">
      <c r="A39" s="39"/>
      <c r="B39" s="19"/>
      <c r="C39" s="15"/>
    </row>
    <row r="40" customFormat="false" ht="12.75" hidden="false" customHeight="false" outlineLevel="0" collapsed="false">
      <c r="A40" s="37" t="s">
        <v>26</v>
      </c>
      <c r="B40" s="29" t="n">
        <v>3</v>
      </c>
      <c r="C40" s="38" t="s">
        <v>27</v>
      </c>
    </row>
    <row r="41" customFormat="false" ht="12.75" hidden="false" customHeight="false" outlineLevel="0" collapsed="false">
      <c r="A41" s="37" t="s">
        <v>28</v>
      </c>
      <c r="B41" s="29" t="n">
        <v>15</v>
      </c>
      <c r="C41" s="38" t="s">
        <v>27</v>
      </c>
    </row>
    <row r="42" customFormat="false" ht="12.75" hidden="false" customHeight="false" outlineLevel="0" collapsed="false">
      <c r="A42" s="39"/>
      <c r="B42" s="19"/>
      <c r="C42" s="15"/>
    </row>
    <row r="43" customFormat="false" ht="12.75" hidden="false" customHeight="false" outlineLevel="0" collapsed="false">
      <c r="A43" s="20" t="s">
        <v>29</v>
      </c>
      <c r="B43" s="41" t="s">
        <v>30</v>
      </c>
      <c r="C43" s="23"/>
    </row>
    <row r="49" customFormat="false" ht="12.75" hidden="false" customHeight="false" outlineLevel="0" collapsed="false">
      <c r="B49" s="42" t="s">
        <v>31</v>
      </c>
    </row>
    <row r="50" customFormat="false" ht="12.75" hidden="false" customHeight="false" outlineLevel="0" collapsed="false">
      <c r="B50" s="42" t="s">
        <v>32</v>
      </c>
    </row>
    <row r="51" customFormat="false" ht="12.75" hidden="false" customHeight="false" outlineLevel="0" collapsed="false">
      <c r="B51" s="42" t="s">
        <v>33</v>
      </c>
    </row>
    <row r="52" customFormat="false" ht="12.75" hidden="false" customHeight="false" outlineLevel="0" collapsed="false">
      <c r="B52" s="42" t="s">
        <v>30</v>
      </c>
    </row>
    <row r="53" customFormat="false" ht="12.75" hidden="false" customHeight="false" outlineLevel="0" collapsed="false">
      <c r="B53" s="42" t="s">
        <v>34</v>
      </c>
    </row>
    <row r="54" customFormat="false" ht="12.75" hidden="false" customHeight="false" outlineLevel="0" collapsed="false">
      <c r="B54" s="42" t="s">
        <v>35</v>
      </c>
    </row>
    <row r="55" customFormat="false" ht="12.75" hidden="false" customHeight="false" outlineLevel="0" collapsed="false">
      <c r="B55" s="42" t="s">
        <v>36</v>
      </c>
    </row>
  </sheetData>
  <mergeCells count="1">
    <mergeCell ref="A11:E22"/>
  </mergeCells>
  <dataValidations count="1">
    <dataValidation allowBlank="true" errorStyle="stop" operator="between" showDropDown="false" showErrorMessage="true" showInputMessage="false" sqref="B43" type="list">
      <formula1>$B$49:$B$55</formula1>
      <formula2>0</formula2>
    </dataValidation>
  </dataValidations>
  <hyperlinks>
    <hyperlink ref="B8"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27.42"/>
    <col collapsed="false" customWidth="true" hidden="false" outlineLevel="0" max="4" min="4" style="0" width="14.14"/>
    <col collapsed="false" customWidth="true" hidden="false" outlineLevel="0" max="5" min="5" style="0" width="8.28"/>
    <col collapsed="false" customWidth="true" hidden="false" outlineLevel="0" max="6" min="6" style="0" width="12.14"/>
    <col collapsed="false" customWidth="true" hidden="false" outlineLevel="0" max="7" min="7" style="43" width="13.41"/>
    <col collapsed="false" customWidth="true" hidden="false" outlineLevel="0" max="8" min="8" style="0" width="13.41"/>
    <col collapsed="false" customWidth="true" hidden="false" outlineLevel="0" max="9" min="9" style="43" width="5.13"/>
    <col collapsed="false" customWidth="true" hidden="false" outlineLevel="0" max="10" min="10" style="0" width="19.28"/>
    <col collapsed="false" customWidth="true" hidden="false" outlineLevel="0" max="11" min="11" style="0" width="13.99"/>
    <col collapsed="false" customWidth="true" hidden="false" outlineLevel="0" max="12" min="12" style="0" width="16.56"/>
    <col collapsed="false" customWidth="true" hidden="false" outlineLevel="0" max="13" min="13" style="0" width="12.7"/>
    <col collapsed="false" customWidth="true" hidden="false" outlineLevel="0" max="14" min="14" style="0" width="15.99"/>
    <col collapsed="false" customWidth="true" hidden="false" outlineLevel="0" max="15" min="15" style="44" width="12.42"/>
    <col collapsed="false" customWidth="true" hidden="false" outlineLevel="0" max="16" min="16" style="45" width="10.56"/>
  </cols>
  <sheetData>
    <row r="1" customFormat="false" ht="17.25" hidden="false" customHeight="false" outlineLevel="0" collapsed="false">
      <c r="A1" s="3" t="str">
        <f aca="false">'Tilan perustiedot'!B6</f>
        <v>Pieni tavanomainen marja-aroniatila</v>
      </c>
      <c r="M1" s="46"/>
      <c r="N1" s="19"/>
      <c r="O1" s="47"/>
    </row>
    <row r="2" customFormat="false" ht="18.75" hidden="false" customHeight="false" outlineLevel="0" collapsed="false">
      <c r="A2" s="48"/>
      <c r="M2" s="46"/>
      <c r="N2" s="19"/>
      <c r="O2" s="47"/>
    </row>
    <row r="3" customFormat="false" ht="12.75" hidden="false" customHeight="false" outlineLevel="0" collapsed="false">
      <c r="F3" s="49"/>
      <c r="G3" s="50" t="s">
        <v>13</v>
      </c>
      <c r="H3" s="50"/>
      <c r="I3" s="51"/>
      <c r="J3" s="30"/>
    </row>
    <row r="4" customFormat="false" ht="13.5" hidden="false" customHeight="false" outlineLevel="0" collapsed="false">
      <c r="F4" s="31"/>
      <c r="G4" s="32" t="s">
        <v>14</v>
      </c>
      <c r="H4" s="27"/>
      <c r="I4" s="52"/>
      <c r="J4" s="33"/>
    </row>
    <row r="5" customFormat="false" ht="12.75" hidden="false" customHeight="false" outlineLevel="0" collapsed="false">
      <c r="F5" s="43"/>
      <c r="G5" s="0"/>
      <c r="M5" s="19"/>
    </row>
    <row r="6" customFormat="false" ht="15.75" hidden="false" customHeight="false" outlineLevel="0" collapsed="false">
      <c r="A6" s="7" t="s">
        <v>37</v>
      </c>
      <c r="F6" s="43"/>
      <c r="H6" s="19"/>
      <c r="I6" s="53"/>
      <c r="M6" s="19"/>
    </row>
    <row r="8" customFormat="false" ht="38.25" hidden="false" customHeight="false" outlineLevel="0" collapsed="false">
      <c r="A8" s="54"/>
      <c r="B8" s="55"/>
      <c r="C8" s="55"/>
      <c r="D8" s="55"/>
      <c r="E8" s="55"/>
      <c r="F8" s="55" t="s">
        <v>38</v>
      </c>
      <c r="G8" s="56"/>
      <c r="H8" s="57" t="s">
        <v>39</v>
      </c>
      <c r="I8" s="58"/>
      <c r="J8" s="57" t="s">
        <v>40</v>
      </c>
      <c r="K8" s="57" t="s">
        <v>41</v>
      </c>
      <c r="L8" s="57" t="s">
        <v>42</v>
      </c>
      <c r="M8" s="57" t="s">
        <v>43</v>
      </c>
      <c r="N8" s="59" t="s">
        <v>44</v>
      </c>
      <c r="O8" s="60" t="s">
        <v>45</v>
      </c>
      <c r="P8" s="0"/>
    </row>
    <row r="9" customFormat="false" ht="12.75" hidden="false" customHeight="false" outlineLevel="0" collapsed="false">
      <c r="A9" s="61" t="s">
        <v>46</v>
      </c>
      <c r="N9" s="44"/>
      <c r="O9" s="45"/>
      <c r="P9" s="0"/>
    </row>
    <row r="10" customFormat="false" ht="15" hidden="false" customHeight="true" outlineLevel="0" collapsed="false">
      <c r="A10" s="62" t="s">
        <v>47</v>
      </c>
      <c r="K10" s="63"/>
      <c r="L10" s="63"/>
      <c r="M10" s="63"/>
      <c r="N10" s="44"/>
      <c r="O10" s="45"/>
      <c r="P10" s="0"/>
    </row>
    <row r="11" customFormat="false" ht="15" hidden="false" customHeight="true" outlineLevel="0" collapsed="false">
      <c r="B11" s="62" t="s">
        <v>48</v>
      </c>
      <c r="F11" s="64" t="n">
        <v>1.5</v>
      </c>
      <c r="G11" s="65" t="s">
        <v>49</v>
      </c>
      <c r="H11" s="66" t="n">
        <v>4000</v>
      </c>
      <c r="I11" s="67" t="s">
        <v>50</v>
      </c>
      <c r="J11" s="63" t="n">
        <f aca="false">H11/'Tilan perustiedot'!$B$41</f>
        <v>266.666666666667</v>
      </c>
      <c r="K11" s="63" t="n">
        <f aca="false">J11*'Tilan perustiedot'!$B$29</f>
        <v>1333.33333333333</v>
      </c>
      <c r="L11" s="63" t="n">
        <f aca="false">F11*J11</f>
        <v>400</v>
      </c>
      <c r="M11" s="63" t="n">
        <f aca="false">F11*K11</f>
        <v>2000</v>
      </c>
      <c r="N11" s="44" t="n">
        <f aca="false">L11/'Tilan perustiedot'!$B$38</f>
        <v>0.062111801242236</v>
      </c>
      <c r="O11" s="68" t="n">
        <f aca="false">L11/$L$126</f>
        <v>0.0340768803873641</v>
      </c>
      <c r="P11" s="0"/>
    </row>
    <row r="12" customFormat="false" ht="15" hidden="false" customHeight="true" outlineLevel="0" collapsed="false">
      <c r="B12" s="62"/>
      <c r="F12" s="64"/>
      <c r="G12" s="65" t="s">
        <v>49</v>
      </c>
      <c r="H12" s="66"/>
      <c r="I12" s="67" t="s">
        <v>50</v>
      </c>
      <c r="J12" s="63" t="n">
        <f aca="false">H12/'Tilan perustiedot'!$B$41</f>
        <v>0</v>
      </c>
      <c r="K12" s="63" t="n">
        <f aca="false">J12*'Tilan perustiedot'!$B$29</f>
        <v>0</v>
      </c>
      <c r="L12" s="63" t="n">
        <f aca="false">F12*J12</f>
        <v>0</v>
      </c>
      <c r="M12" s="63" t="n">
        <f aca="false">F12*K12</f>
        <v>0</v>
      </c>
      <c r="N12" s="44" t="n">
        <f aca="false">L12/'Tilan perustiedot'!$B$38</f>
        <v>0</v>
      </c>
      <c r="O12" s="68" t="n">
        <f aca="false">L12/$L$126</f>
        <v>0</v>
      </c>
      <c r="P12" s="0"/>
    </row>
    <row r="13" customFormat="false" ht="15" hidden="false" customHeight="true" outlineLevel="0" collapsed="false">
      <c r="B13" s="62"/>
      <c r="F13" s="64"/>
      <c r="G13" s="65" t="s">
        <v>49</v>
      </c>
      <c r="H13" s="66"/>
      <c r="I13" s="67" t="s">
        <v>50</v>
      </c>
      <c r="J13" s="63" t="n">
        <f aca="false">H13/'Tilan perustiedot'!$B$41</f>
        <v>0</v>
      </c>
      <c r="K13" s="63" t="n">
        <f aca="false">J13*'Tilan perustiedot'!$B$29</f>
        <v>0</v>
      </c>
      <c r="L13" s="63" t="n">
        <f aca="false">F13*J13</f>
        <v>0</v>
      </c>
      <c r="M13" s="63" t="n">
        <f aca="false">F13*K13</f>
        <v>0</v>
      </c>
      <c r="N13" s="44" t="n">
        <f aca="false">L13/'Tilan perustiedot'!$B$38</f>
        <v>0</v>
      </c>
      <c r="O13" s="68" t="n">
        <f aca="false">L13/$L$126</f>
        <v>0</v>
      </c>
      <c r="P13" s="0"/>
    </row>
    <row r="14" customFormat="false" ht="15" hidden="false" customHeight="false" outlineLevel="0" collapsed="false">
      <c r="B14" s="69" t="s">
        <v>51</v>
      </c>
      <c r="F14" s="44"/>
      <c r="G14" s="70"/>
      <c r="J14" s="71" t="n">
        <f aca="false">SUM(J11:J13)</f>
        <v>266.666666666667</v>
      </c>
      <c r="K14" s="71" t="n">
        <f aca="false">SUM(K11:K13)</f>
        <v>1333.33333333333</v>
      </c>
      <c r="L14" s="71" t="n">
        <f aca="false">SUM(L11:L13)</f>
        <v>400</v>
      </c>
      <c r="M14" s="71" t="n">
        <f aca="false">SUM(M11:M13)</f>
        <v>2000</v>
      </c>
      <c r="N14" s="72" t="n">
        <f aca="false">SUM(N11:N13)</f>
        <v>0.062111801242236</v>
      </c>
      <c r="O14" s="68" t="n">
        <f aca="false">SUM(O11:O13)</f>
        <v>0.0340768803873641</v>
      </c>
      <c r="P14" s="0"/>
    </row>
    <row r="15" customFormat="false" ht="15" hidden="false" customHeight="false" outlineLevel="0" collapsed="false">
      <c r="C15" s="69"/>
      <c r="F15" s="44"/>
      <c r="G15" s="70"/>
      <c r="K15" s="63"/>
      <c r="L15" s="63"/>
      <c r="M15" s="71"/>
      <c r="N15" s="44"/>
      <c r="O15" s="73"/>
      <c r="P15" s="0"/>
    </row>
    <row r="16" customFormat="false" ht="15" hidden="false" customHeight="false" outlineLevel="0" collapsed="false">
      <c r="A16" s="0" t="s">
        <v>52</v>
      </c>
      <c r="F16" s="44"/>
      <c r="G16" s="70"/>
      <c r="K16" s="63"/>
      <c r="L16" s="63"/>
      <c r="M16" s="63"/>
      <c r="N16" s="44"/>
      <c r="O16" s="68"/>
      <c r="P16" s="0"/>
    </row>
    <row r="17" customFormat="false" ht="15" hidden="false" customHeight="false" outlineLevel="0" collapsed="false">
      <c r="B17" s="62" t="s">
        <v>53</v>
      </c>
      <c r="F17" s="44"/>
      <c r="G17" s="70"/>
      <c r="K17" s="63"/>
      <c r="L17" s="63"/>
      <c r="M17" s="63"/>
      <c r="N17" s="44"/>
      <c r="O17" s="68"/>
      <c r="P17" s="0"/>
    </row>
    <row r="18" customFormat="false" ht="15" hidden="false" customHeight="false" outlineLevel="0" collapsed="false">
      <c r="B18" s="62"/>
      <c r="C18" s="62" t="s">
        <v>54</v>
      </c>
      <c r="F18" s="64" t="n">
        <v>0.46</v>
      </c>
      <c r="G18" s="65" t="s">
        <v>55</v>
      </c>
      <c r="H18" s="66" t="n">
        <v>8000</v>
      </c>
      <c r="I18" s="67" t="s">
        <v>56</v>
      </c>
      <c r="J18" s="63" t="n">
        <f aca="false">H18/'Tilan perustiedot'!$B$41</f>
        <v>533.333333333333</v>
      </c>
      <c r="K18" s="63" t="n">
        <f aca="false">J18*'Tilan perustiedot'!$B$29</f>
        <v>2666.66666666667</v>
      </c>
      <c r="L18" s="63" t="n">
        <f aca="false">F18*J18</f>
        <v>245.333333333333</v>
      </c>
      <c r="M18" s="63" t="n">
        <f aca="false">F18*K18</f>
        <v>1226.66666666667</v>
      </c>
      <c r="N18" s="44" t="n">
        <f aca="false">L18/'Tilan perustiedot'!$B$38</f>
        <v>0.0380952380952381</v>
      </c>
      <c r="O18" s="68" t="n">
        <f aca="false">L18/$L$126</f>
        <v>0.0209004866375833</v>
      </c>
      <c r="P18" s="0"/>
    </row>
    <row r="19" customFormat="false" ht="15" hidden="false" customHeight="false" outlineLevel="0" collapsed="false">
      <c r="B19" s="62"/>
      <c r="C19" s="62" t="s">
        <v>57</v>
      </c>
      <c r="F19" s="64" t="n">
        <v>3.5</v>
      </c>
      <c r="G19" s="65" t="s">
        <v>58</v>
      </c>
      <c r="H19" s="66" t="n">
        <v>10</v>
      </c>
      <c r="I19" s="67" t="s">
        <v>59</v>
      </c>
      <c r="J19" s="74" t="n">
        <f aca="false">H19/'Tilan perustiedot'!$B$41</f>
        <v>0.666666666666667</v>
      </c>
      <c r="K19" s="63" t="n">
        <f aca="false">J19*'Tilan perustiedot'!$B$29</f>
        <v>3.33333333333333</v>
      </c>
      <c r="L19" s="74" t="n">
        <f aca="false">F19*J19</f>
        <v>2.33333333333333</v>
      </c>
      <c r="M19" s="63" t="n">
        <f aca="false">F19*K19</f>
        <v>11.6666666666667</v>
      </c>
      <c r="N19" s="44" t="n">
        <f aca="false">L19/'Tilan perustiedot'!$B$38</f>
        <v>0.00036231884057971</v>
      </c>
      <c r="O19" s="68" t="n">
        <f aca="false">L19/$L$126</f>
        <v>0.000198781802259624</v>
      </c>
      <c r="P19" s="0"/>
    </row>
    <row r="20" customFormat="false" ht="15" hidden="false" customHeight="false" outlineLevel="0" collapsed="false">
      <c r="B20" s="62"/>
      <c r="C20" s="62" t="s">
        <v>60</v>
      </c>
      <c r="F20" s="64" t="n">
        <v>0.9</v>
      </c>
      <c r="G20" s="65" t="s">
        <v>55</v>
      </c>
      <c r="H20" s="66" t="n">
        <v>100</v>
      </c>
      <c r="I20" s="67" t="s">
        <v>56</v>
      </c>
      <c r="J20" s="63" t="n">
        <f aca="false">H20/'Tilan perustiedot'!$B$41</f>
        <v>6.66666666666667</v>
      </c>
      <c r="K20" s="63" t="n">
        <f aca="false">J20*'Tilan perustiedot'!$B$29</f>
        <v>33.3333333333333</v>
      </c>
      <c r="L20" s="74" t="n">
        <f aca="false">F20*J20</f>
        <v>6</v>
      </c>
      <c r="M20" s="63" t="n">
        <f aca="false">F20*K20</f>
        <v>30</v>
      </c>
      <c r="N20" s="44" t="n">
        <f aca="false">L20/'Tilan perustiedot'!$B$38</f>
        <v>0.00093167701863354</v>
      </c>
      <c r="O20" s="68" t="n">
        <f aca="false">L20/$L$126</f>
        <v>0.000511153205810461</v>
      </c>
      <c r="P20" s="0"/>
    </row>
    <row r="21" customFormat="false" ht="15" hidden="false" customHeight="false" outlineLevel="0" collapsed="false">
      <c r="B21" s="62"/>
      <c r="C21" s="62"/>
      <c r="F21" s="64"/>
      <c r="G21" s="65" t="s">
        <v>55</v>
      </c>
      <c r="H21" s="66"/>
      <c r="I21" s="67" t="s">
        <v>56</v>
      </c>
      <c r="J21" s="63" t="n">
        <f aca="false">H21/'Tilan perustiedot'!$B$41</f>
        <v>0</v>
      </c>
      <c r="K21" s="63" t="n">
        <f aca="false">J21*'Tilan perustiedot'!$B$29</f>
        <v>0</v>
      </c>
      <c r="L21" s="74" t="n">
        <f aca="false">F21*J21</f>
        <v>0</v>
      </c>
      <c r="M21" s="63" t="n">
        <f aca="false">F21*K21</f>
        <v>0</v>
      </c>
      <c r="N21" s="44" t="n">
        <f aca="false">L21/'Tilan perustiedot'!$B$38</f>
        <v>0</v>
      </c>
      <c r="O21" s="68" t="n">
        <f aca="false">L21/$L$126</f>
        <v>0</v>
      </c>
      <c r="P21" s="0"/>
    </row>
    <row r="22" customFormat="false" ht="15" hidden="false" customHeight="false" outlineLevel="0" collapsed="false">
      <c r="B22" s="62"/>
      <c r="C22" s="62"/>
      <c r="F22" s="64"/>
      <c r="G22" s="65" t="s">
        <v>55</v>
      </c>
      <c r="H22" s="66"/>
      <c r="I22" s="67" t="s">
        <v>56</v>
      </c>
      <c r="J22" s="63" t="n">
        <f aca="false">H22/'Tilan perustiedot'!$B$41</f>
        <v>0</v>
      </c>
      <c r="K22" s="63" t="n">
        <f aca="false">J22*'Tilan perustiedot'!$B$29</f>
        <v>0</v>
      </c>
      <c r="L22" s="74" t="n">
        <f aca="false">F22*J22</f>
        <v>0</v>
      </c>
      <c r="M22" s="63" t="n">
        <f aca="false">F22*K22</f>
        <v>0</v>
      </c>
      <c r="N22" s="44" t="n">
        <f aca="false">L22/'Tilan perustiedot'!$B$38</f>
        <v>0</v>
      </c>
      <c r="O22" s="68" t="n">
        <f aca="false">L22/$L$126</f>
        <v>0</v>
      </c>
      <c r="P22" s="0"/>
    </row>
    <row r="23" customFormat="false" ht="15" hidden="false" customHeight="false" outlineLevel="0" collapsed="false">
      <c r="B23" s="62"/>
      <c r="C23" s="62"/>
      <c r="F23" s="70"/>
      <c r="G23" s="75"/>
      <c r="H23" s="43"/>
      <c r="J23" s="74"/>
      <c r="K23" s="74"/>
      <c r="L23" s="74"/>
      <c r="M23" s="74"/>
      <c r="N23" s="44"/>
      <c r="O23" s="68"/>
      <c r="P23" s="0"/>
    </row>
    <row r="24" customFormat="false" ht="15" hidden="false" customHeight="false" outlineLevel="0" collapsed="false">
      <c r="B24" s="62" t="s">
        <v>61</v>
      </c>
      <c r="C24" s="62"/>
      <c r="F24" s="70"/>
      <c r="G24" s="75"/>
      <c r="H24" s="43"/>
      <c r="K24" s="63"/>
      <c r="L24" s="63"/>
      <c r="M24" s="76"/>
      <c r="N24" s="44"/>
      <c r="O24" s="68"/>
      <c r="P24" s="0"/>
    </row>
    <row r="25" customFormat="false" ht="15" hidden="false" customHeight="false" outlineLevel="0" collapsed="false">
      <c r="B25" s="62"/>
      <c r="C25" s="62" t="s">
        <v>62</v>
      </c>
      <c r="F25" s="66"/>
      <c r="G25" s="65" t="s">
        <v>55</v>
      </c>
      <c r="H25" s="66"/>
      <c r="I25" s="67" t="s">
        <v>56</v>
      </c>
      <c r="J25" s="63" t="n">
        <f aca="false">H25/'Tilan perustiedot'!$B$41</f>
        <v>0</v>
      </c>
      <c r="K25" s="63" t="n">
        <f aca="false">J25*'Tilan perustiedot'!$B$29</f>
        <v>0</v>
      </c>
      <c r="L25" s="74" t="n">
        <f aca="false">F19*J25</f>
        <v>0</v>
      </c>
      <c r="M25" s="74" t="n">
        <f aca="false">F25*K25</f>
        <v>0</v>
      </c>
      <c r="N25" s="44" t="n">
        <f aca="false">L25/'Tilan perustiedot'!$B$38</f>
        <v>0</v>
      </c>
      <c r="O25" s="68" t="n">
        <f aca="false">L25/$L$126</f>
        <v>0</v>
      </c>
      <c r="P25" s="0"/>
    </row>
    <row r="26" customFormat="false" ht="15" hidden="false" customHeight="false" outlineLevel="0" collapsed="false">
      <c r="B26" s="62"/>
      <c r="C26" s="62"/>
      <c r="F26" s="66"/>
      <c r="G26" s="65" t="s">
        <v>55</v>
      </c>
      <c r="H26" s="66"/>
      <c r="I26" s="67" t="s">
        <v>56</v>
      </c>
      <c r="J26" s="63" t="n">
        <f aca="false">H26/'Tilan perustiedot'!$B$41</f>
        <v>0</v>
      </c>
      <c r="K26" s="63" t="n">
        <f aca="false">J26*'Tilan perustiedot'!$B$29</f>
        <v>0</v>
      </c>
      <c r="L26" s="74" t="n">
        <f aca="false">F20*J26</f>
        <v>0</v>
      </c>
      <c r="M26" s="74" t="n">
        <f aca="false">F26*K26</f>
        <v>0</v>
      </c>
      <c r="N26" s="44" t="n">
        <f aca="false">L26/'Tilan perustiedot'!$B$38</f>
        <v>0</v>
      </c>
      <c r="O26" s="68" t="n">
        <f aca="false">L26/$L$126</f>
        <v>0</v>
      </c>
      <c r="P26" s="0"/>
    </row>
    <row r="27" customFormat="false" ht="15" hidden="false" customHeight="false" outlineLevel="0" collapsed="false">
      <c r="B27" s="62"/>
      <c r="C27" s="62"/>
      <c r="F27" s="70"/>
      <c r="G27" s="75"/>
      <c r="H27" s="43"/>
      <c r="K27" s="63"/>
      <c r="L27" s="63"/>
      <c r="M27" s="63"/>
      <c r="N27" s="44"/>
      <c r="O27" s="68"/>
      <c r="P27" s="0"/>
    </row>
    <row r="28" customFormat="false" ht="15" hidden="false" customHeight="false" outlineLevel="0" collapsed="false">
      <c r="B28" s="62" t="s">
        <v>63</v>
      </c>
      <c r="C28" s="62"/>
      <c r="F28" s="70"/>
      <c r="G28" s="75"/>
      <c r="H28" s="43"/>
      <c r="K28" s="63"/>
      <c r="L28" s="63"/>
      <c r="M28" s="76"/>
      <c r="N28" s="44"/>
      <c r="O28" s="68"/>
      <c r="P28" s="0"/>
    </row>
    <row r="29" customFormat="false" ht="15" hidden="false" customHeight="false" outlineLevel="0" collapsed="false">
      <c r="B29" s="62"/>
      <c r="C29" s="62" t="s">
        <v>64</v>
      </c>
      <c r="F29" s="64" t="n">
        <v>0.5</v>
      </c>
      <c r="G29" s="65" t="s">
        <v>55</v>
      </c>
      <c r="H29" s="66" t="n">
        <v>1000</v>
      </c>
      <c r="I29" s="67" t="s">
        <v>56</v>
      </c>
      <c r="J29" s="76" t="n">
        <f aca="false">H29/5</f>
        <v>200</v>
      </c>
      <c r="K29" s="63" t="n">
        <f aca="false">J29*'Tilan perustiedot'!$B$29</f>
        <v>1000</v>
      </c>
      <c r="L29" s="63" t="n">
        <f aca="false">F29*J29</f>
        <v>100</v>
      </c>
      <c r="M29" s="63" t="n">
        <f aca="false">F29*K29</f>
        <v>500</v>
      </c>
      <c r="N29" s="44" t="n">
        <f aca="false">L29/'Tilan perustiedot'!$B$38</f>
        <v>0.015527950310559</v>
      </c>
      <c r="O29" s="68" t="n">
        <f aca="false">L29/$L$126</f>
        <v>0.00851922009684102</v>
      </c>
      <c r="P29" s="0"/>
    </row>
    <row r="30" customFormat="false" ht="15" hidden="false" customHeight="false" outlineLevel="0" collapsed="false">
      <c r="B30" s="62"/>
      <c r="C30" s="62" t="s">
        <v>60</v>
      </c>
      <c r="F30" s="64" t="n">
        <v>0.9</v>
      </c>
      <c r="G30" s="65" t="s">
        <v>55</v>
      </c>
      <c r="H30" s="66" t="n">
        <v>50</v>
      </c>
      <c r="I30" s="67" t="s">
        <v>56</v>
      </c>
      <c r="J30" s="76" t="n">
        <f aca="false">H30</f>
        <v>50</v>
      </c>
      <c r="K30" s="63" t="n">
        <f aca="false">J30*'Tilan perustiedot'!$B$29</f>
        <v>250</v>
      </c>
      <c r="L30" s="63" t="n">
        <f aca="false">F30*J30</f>
        <v>45</v>
      </c>
      <c r="M30" s="63" t="n">
        <f aca="false">F30*K30</f>
        <v>225</v>
      </c>
      <c r="N30" s="44" t="n">
        <f aca="false">L30/'Tilan perustiedot'!$B$38</f>
        <v>0.00698757763975155</v>
      </c>
      <c r="O30" s="68" t="n">
        <f aca="false">L30/$L$126</f>
        <v>0.00383364904357846</v>
      </c>
      <c r="P30" s="0"/>
    </row>
    <row r="31" customFormat="false" ht="15" hidden="false" customHeight="false" outlineLevel="0" collapsed="false">
      <c r="B31" s="62"/>
      <c r="C31" s="62"/>
      <c r="F31" s="64"/>
      <c r="G31" s="65" t="s">
        <v>55</v>
      </c>
      <c r="H31" s="66"/>
      <c r="I31" s="67" t="s">
        <v>56</v>
      </c>
      <c r="J31" s="76" t="n">
        <f aca="false">H31</f>
        <v>0</v>
      </c>
      <c r="K31" s="63" t="n">
        <f aca="false">J31*'Tilan perustiedot'!$B$29</f>
        <v>0</v>
      </c>
      <c r="L31" s="63" t="n">
        <f aca="false">F31*J31</f>
        <v>0</v>
      </c>
      <c r="M31" s="63" t="n">
        <f aca="false">F31*K31</f>
        <v>0</v>
      </c>
      <c r="N31" s="44" t="n">
        <f aca="false">L31/'Tilan perustiedot'!$B$38</f>
        <v>0</v>
      </c>
      <c r="O31" s="68" t="n">
        <f aca="false">L31/$L$126</f>
        <v>0</v>
      </c>
      <c r="P31" s="0"/>
    </row>
    <row r="32" customFormat="false" ht="15" hidden="false" customHeight="false" outlineLevel="0" collapsed="false">
      <c r="B32" s="62"/>
      <c r="C32" s="62"/>
      <c r="F32" s="64"/>
      <c r="G32" s="65" t="s">
        <v>55</v>
      </c>
      <c r="H32" s="66"/>
      <c r="I32" s="67" t="s">
        <v>56</v>
      </c>
      <c r="J32" s="76" t="n">
        <f aca="false">H32</f>
        <v>0</v>
      </c>
      <c r="K32" s="63" t="n">
        <f aca="false">J32*'Tilan perustiedot'!$B$29</f>
        <v>0</v>
      </c>
      <c r="L32" s="63" t="n">
        <f aca="false">F32*J32</f>
        <v>0</v>
      </c>
      <c r="M32" s="63" t="n">
        <f aca="false">F32*K32</f>
        <v>0</v>
      </c>
      <c r="N32" s="44" t="n">
        <f aca="false">L32/'Tilan perustiedot'!$B$38</f>
        <v>0</v>
      </c>
      <c r="O32" s="68" t="n">
        <f aca="false">L32/$L$126</f>
        <v>0</v>
      </c>
      <c r="P32" s="0"/>
    </row>
    <row r="33" s="69" customFormat="true" ht="12" hidden="false" customHeight="true" outlineLevel="0" collapsed="false">
      <c r="B33" s="69" t="s">
        <v>51</v>
      </c>
      <c r="F33" s="77"/>
      <c r="G33" s="77"/>
      <c r="H33" s="78"/>
      <c r="I33" s="78"/>
      <c r="J33" s="71"/>
      <c r="K33" s="71"/>
      <c r="L33" s="71" t="n">
        <f aca="false">SUM(L18:L32)</f>
        <v>398.666666666667</v>
      </c>
      <c r="M33" s="71" t="n">
        <f aca="false">SUM(M18:M32)</f>
        <v>1993.33333333333</v>
      </c>
      <c r="N33" s="72" t="n">
        <f aca="false">SUM(N18:N32)</f>
        <v>0.0619047619047619</v>
      </c>
      <c r="O33" s="79" t="n">
        <f aca="false">SUM(O18:O32)</f>
        <v>0.0339632907860729</v>
      </c>
    </row>
    <row r="34" customFormat="false" ht="15" hidden="false" customHeight="false" outlineLevel="0" collapsed="false">
      <c r="F34" s="44"/>
      <c r="G34" s="70"/>
      <c r="H34" s="43"/>
      <c r="K34" s="63"/>
      <c r="L34" s="63"/>
      <c r="M34" s="63"/>
      <c r="N34" s="44"/>
      <c r="O34" s="68"/>
      <c r="P34" s="0"/>
    </row>
    <row r="35" customFormat="false" ht="15" hidden="false" customHeight="false" outlineLevel="0" collapsed="false">
      <c r="A35" s="0" t="s">
        <v>65</v>
      </c>
      <c r="F35" s="44"/>
      <c r="G35" s="70"/>
      <c r="H35" s="43"/>
      <c r="K35" s="63"/>
      <c r="L35" s="63"/>
      <c r="M35" s="63"/>
      <c r="N35" s="44"/>
      <c r="O35" s="68"/>
      <c r="P35" s="0"/>
    </row>
    <row r="36" customFormat="false" ht="15" hidden="false" customHeight="false" outlineLevel="0" collapsed="false">
      <c r="B36" s="0" t="s">
        <v>66</v>
      </c>
      <c r="F36" s="70"/>
      <c r="G36" s="75"/>
      <c r="H36" s="80"/>
      <c r="I36" s="80"/>
      <c r="J36" s="43"/>
      <c r="K36" s="63"/>
      <c r="L36" s="63"/>
      <c r="M36" s="63"/>
      <c r="N36" s="44"/>
      <c r="O36" s="68"/>
      <c r="P36" s="0"/>
    </row>
    <row r="37" customFormat="false" ht="15" hidden="false" customHeight="false" outlineLevel="0" collapsed="false">
      <c r="C37" s="62" t="s">
        <v>67</v>
      </c>
      <c r="F37" s="64" t="n">
        <v>3.4</v>
      </c>
      <c r="G37" s="65" t="s">
        <v>68</v>
      </c>
      <c r="H37" s="81" t="n">
        <v>7</v>
      </c>
      <c r="I37" s="82" t="s">
        <v>69</v>
      </c>
      <c r="J37" s="74" t="n">
        <f aca="false">H37/'Tilan perustiedot'!$B$41</f>
        <v>0.466666666666667</v>
      </c>
      <c r="K37" s="63" t="n">
        <f aca="false">J37*'Tilan perustiedot'!$B$29</f>
        <v>2.33333333333333</v>
      </c>
      <c r="L37" s="74" t="n">
        <f aca="false">F37*J37</f>
        <v>1.58666666666667</v>
      </c>
      <c r="M37" s="74" t="n">
        <f aca="false">F37*K37</f>
        <v>7.93333333333333</v>
      </c>
      <c r="N37" s="44" t="n">
        <f aca="false">L37/'Tilan perustiedot'!$B$38</f>
        <v>0.000246376811594203</v>
      </c>
      <c r="O37" s="68" t="n">
        <f aca="false">L37/$L$126</f>
        <v>0.000135171625536544</v>
      </c>
      <c r="P37" s="0"/>
    </row>
    <row r="38" customFormat="false" ht="15" hidden="false" customHeight="false" outlineLevel="0" collapsed="false">
      <c r="C38" s="62"/>
      <c r="F38" s="64"/>
      <c r="G38" s="65" t="s">
        <v>68</v>
      </c>
      <c r="H38" s="81"/>
      <c r="I38" s="82" t="s">
        <v>69</v>
      </c>
      <c r="J38" s="74" t="n">
        <f aca="false">H38/'Tilan perustiedot'!$B$41</f>
        <v>0</v>
      </c>
      <c r="K38" s="63" t="n">
        <f aca="false">J38*'Tilan perustiedot'!$B$29</f>
        <v>0</v>
      </c>
      <c r="L38" s="74" t="n">
        <f aca="false">F38*J38</f>
        <v>0</v>
      </c>
      <c r="M38" s="74" t="n">
        <f aca="false">F38*K38</f>
        <v>0</v>
      </c>
      <c r="N38" s="44" t="n">
        <f aca="false">L38/'Tilan perustiedot'!$B$38</f>
        <v>0</v>
      </c>
      <c r="O38" s="68" t="n">
        <f aca="false">L38/$L$126</f>
        <v>0</v>
      </c>
      <c r="P38" s="0"/>
    </row>
    <row r="39" customFormat="false" ht="15" hidden="false" customHeight="false" outlineLevel="0" collapsed="false">
      <c r="F39" s="64"/>
      <c r="G39" s="65" t="s">
        <v>68</v>
      </c>
      <c r="H39" s="81"/>
      <c r="I39" s="82" t="s">
        <v>69</v>
      </c>
      <c r="J39" s="63" t="n">
        <f aca="false">H39/'Tilan perustiedot'!$B$41</f>
        <v>0</v>
      </c>
      <c r="K39" s="63" t="n">
        <f aca="false">J39*'Tilan perustiedot'!$B$29</f>
        <v>0</v>
      </c>
      <c r="L39" s="74" t="n">
        <f aca="false">F39*J39</f>
        <v>0</v>
      </c>
      <c r="M39" s="74" t="n">
        <f aca="false">F39*K39</f>
        <v>0</v>
      </c>
      <c r="N39" s="44" t="n">
        <f aca="false">L39/'Tilan perustiedot'!$B$38</f>
        <v>0</v>
      </c>
      <c r="O39" s="68" t="n">
        <f aca="false">L39/$L$126</f>
        <v>0</v>
      </c>
      <c r="P39" s="0"/>
    </row>
    <row r="40" s="43" customFormat="true" ht="15" hidden="false" customHeight="false" outlineLevel="0" collapsed="false">
      <c r="F40" s="70"/>
      <c r="G40" s="75"/>
      <c r="H40" s="80"/>
      <c r="I40" s="80"/>
      <c r="K40" s="76"/>
      <c r="L40" s="76"/>
      <c r="M40" s="76"/>
      <c r="N40" s="70"/>
      <c r="O40" s="68"/>
    </row>
    <row r="41" customFormat="false" ht="15" hidden="false" customHeight="false" outlineLevel="0" collapsed="false">
      <c r="B41" s="0" t="s">
        <v>70</v>
      </c>
      <c r="F41" s="70"/>
      <c r="G41" s="75"/>
      <c r="H41" s="80"/>
      <c r="I41" s="80"/>
      <c r="K41" s="63"/>
      <c r="L41" s="63"/>
      <c r="M41" s="76"/>
      <c r="N41" s="44"/>
      <c r="O41" s="68"/>
      <c r="P41" s="0"/>
    </row>
    <row r="42" customFormat="false" ht="15" hidden="false" customHeight="false" outlineLevel="0" collapsed="false">
      <c r="C42" s="62" t="s">
        <v>71</v>
      </c>
      <c r="F42" s="64"/>
      <c r="G42" s="65" t="s">
        <v>68</v>
      </c>
      <c r="H42" s="81"/>
      <c r="I42" s="82" t="s">
        <v>69</v>
      </c>
      <c r="J42" s="74" t="n">
        <f aca="false">H42/'Tilan perustiedot'!$B$41</f>
        <v>0</v>
      </c>
      <c r="K42" s="63" t="n">
        <f aca="false">J42*'Tilan perustiedot'!$B$29</f>
        <v>0</v>
      </c>
      <c r="L42" s="74" t="n">
        <f aca="false">F42*J42</f>
        <v>0</v>
      </c>
      <c r="M42" s="74" t="n">
        <f aca="false">F42*K42</f>
        <v>0</v>
      </c>
      <c r="N42" s="44" t="n">
        <f aca="false">L42/'Tilan perustiedot'!$B$38</f>
        <v>0</v>
      </c>
      <c r="O42" s="68" t="n">
        <f aca="false">L42/$L$126</f>
        <v>0</v>
      </c>
      <c r="P42" s="0"/>
    </row>
    <row r="43" customFormat="false" ht="15" hidden="false" customHeight="false" outlineLevel="0" collapsed="false">
      <c r="F43" s="64"/>
      <c r="G43" s="65" t="s">
        <v>68</v>
      </c>
      <c r="H43" s="81"/>
      <c r="I43" s="82" t="s">
        <v>69</v>
      </c>
      <c r="J43" s="74" t="n">
        <f aca="false">H43/'Tilan perustiedot'!$B$41</f>
        <v>0</v>
      </c>
      <c r="K43" s="63" t="n">
        <f aca="false">J43*'Tilan perustiedot'!$B$29</f>
        <v>0</v>
      </c>
      <c r="L43" s="74" t="n">
        <f aca="false">F43*J43</f>
        <v>0</v>
      </c>
      <c r="M43" s="74" t="n">
        <f aca="false">F43*K43</f>
        <v>0</v>
      </c>
      <c r="N43" s="44" t="n">
        <f aca="false">L43/'Tilan perustiedot'!$B$38</f>
        <v>0</v>
      </c>
      <c r="O43" s="68" t="n">
        <f aca="false">L43/$L$126</f>
        <v>0</v>
      </c>
      <c r="P43" s="0"/>
    </row>
    <row r="44" s="43" customFormat="true" ht="15" hidden="false" customHeight="false" outlineLevel="0" collapsed="false">
      <c r="F44" s="70"/>
      <c r="G44" s="75"/>
      <c r="H44" s="80"/>
      <c r="I44" s="80"/>
      <c r="K44" s="76"/>
      <c r="L44" s="76"/>
      <c r="M44" s="76"/>
      <c r="N44" s="70"/>
      <c r="O44" s="68"/>
    </row>
    <row r="45" customFormat="false" ht="15" hidden="false" customHeight="false" outlineLevel="0" collapsed="false">
      <c r="B45" s="0" t="s">
        <v>72</v>
      </c>
      <c r="F45" s="70"/>
      <c r="G45" s="75"/>
      <c r="H45" s="80"/>
      <c r="I45" s="80"/>
      <c r="K45" s="63"/>
      <c r="L45" s="63"/>
      <c r="M45" s="76"/>
      <c r="N45" s="44"/>
      <c r="O45" s="68"/>
      <c r="P45" s="0"/>
    </row>
    <row r="46" customFormat="false" ht="15" hidden="false" customHeight="false" outlineLevel="0" collapsed="false">
      <c r="C46" s="62" t="s">
        <v>73</v>
      </c>
      <c r="F46" s="64"/>
      <c r="G46" s="65" t="s">
        <v>68</v>
      </c>
      <c r="H46" s="66"/>
      <c r="I46" s="82" t="s">
        <v>69</v>
      </c>
      <c r="J46" s="80" t="n">
        <f aca="false">H46</f>
        <v>0</v>
      </c>
      <c r="K46" s="63" t="n">
        <f aca="false">J46*'Tilan perustiedot'!$B$29</f>
        <v>0</v>
      </c>
      <c r="L46" s="63" t="n">
        <f aca="false">F46*J46</f>
        <v>0</v>
      </c>
      <c r="M46" s="63" t="n">
        <f aca="false">F46*K46</f>
        <v>0</v>
      </c>
      <c r="N46" s="44" t="n">
        <f aca="false">L46/'Tilan perustiedot'!$B$38</f>
        <v>0</v>
      </c>
      <c r="O46" s="68" t="n">
        <f aca="false">L46/$L$126</f>
        <v>0</v>
      </c>
      <c r="P46" s="0"/>
    </row>
    <row r="47" customFormat="false" ht="15" hidden="false" customHeight="false" outlineLevel="0" collapsed="false">
      <c r="C47" s="83"/>
      <c r="F47" s="64"/>
      <c r="G47" s="65" t="s">
        <v>68</v>
      </c>
      <c r="H47" s="66"/>
      <c r="I47" s="82" t="s">
        <v>69</v>
      </c>
      <c r="J47" s="80" t="n">
        <f aca="false">H47</f>
        <v>0</v>
      </c>
      <c r="K47" s="63" t="n">
        <f aca="false">J47*'Tilan perustiedot'!$B$29</f>
        <v>0</v>
      </c>
      <c r="L47" s="63" t="n">
        <f aca="false">F47*J47</f>
        <v>0</v>
      </c>
      <c r="M47" s="63" t="n">
        <f aca="false">F47*K47</f>
        <v>0</v>
      </c>
      <c r="N47" s="44" t="n">
        <f aca="false">L47/'Tilan perustiedot'!$B$38</f>
        <v>0</v>
      </c>
      <c r="O47" s="68" t="n">
        <f aca="false">L47/$L$126</f>
        <v>0</v>
      </c>
      <c r="P47" s="0"/>
    </row>
    <row r="48" customFormat="false" ht="12.75" hidden="false" customHeight="false" outlineLevel="0" collapsed="false">
      <c r="A48" s="78"/>
      <c r="B48" s="78" t="s">
        <v>51</v>
      </c>
      <c r="D48" s="78"/>
      <c r="E48" s="78"/>
      <c r="F48" s="77"/>
      <c r="G48" s="77"/>
      <c r="H48" s="84"/>
      <c r="I48" s="84"/>
      <c r="J48" s="85"/>
      <c r="K48" s="85"/>
      <c r="L48" s="85" t="n">
        <f aca="false">SUM(L36:L47)</f>
        <v>1.58666666666667</v>
      </c>
      <c r="M48" s="85" t="n">
        <f aca="false">SUM(M36:M47)</f>
        <v>7.93333333333333</v>
      </c>
      <c r="N48" s="85" t="n">
        <f aca="false">SUM(N36:N47)</f>
        <v>0.000246376811594203</v>
      </c>
      <c r="O48" s="79" t="n">
        <f aca="false">SUM(O36:O47)</f>
        <v>0.000135171625536544</v>
      </c>
      <c r="P48" s="78"/>
    </row>
    <row r="49" customFormat="false" ht="15" hidden="false" customHeight="false" outlineLevel="0" collapsed="false">
      <c r="F49" s="44"/>
      <c r="G49" s="70"/>
      <c r="H49" s="43"/>
      <c r="K49" s="63"/>
      <c r="L49" s="63"/>
      <c r="M49" s="63"/>
      <c r="N49" s="44"/>
      <c r="O49" s="68"/>
      <c r="P49" s="0"/>
    </row>
    <row r="50" customFormat="false" ht="15" hidden="false" customHeight="false" outlineLevel="0" collapsed="false">
      <c r="A50" s="62" t="s">
        <v>74</v>
      </c>
      <c r="D50" s="0" t="s">
        <v>75</v>
      </c>
      <c r="F50" s="44"/>
      <c r="G50" s="70"/>
      <c r="H50" s="43"/>
      <c r="K50" s="63"/>
      <c r="L50" s="63"/>
      <c r="M50" s="63"/>
      <c r="N50" s="44"/>
      <c r="O50" s="68"/>
      <c r="P50" s="0"/>
    </row>
    <row r="51" customFormat="false" ht="15" hidden="false" customHeight="false" outlineLevel="0" collapsed="false">
      <c r="B51" s="62" t="s">
        <v>76</v>
      </c>
      <c r="D51" s="76"/>
      <c r="F51" s="64"/>
      <c r="G51" s="86" t="s">
        <v>49</v>
      </c>
      <c r="H51" s="76"/>
      <c r="I51" s="87" t="s">
        <v>50</v>
      </c>
      <c r="J51" s="80" t="n">
        <f aca="false">H51</f>
        <v>0</v>
      </c>
      <c r="K51" s="63" t="n">
        <f aca="false">J51*'Tilan perustiedot'!$B$29</f>
        <v>0</v>
      </c>
      <c r="L51" s="74" t="n">
        <f aca="false">F51*J51</f>
        <v>0</v>
      </c>
      <c r="M51" s="74" t="n">
        <f aca="false">F51*K51</f>
        <v>0</v>
      </c>
      <c r="N51" s="44" t="n">
        <f aca="false">L51/'Tilan perustiedot'!$B$38</f>
        <v>0</v>
      </c>
      <c r="O51" s="68" t="n">
        <f aca="false">L51/$L$126</f>
        <v>0</v>
      </c>
      <c r="P51" s="0"/>
    </row>
    <row r="52" customFormat="false" ht="15" hidden="false" customHeight="false" outlineLevel="0" collapsed="false">
      <c r="B52" s="66" t="n">
        <v>1</v>
      </c>
      <c r="C52" s="62" t="s">
        <v>77</v>
      </c>
      <c r="D52" s="76"/>
      <c r="F52" s="64" t="n">
        <v>30</v>
      </c>
      <c r="G52" s="86" t="s">
        <v>49</v>
      </c>
      <c r="H52" s="76" t="n">
        <f aca="false">'Myynnit ja tuet'!G24/Tuotantokustannukset!B52</f>
        <v>62.5242718446602</v>
      </c>
      <c r="I52" s="87" t="s">
        <v>50</v>
      </c>
      <c r="J52" s="76" t="n">
        <f aca="false">K52/'Tilan perustiedot'!$B$29</f>
        <v>12.504854368932</v>
      </c>
      <c r="K52" s="63" t="n">
        <f aca="false">H52</f>
        <v>62.5242718446602</v>
      </c>
      <c r="L52" s="74" t="n">
        <f aca="false">F52*J52</f>
        <v>375.145631067961</v>
      </c>
      <c r="M52" s="74" t="n">
        <f aca="false">F52*K52</f>
        <v>1875.72815533981</v>
      </c>
      <c r="N52" s="44" t="n">
        <f aca="false">L52/'Tilan perustiedot'!$B$38</f>
        <v>0.058252427184466</v>
      </c>
      <c r="O52" s="68" t="n">
        <f aca="false">L52/$L$126</f>
        <v>0.0319594819943628</v>
      </c>
      <c r="P52" s="0"/>
    </row>
    <row r="53" customFormat="false" ht="15" hidden="false" customHeight="false" outlineLevel="0" collapsed="false">
      <c r="B53" s="66" t="n">
        <v>1</v>
      </c>
      <c r="C53" s="62" t="s">
        <v>78</v>
      </c>
      <c r="D53" s="76"/>
      <c r="F53" s="64" t="n">
        <v>3</v>
      </c>
      <c r="G53" s="86" t="s">
        <v>49</v>
      </c>
      <c r="H53" s="76" t="n">
        <f aca="false">'Myynnit ja tuet'!G24/Tuotantokustannukset!B53</f>
        <v>62.5242718446602</v>
      </c>
      <c r="I53" s="87" t="s">
        <v>50</v>
      </c>
      <c r="J53" s="76" t="n">
        <f aca="false">K53/'Tilan perustiedot'!$B$29</f>
        <v>12.504854368932</v>
      </c>
      <c r="K53" s="63" t="n">
        <f aca="false">H53</f>
        <v>62.5242718446602</v>
      </c>
      <c r="L53" s="74" t="n">
        <f aca="false">F53*J53</f>
        <v>37.5145631067961</v>
      </c>
      <c r="M53" s="74" t="n">
        <f aca="false">F53*K53</f>
        <v>187.572815533981</v>
      </c>
      <c r="N53" s="44" t="n">
        <f aca="false">L53/'Tilan perustiedot'!$B$38</f>
        <v>0.0058252427184466</v>
      </c>
      <c r="O53" s="68" t="n">
        <f aca="false">L53/$L$126</f>
        <v>0.00319594819943628</v>
      </c>
      <c r="P53" s="0"/>
    </row>
    <row r="54" customFormat="false" ht="15" hidden="false" customHeight="false" outlineLevel="0" collapsed="false">
      <c r="B54" s="66"/>
      <c r="C54" s="62"/>
      <c r="D54" s="76"/>
      <c r="F54" s="64"/>
      <c r="G54" s="86"/>
      <c r="H54" s="76"/>
      <c r="I54" s="87" t="s">
        <v>50</v>
      </c>
      <c r="J54" s="76" t="n">
        <f aca="false">K54/'Tilan perustiedot'!$B$29</f>
        <v>0</v>
      </c>
      <c r="K54" s="63" t="n">
        <f aca="false">H54</f>
        <v>0</v>
      </c>
      <c r="L54" s="74" t="n">
        <f aca="false">F54*J54</f>
        <v>0</v>
      </c>
      <c r="M54" s="74" t="n">
        <f aca="false">F54*K54</f>
        <v>0</v>
      </c>
      <c r="N54" s="44" t="n">
        <f aca="false">L54/'Tilan perustiedot'!$B$38</f>
        <v>0</v>
      </c>
      <c r="O54" s="68" t="n">
        <f aca="false">L54/$L$126</f>
        <v>0</v>
      </c>
      <c r="P54" s="0"/>
    </row>
    <row r="55" customFormat="false" ht="15" hidden="false" customHeight="false" outlineLevel="0" collapsed="false">
      <c r="B55" s="66"/>
      <c r="C55" s="62"/>
      <c r="D55" s="76"/>
      <c r="F55" s="64"/>
      <c r="G55" s="86"/>
      <c r="H55" s="76"/>
      <c r="I55" s="87" t="s">
        <v>50</v>
      </c>
      <c r="J55" s="76" t="n">
        <f aca="false">K55/'Tilan perustiedot'!$B$29</f>
        <v>0</v>
      </c>
      <c r="K55" s="63" t="n">
        <f aca="false">H55</f>
        <v>0</v>
      </c>
      <c r="L55" s="74" t="n">
        <f aca="false">F55*J55</f>
        <v>0</v>
      </c>
      <c r="M55" s="74" t="n">
        <f aca="false">F55*K55</f>
        <v>0</v>
      </c>
      <c r="N55" s="44" t="n">
        <f aca="false">L55/'Tilan perustiedot'!$B$38</f>
        <v>0</v>
      </c>
      <c r="O55" s="68" t="n">
        <f aca="false">L55/$L$126</f>
        <v>0</v>
      </c>
      <c r="P55" s="0"/>
    </row>
    <row r="56" s="78" customFormat="true" ht="15" hidden="false" customHeight="false" outlineLevel="0" collapsed="false">
      <c r="A56" s="88"/>
      <c r="B56" s="88" t="s">
        <v>51</v>
      </c>
      <c r="D56" s="88"/>
      <c r="E56" s="88"/>
      <c r="F56" s="89"/>
      <c r="G56" s="90"/>
      <c r="H56" s="91"/>
      <c r="I56" s="91"/>
      <c r="J56" s="85"/>
      <c r="K56" s="85"/>
      <c r="L56" s="85" t="n">
        <f aca="false">SUM(L51:L55)</f>
        <v>412.660194174757</v>
      </c>
      <c r="M56" s="85" t="n">
        <f aca="false">SUM(M51:M55)</f>
        <v>2063.30097087379</v>
      </c>
      <c r="N56" s="72" t="n">
        <f aca="false">SUM(N51:N55)</f>
        <v>0.0640776699029126</v>
      </c>
      <c r="O56" s="79" t="n">
        <f aca="false">SUM(O51:O55)</f>
        <v>0.0351554301937991</v>
      </c>
      <c r="P56" s="88"/>
    </row>
    <row r="57" customFormat="false" ht="15" hidden="false" customHeight="false" outlineLevel="0" collapsed="false">
      <c r="F57" s="44"/>
      <c r="G57" s="70"/>
      <c r="K57" s="63"/>
      <c r="L57" s="63"/>
      <c r="M57" s="63"/>
      <c r="N57" s="44"/>
      <c r="O57" s="68"/>
      <c r="P57" s="0"/>
    </row>
    <row r="58" customFormat="false" ht="15" hidden="false" customHeight="false" outlineLevel="0" collapsed="false">
      <c r="A58" s="0" t="s">
        <v>79</v>
      </c>
      <c r="F58" s="64" t="n">
        <v>0.05</v>
      </c>
      <c r="G58" s="65" t="s">
        <v>55</v>
      </c>
      <c r="H58" s="63" t="n">
        <f aca="false">'Tilan perustiedot'!B38</f>
        <v>6440</v>
      </c>
      <c r="I58" s="92" t="s">
        <v>56</v>
      </c>
      <c r="J58" s="80" t="n">
        <f aca="false">H58</f>
        <v>6440</v>
      </c>
      <c r="K58" s="63" t="n">
        <f aca="false">J58*'Tilan perustiedot'!$B$29</f>
        <v>32200</v>
      </c>
      <c r="L58" s="74" t="n">
        <f aca="false">F58*J58</f>
        <v>322</v>
      </c>
      <c r="M58" s="74" t="n">
        <f aca="false">F58*K58</f>
        <v>1610</v>
      </c>
      <c r="N58" s="44" t="n">
        <f aca="false">L58/'Tilan perustiedot'!$B$38</f>
        <v>0.05</v>
      </c>
      <c r="O58" s="68" t="n">
        <f aca="false">L58/$L$126</f>
        <v>0.0274318887118281</v>
      </c>
      <c r="P58" s="0"/>
    </row>
    <row r="59" customFormat="false" ht="15" hidden="false" customHeight="false" outlineLevel="0" collapsed="false">
      <c r="F59" s="70"/>
      <c r="G59" s="75"/>
      <c r="J59" s="74"/>
      <c r="K59" s="74"/>
      <c r="L59" s="74"/>
      <c r="M59" s="74"/>
      <c r="N59" s="44"/>
      <c r="O59" s="68"/>
      <c r="P59" s="0"/>
    </row>
    <row r="60" customFormat="false" ht="15" hidden="false" customHeight="false" outlineLevel="0" collapsed="false">
      <c r="A60" s="62" t="s">
        <v>80</v>
      </c>
      <c r="F60" s="64" t="n">
        <v>50</v>
      </c>
      <c r="G60" s="65" t="s">
        <v>81</v>
      </c>
      <c r="J60" s="63"/>
      <c r="K60" s="63"/>
      <c r="L60" s="63" t="n">
        <f aca="false">M60/'Tilan perustiedot'!B29</f>
        <v>10</v>
      </c>
      <c r="M60" s="63" t="n">
        <f aca="false">F60</f>
        <v>50</v>
      </c>
      <c r="N60" s="44" t="n">
        <f aca="false">L60/'Tilan perustiedot'!$B$38</f>
        <v>0.0015527950310559</v>
      </c>
      <c r="O60" s="68" t="n">
        <f aca="false">L60/$L$126</f>
        <v>0.000851922009684102</v>
      </c>
      <c r="P60" s="0"/>
    </row>
    <row r="61" customFormat="false" ht="15" hidden="false" customHeight="false" outlineLevel="0" collapsed="false">
      <c r="A61" s="62"/>
      <c r="G61" s="75"/>
      <c r="K61" s="63"/>
      <c r="L61" s="63"/>
      <c r="M61" s="63"/>
      <c r="N61" s="44"/>
      <c r="O61" s="68"/>
      <c r="P61" s="0"/>
    </row>
    <row r="62" customFormat="false" ht="15" hidden="false" customHeight="false" outlineLevel="0" collapsed="false">
      <c r="A62" s="62" t="s">
        <v>82</v>
      </c>
      <c r="F62" s="44"/>
      <c r="G62" s="70"/>
      <c r="K62" s="63"/>
      <c r="L62" s="63"/>
      <c r="M62" s="63"/>
      <c r="N62" s="44"/>
      <c r="O62" s="68"/>
      <c r="P62" s="0"/>
    </row>
    <row r="63" customFormat="false" ht="15" hidden="false" customHeight="false" outlineLevel="0" collapsed="false">
      <c r="A63" s="62"/>
      <c r="C63" s="62" t="s">
        <v>83</v>
      </c>
      <c r="F63" s="64" t="n">
        <v>1.7</v>
      </c>
      <c r="G63" s="65" t="s">
        <v>84</v>
      </c>
      <c r="H63" s="93" t="n">
        <f aca="false">'Tilan perustiedot'!$B$38</f>
        <v>6440</v>
      </c>
      <c r="I63" s="65" t="s">
        <v>56</v>
      </c>
      <c r="J63" s="63" t="n">
        <f aca="false">K63/'Tilan perustiedot'!$B$29</f>
        <v>637.56</v>
      </c>
      <c r="K63" s="76" t="n">
        <f aca="false">'Myynnit ja tuet'!C14/1000*6*30+'Myynnit ja tuet'!C13/1000*5*30+'Myynnit ja tuet'!C11/1000*3*30+'Myynnit ja tuet'!C9/1000*1*30</f>
        <v>3187.8</v>
      </c>
      <c r="L63" s="63" t="n">
        <f aca="false">F63*J63</f>
        <v>1083.852</v>
      </c>
      <c r="M63" s="63" t="n">
        <f aca="false">F63*K63</f>
        <v>5419.26</v>
      </c>
      <c r="N63" s="44" t="n">
        <f aca="false">L63/'Tilan perustiedot'!$B$38</f>
        <v>0.1683</v>
      </c>
      <c r="O63" s="68" t="n">
        <f aca="false">L63/$L$126</f>
        <v>0.0923357374040133</v>
      </c>
      <c r="P63" s="0"/>
    </row>
    <row r="64" customFormat="false" ht="15" hidden="false" customHeight="false" outlineLevel="0" collapsed="false">
      <c r="A64" s="62"/>
      <c r="C64" s="62" t="s">
        <v>85</v>
      </c>
      <c r="F64" s="64" t="n">
        <v>0.25</v>
      </c>
      <c r="G64" s="65" t="s">
        <v>55</v>
      </c>
      <c r="H64" s="93" t="n">
        <f aca="false">'Tilan perustiedot'!B36</f>
        <v>7000</v>
      </c>
      <c r="I64" s="65" t="s">
        <v>56</v>
      </c>
      <c r="J64" s="76" t="n">
        <f aca="false">H64</f>
        <v>7000</v>
      </c>
      <c r="K64" s="63" t="n">
        <f aca="false">J64*'Tilan perustiedot'!$B$29</f>
        <v>35000</v>
      </c>
      <c r="L64" s="63" t="n">
        <f aca="false">F64*J64</f>
        <v>1750</v>
      </c>
      <c r="M64" s="63" t="n">
        <f aca="false">F64*K64</f>
        <v>8750</v>
      </c>
      <c r="N64" s="44" t="n">
        <f aca="false">L64/'Tilan perustiedot'!$B$38</f>
        <v>0.271739130434783</v>
      </c>
      <c r="O64" s="68" t="n">
        <f aca="false">L64/$L$126</f>
        <v>0.149086351694718</v>
      </c>
      <c r="P64" s="0"/>
    </row>
    <row r="65" customFormat="false" ht="15" hidden="false" customHeight="false" outlineLevel="0" collapsed="false">
      <c r="A65" s="62"/>
      <c r="C65" s="62" t="s">
        <v>86</v>
      </c>
      <c r="F65" s="64" t="n">
        <v>40</v>
      </c>
      <c r="G65" s="65" t="s">
        <v>87</v>
      </c>
      <c r="H65" s="93"/>
      <c r="I65" s="65"/>
      <c r="J65" s="76" t="n">
        <v>1</v>
      </c>
      <c r="K65" s="63" t="n">
        <f aca="false">J65*'Tilan perustiedot'!$B$29</f>
        <v>5</v>
      </c>
      <c r="L65" s="63" t="n">
        <f aca="false">F65*J65</f>
        <v>40</v>
      </c>
      <c r="M65" s="63" t="n">
        <f aca="false">F65*K65</f>
        <v>200</v>
      </c>
      <c r="N65" s="44" t="n">
        <f aca="false">L65/'Tilan perustiedot'!$B$38</f>
        <v>0.0062111801242236</v>
      </c>
      <c r="O65" s="68" t="n">
        <f aca="false">L65/$L$126</f>
        <v>0.00340768803873641</v>
      </c>
      <c r="P65" s="0"/>
    </row>
    <row r="66" s="88" customFormat="true" ht="15" hidden="false" customHeight="false" outlineLevel="0" collapsed="false">
      <c r="A66" s="62"/>
      <c r="C66" s="62" t="s">
        <v>88</v>
      </c>
      <c r="D66" s="0"/>
      <c r="E66" s="0"/>
      <c r="F66" s="64" t="n">
        <v>120</v>
      </c>
      <c r="G66" s="65" t="s">
        <v>89</v>
      </c>
      <c r="H66" s="93" t="n">
        <v>15</v>
      </c>
      <c r="I66" s="65" t="s">
        <v>90</v>
      </c>
      <c r="J66" s="76" t="n">
        <f aca="false">H66/'Tilan perustiedot'!B41</f>
        <v>1</v>
      </c>
      <c r="K66" s="63" t="n">
        <f aca="false">J66*'Tilan perustiedot'!$B$29</f>
        <v>5</v>
      </c>
      <c r="L66" s="63" t="n">
        <f aca="false">F66*J66</f>
        <v>120</v>
      </c>
      <c r="M66" s="63" t="n">
        <f aca="false">F66*K66</f>
        <v>600</v>
      </c>
      <c r="N66" s="44" t="n">
        <f aca="false">L66/'Tilan perustiedot'!$B$38</f>
        <v>0.0186335403726708</v>
      </c>
      <c r="O66" s="68" t="n">
        <f aca="false">L66/$L$126</f>
        <v>0.0102230641162092</v>
      </c>
      <c r="P66" s="0"/>
    </row>
    <row r="67" s="88" customFormat="true" ht="15" hidden="false" customHeight="false" outlineLevel="0" collapsed="false">
      <c r="A67" s="62"/>
      <c r="C67" s="62"/>
      <c r="D67" s="0"/>
      <c r="E67" s="0"/>
      <c r="F67" s="64"/>
      <c r="G67" s="65"/>
      <c r="H67" s="64"/>
      <c r="I67" s="65"/>
      <c r="J67" s="76" t="n">
        <f aca="false">H67</f>
        <v>0</v>
      </c>
      <c r="K67" s="63" t="n">
        <f aca="false">J67*'Tilan perustiedot'!$B$29</f>
        <v>0</v>
      </c>
      <c r="L67" s="63" t="n">
        <f aca="false">F67*J67</f>
        <v>0</v>
      </c>
      <c r="M67" s="63" t="n">
        <f aca="false">F67*K67</f>
        <v>0</v>
      </c>
      <c r="N67" s="44" t="n">
        <f aca="false">L67/'Tilan perustiedot'!$B$38</f>
        <v>0</v>
      </c>
      <c r="O67" s="68" t="n">
        <f aca="false">L67/$L$126</f>
        <v>0</v>
      </c>
      <c r="P67" s="0"/>
    </row>
    <row r="68" s="88" customFormat="true" ht="15" hidden="false" customHeight="false" outlineLevel="0" collapsed="false">
      <c r="A68" s="62"/>
      <c r="D68" s="0"/>
      <c r="E68" s="0"/>
      <c r="F68" s="64"/>
      <c r="G68" s="65"/>
      <c r="H68" s="64"/>
      <c r="I68" s="64"/>
      <c r="J68" s="76" t="n">
        <f aca="false">H68</f>
        <v>0</v>
      </c>
      <c r="K68" s="63" t="n">
        <f aca="false">J68*'Tilan perustiedot'!$B$29</f>
        <v>0</v>
      </c>
      <c r="L68" s="63" t="n">
        <f aca="false">F68*J68</f>
        <v>0</v>
      </c>
      <c r="M68" s="63" t="n">
        <f aca="false">F68*K68</f>
        <v>0</v>
      </c>
      <c r="N68" s="44" t="n">
        <f aca="false">L68/'Tilan perustiedot'!$B$38</f>
        <v>0</v>
      </c>
      <c r="O68" s="68" t="n">
        <f aca="false">L68/$L$126</f>
        <v>0</v>
      </c>
      <c r="P68" s="0"/>
    </row>
    <row r="69" s="88" customFormat="true" ht="15" hidden="false" customHeight="false" outlineLevel="0" collapsed="false">
      <c r="A69" s="62"/>
      <c r="C69" s="69" t="s">
        <v>51</v>
      </c>
      <c r="D69" s="0"/>
      <c r="E69" s="0"/>
      <c r="F69" s="0"/>
      <c r="G69" s="75"/>
      <c r="H69" s="44"/>
      <c r="I69" s="70"/>
      <c r="J69" s="71"/>
      <c r="K69" s="71"/>
      <c r="L69" s="71" t="n">
        <f aca="false">SUM(L63:L68)</f>
        <v>2993.852</v>
      </c>
      <c r="M69" s="71" t="n">
        <f aca="false">SUM(M63:M68)</f>
        <v>14969.26</v>
      </c>
      <c r="N69" s="72" t="n">
        <f aca="false">SUM(N63:N68)</f>
        <v>0.464883850931677</v>
      </c>
      <c r="O69" s="94" t="n">
        <f aca="false">SUM(O63:O68)</f>
        <v>0.255052841253677</v>
      </c>
      <c r="P69" s="0"/>
    </row>
    <row r="70" customFormat="false" ht="15" hidden="false" customHeight="false" outlineLevel="0" collapsed="false">
      <c r="F70" s="44"/>
      <c r="G70" s="70"/>
      <c r="K70" s="63"/>
      <c r="L70" s="63"/>
      <c r="M70" s="63"/>
      <c r="N70" s="44"/>
      <c r="O70" s="68"/>
      <c r="P70" s="0"/>
    </row>
    <row r="71" customFormat="false" ht="15" hidden="false" customHeight="false" outlineLevel="0" collapsed="false">
      <c r="A71" s="0" t="s">
        <v>91</v>
      </c>
      <c r="D71" s="95" t="s">
        <v>92</v>
      </c>
      <c r="F71" s="44"/>
      <c r="G71" s="70"/>
      <c r="K71" s="63"/>
      <c r="L71" s="63"/>
      <c r="M71" s="63"/>
      <c r="N71" s="44"/>
      <c r="O71" s="68"/>
      <c r="P71" s="0"/>
    </row>
    <row r="72" customFormat="false" ht="15" hidden="false" customHeight="false" outlineLevel="0" collapsed="false">
      <c r="C72" s="0" t="s">
        <v>93</v>
      </c>
      <c r="D72" s="76" t="n">
        <f aca="false">Työnkäyttö!F86</f>
        <v>28.2666666666667</v>
      </c>
      <c r="E72" s="62" t="s">
        <v>94</v>
      </c>
      <c r="F72" s="64" t="n">
        <v>0.92</v>
      </c>
      <c r="G72" s="65" t="s">
        <v>68</v>
      </c>
      <c r="H72" s="93" t="n">
        <f aca="false">D72*8</f>
        <v>226.133333333333</v>
      </c>
      <c r="I72" s="96" t="s">
        <v>69</v>
      </c>
      <c r="J72" s="63" t="n">
        <f aca="false">H72</f>
        <v>226.133333333333</v>
      </c>
      <c r="K72" s="63" t="n">
        <f aca="false">J72*'Tilan perustiedot'!$B$29</f>
        <v>1130.66666666667</v>
      </c>
      <c r="L72" s="63" t="n">
        <f aca="false">F72*J72</f>
        <v>208.042666666667</v>
      </c>
      <c r="M72" s="63" t="n">
        <f aca="false">F72*K72</f>
        <v>1040.21333333333</v>
      </c>
      <c r="N72" s="44" t="n">
        <f aca="false">L72/'Tilan perustiedot'!$B$38</f>
        <v>0.0323047619047619</v>
      </c>
      <c r="O72" s="68" t="n">
        <f aca="false">L72/$L$126</f>
        <v>0.0177236126686706</v>
      </c>
      <c r="P72" s="0"/>
    </row>
    <row r="73" customFormat="false" ht="15" hidden="false" customHeight="false" outlineLevel="0" collapsed="false">
      <c r="C73" s="0" t="s">
        <v>95</v>
      </c>
      <c r="D73" s="76" t="n">
        <f aca="false">D72</f>
        <v>28.2666666666667</v>
      </c>
      <c r="E73" s="62" t="s">
        <v>94</v>
      </c>
      <c r="F73" s="64" t="n">
        <v>4</v>
      </c>
      <c r="G73" s="65" t="s">
        <v>55</v>
      </c>
      <c r="H73" s="93" t="n">
        <f aca="false">D73*0.16</f>
        <v>4.52266666666667</v>
      </c>
      <c r="I73" s="96" t="s">
        <v>56</v>
      </c>
      <c r="J73" s="63" t="n">
        <f aca="false">H73</f>
        <v>4.52266666666667</v>
      </c>
      <c r="K73" s="63" t="n">
        <f aca="false">J73*'Tilan perustiedot'!$B$29</f>
        <v>22.6133333333333</v>
      </c>
      <c r="L73" s="63" t="n">
        <f aca="false">F73*J73</f>
        <v>18.0906666666667</v>
      </c>
      <c r="M73" s="63" t="n">
        <f aca="false">F73*K73</f>
        <v>90.4533333333333</v>
      </c>
      <c r="N73" s="44" t="n">
        <f aca="false">L73/'Tilan perustiedot'!$B$38</f>
        <v>0.00280910973084886</v>
      </c>
      <c r="O73" s="68" t="n">
        <f aca="false">L73/$L$126</f>
        <v>0.00154118371031919</v>
      </c>
      <c r="P73" s="0"/>
    </row>
    <row r="74" customFormat="false" ht="15" hidden="false" customHeight="false" outlineLevel="0" collapsed="false">
      <c r="C74" s="62" t="s">
        <v>96</v>
      </c>
      <c r="D74" s="43"/>
      <c r="E74" s="92"/>
      <c r="F74" s="64" t="n">
        <v>0.15</v>
      </c>
      <c r="G74" s="86" t="s">
        <v>97</v>
      </c>
      <c r="H74" s="93" t="n">
        <v>3000</v>
      </c>
      <c r="I74" s="96" t="s">
        <v>98</v>
      </c>
      <c r="J74" s="63" t="n">
        <f aca="false">H74</f>
        <v>3000</v>
      </c>
      <c r="K74" s="63" t="n">
        <f aca="false">J74*'Tilan perustiedot'!$B$29</f>
        <v>15000</v>
      </c>
      <c r="L74" s="63" t="n">
        <f aca="false">F74*J74</f>
        <v>450</v>
      </c>
      <c r="M74" s="63" t="n">
        <f aca="false">F74*K74</f>
        <v>2250</v>
      </c>
      <c r="N74" s="44" t="n">
        <f aca="false">L74/'Tilan perustiedot'!$B$38</f>
        <v>0.0698757763975155</v>
      </c>
      <c r="O74" s="68" t="n">
        <f aca="false">L74/$L$126</f>
        <v>0.0383364904357846</v>
      </c>
      <c r="P74" s="0"/>
    </row>
    <row r="75" customFormat="false" ht="15" hidden="false" customHeight="false" outlineLevel="0" collapsed="false">
      <c r="C75" s="62"/>
      <c r="D75" s="43"/>
      <c r="E75" s="92"/>
      <c r="F75" s="64"/>
      <c r="G75" s="86"/>
      <c r="H75" s="93"/>
      <c r="I75" s="96"/>
      <c r="J75" s="63" t="n">
        <f aca="false">H75</f>
        <v>0</v>
      </c>
      <c r="K75" s="63" t="n">
        <f aca="false">J75*'Tilan perustiedot'!$B$29</f>
        <v>0</v>
      </c>
      <c r="L75" s="63" t="n">
        <f aca="false">F75*J75</f>
        <v>0</v>
      </c>
      <c r="M75" s="63" t="n">
        <f aca="false">F75*K75</f>
        <v>0</v>
      </c>
      <c r="N75" s="44" t="n">
        <f aca="false">L75/'Tilan perustiedot'!$B$38</f>
        <v>0</v>
      </c>
      <c r="O75" s="68" t="n">
        <f aca="false">L75/$L$126</f>
        <v>0</v>
      </c>
      <c r="P75" s="0"/>
    </row>
    <row r="76" customFormat="false" ht="15" hidden="false" customHeight="false" outlineLevel="0" collapsed="false">
      <c r="C76" s="62"/>
      <c r="D76" s="43"/>
      <c r="E76" s="92"/>
      <c r="F76" s="64"/>
      <c r="G76" s="86"/>
      <c r="H76" s="93"/>
      <c r="I76" s="96"/>
      <c r="J76" s="63" t="n">
        <f aca="false">H76</f>
        <v>0</v>
      </c>
      <c r="K76" s="63" t="n">
        <f aca="false">J76*'Tilan perustiedot'!$B$29</f>
        <v>0</v>
      </c>
      <c r="L76" s="63" t="n">
        <f aca="false">F76*J76</f>
        <v>0</v>
      </c>
      <c r="M76" s="63" t="n">
        <f aca="false">F76*K76</f>
        <v>0</v>
      </c>
      <c r="N76" s="44" t="n">
        <f aca="false">L76/'Tilan perustiedot'!$B$38</f>
        <v>0</v>
      </c>
      <c r="O76" s="68" t="n">
        <f aca="false">L76/$L$126</f>
        <v>0</v>
      </c>
      <c r="P76" s="0"/>
    </row>
    <row r="77" customFormat="false" ht="12.75" hidden="false" customHeight="false" outlineLevel="0" collapsed="false">
      <c r="A77" s="69"/>
      <c r="B77" s="69"/>
      <c r="C77" s="69" t="s">
        <v>51</v>
      </c>
      <c r="D77" s="69"/>
      <c r="E77" s="69"/>
      <c r="F77" s="97"/>
      <c r="G77" s="97"/>
      <c r="H77" s="98"/>
      <c r="I77" s="98"/>
      <c r="J77" s="71"/>
      <c r="K77" s="71"/>
      <c r="L77" s="71" t="n">
        <f aca="false">SUM(L72:L76)</f>
        <v>676.133333333333</v>
      </c>
      <c r="M77" s="71" t="n">
        <f aca="false">SUM(M72:M76)</f>
        <v>3380.66666666667</v>
      </c>
      <c r="N77" s="72" t="n">
        <f aca="false">SUM(N72:N76)</f>
        <v>0.104989648033126</v>
      </c>
      <c r="O77" s="79" t="n">
        <f aca="false">SUM(O72:O76)</f>
        <v>0.0576012868147744</v>
      </c>
      <c r="P77" s="69"/>
    </row>
    <row r="78" customFormat="false" ht="12.75" hidden="false" customHeight="false" outlineLevel="0" collapsed="false">
      <c r="A78" s="69"/>
      <c r="B78" s="69"/>
      <c r="C78" s="69"/>
      <c r="D78" s="69"/>
      <c r="E78" s="69"/>
      <c r="F78" s="97"/>
      <c r="G78" s="97"/>
      <c r="H78" s="98"/>
      <c r="I78" s="98"/>
      <c r="J78" s="71"/>
      <c r="K78" s="71"/>
      <c r="L78" s="71"/>
      <c r="M78" s="71"/>
      <c r="N78" s="72"/>
      <c r="O78" s="79"/>
      <c r="P78" s="69"/>
    </row>
    <row r="79" customFormat="false" ht="15" hidden="false" customHeight="false" outlineLevel="0" collapsed="false">
      <c r="A79" s="88" t="s">
        <v>99</v>
      </c>
      <c r="B79" s="88"/>
      <c r="C79" s="88"/>
      <c r="D79" s="88"/>
      <c r="E79" s="88"/>
      <c r="F79" s="99"/>
      <c r="G79" s="100"/>
      <c r="H79" s="101"/>
      <c r="I79" s="102"/>
      <c r="J79" s="103"/>
      <c r="K79" s="103"/>
      <c r="L79" s="103" t="n">
        <f aca="false">SUM(L14+L33+L48+L56+L58+L60+L69+L77)*'Kannattavuus ja simulointi'!B53/100</f>
        <v>5214.89886084142</v>
      </c>
      <c r="M79" s="103" t="n">
        <f aca="false">SUM(M14+M33+M48+M56+M58+M60+M69+M77)*'Kannattavuus ja simulointi'!B53/100</f>
        <v>26074.4943042071</v>
      </c>
      <c r="N79" s="104" t="n">
        <f aca="false">SUM(N14+N33+N48+N56+N58+N60+N69+N77)*'Kannattavuus ja simulointi'!B53/100</f>
        <v>0.809766903857364</v>
      </c>
      <c r="O79" s="73" t="n">
        <f aca="false">L79/$L$126</f>
        <v>0.444268711782736</v>
      </c>
      <c r="P79" s="88"/>
    </row>
    <row r="80" customFormat="false" ht="15" hidden="false" customHeight="false" outlineLevel="0" collapsed="false">
      <c r="F80" s="44"/>
      <c r="G80" s="70"/>
      <c r="H80" s="63"/>
      <c r="I80" s="76"/>
      <c r="J80" s="63"/>
      <c r="K80" s="63"/>
      <c r="L80" s="63"/>
      <c r="M80" s="63"/>
      <c r="N80" s="44"/>
      <c r="O80" s="105"/>
      <c r="P80" s="0"/>
    </row>
    <row r="81" customFormat="false" ht="15" hidden="false" customHeight="false" outlineLevel="0" collapsed="false">
      <c r="A81" s="61" t="s">
        <v>100</v>
      </c>
      <c r="F81" s="44"/>
      <c r="G81" s="70"/>
      <c r="H81" s="63"/>
      <c r="I81" s="76"/>
      <c r="J81" s="63"/>
      <c r="K81" s="63"/>
      <c r="L81" s="63"/>
      <c r="M81" s="63"/>
      <c r="N81" s="44"/>
      <c r="O81" s="68"/>
      <c r="P81" s="0"/>
    </row>
    <row r="82" customFormat="false" ht="15" hidden="false" customHeight="false" outlineLevel="0" collapsed="false">
      <c r="C82" s="0" t="s">
        <v>101</v>
      </c>
      <c r="F82" s="64" t="n">
        <v>14.5</v>
      </c>
      <c r="G82" s="65" t="s">
        <v>89</v>
      </c>
      <c r="H82" s="76" t="n">
        <f aca="false">Työnkäyttö!B86</f>
        <v>132.2</v>
      </c>
      <c r="I82" s="87" t="s">
        <v>94</v>
      </c>
      <c r="J82" s="63" t="n">
        <f aca="false">H82</f>
        <v>132.2</v>
      </c>
      <c r="K82" s="63" t="n">
        <f aca="false">J82*'Tilan perustiedot'!$B$29</f>
        <v>661</v>
      </c>
      <c r="L82" s="63" t="n">
        <f aca="false">F82*J82</f>
        <v>1916.9</v>
      </c>
      <c r="M82" s="63" t="n">
        <f aca="false">F82*K82</f>
        <v>9584.5</v>
      </c>
      <c r="N82" s="44" t="n">
        <f aca="false">L82/'Tilan perustiedot'!$B$38</f>
        <v>0.297655279503106</v>
      </c>
      <c r="O82" s="68" t="n">
        <f aca="false">L82/$L$126</f>
        <v>0.163304930036346</v>
      </c>
      <c r="P82" s="62"/>
    </row>
    <row r="83" s="69" customFormat="true" ht="15" hidden="false" customHeight="false" outlineLevel="0" collapsed="false">
      <c r="A83" s="0"/>
      <c r="B83" s="0"/>
      <c r="C83" s="0" t="s">
        <v>102</v>
      </c>
      <c r="D83" s="0"/>
      <c r="E83" s="0"/>
      <c r="F83" s="64" t="n">
        <v>14.5</v>
      </c>
      <c r="G83" s="65" t="s">
        <v>89</v>
      </c>
      <c r="H83" s="76" t="n">
        <f aca="false">Työnkäyttö!C86</f>
        <v>64.1333333333333</v>
      </c>
      <c r="I83" s="87" t="s">
        <v>94</v>
      </c>
      <c r="J83" s="63" t="n">
        <f aca="false">H83</f>
        <v>64.1333333333333</v>
      </c>
      <c r="K83" s="63" t="n">
        <f aca="false">J83*'Tilan perustiedot'!$B$29</f>
        <v>320.666666666667</v>
      </c>
      <c r="L83" s="63" t="n">
        <f aca="false">F83*J83</f>
        <v>929.933333333333</v>
      </c>
      <c r="M83" s="63" t="n">
        <f aca="false">F83*K83</f>
        <v>4649.66666666667</v>
      </c>
      <c r="N83" s="44" t="n">
        <f aca="false">L83/'Tilan perustiedot'!$B$38</f>
        <v>0.144399585921325</v>
      </c>
      <c r="O83" s="68" t="n">
        <f aca="false">L83/$L$126</f>
        <v>0.0792230674205569</v>
      </c>
      <c r="P83" s="62"/>
    </row>
    <row r="84" s="88" customFormat="true" ht="15" hidden="false" customHeight="false" outlineLevel="0" collapsed="false">
      <c r="A84" s="88" t="s">
        <v>103</v>
      </c>
      <c r="G84" s="91"/>
      <c r="I84" s="91"/>
      <c r="J84" s="101" t="n">
        <f aca="false">SUM(J82:J83)</f>
        <v>196.333333333333</v>
      </c>
      <c r="K84" s="101" t="n">
        <f aca="false">SUM(K82:K83)</f>
        <v>981.666666666667</v>
      </c>
      <c r="L84" s="101" t="n">
        <f aca="false">SUM(L82:L83)</f>
        <v>2846.83333333333</v>
      </c>
      <c r="M84" s="101" t="n">
        <f aca="false">SUM(M82:M83)</f>
        <v>14234.1666666667</v>
      </c>
      <c r="N84" s="89" t="n">
        <f aca="false">SUM(N82:N83)</f>
        <v>0.442054865424431</v>
      </c>
      <c r="O84" s="106" t="n">
        <f aca="false">SUM(O82:O83)</f>
        <v>0.242527997456902</v>
      </c>
    </row>
    <row r="85" s="88" customFormat="true" ht="15" hidden="false" customHeight="false" outlineLevel="0" collapsed="false">
      <c r="G85" s="91"/>
      <c r="I85" s="91"/>
      <c r="K85" s="63"/>
      <c r="L85" s="63"/>
      <c r="M85" s="101"/>
      <c r="N85" s="44"/>
      <c r="O85" s="68"/>
    </row>
    <row r="86" customFormat="false" ht="15" hidden="false" customHeight="false" outlineLevel="0" collapsed="false">
      <c r="A86" s="61" t="s">
        <v>104</v>
      </c>
      <c r="K86" s="63"/>
      <c r="L86" s="63"/>
      <c r="M86" s="63"/>
      <c r="N86" s="44"/>
      <c r="O86" s="68"/>
      <c r="P86" s="0"/>
    </row>
    <row r="87" customFormat="false" ht="15" hidden="false" customHeight="false" outlineLevel="0" collapsed="false">
      <c r="C87" s="0" t="s">
        <v>105</v>
      </c>
      <c r="F87" s="29" t="n">
        <v>3000</v>
      </c>
      <c r="G87" s="67" t="s">
        <v>106</v>
      </c>
      <c r="J87" s="74"/>
      <c r="K87" s="63"/>
      <c r="L87" s="63" t="n">
        <f aca="false">M87/'Tilan perustiedot'!$B$29</f>
        <v>150</v>
      </c>
      <c r="M87" s="63" t="n">
        <f aca="false">F87/'Tilan perustiedot'!$B$33*'Tilan perustiedot'!$B$29</f>
        <v>750</v>
      </c>
      <c r="N87" s="44" t="n">
        <f aca="false">L87/'Tilan perustiedot'!$B$38</f>
        <v>0.0232919254658385</v>
      </c>
      <c r="O87" s="68" t="n">
        <f aca="false">L87/$L$126</f>
        <v>0.0127788301452615</v>
      </c>
      <c r="P87" s="0"/>
    </row>
    <row r="88" customFormat="false" ht="15" hidden="false" customHeight="false" outlineLevel="0" collapsed="false">
      <c r="C88" s="62" t="s">
        <v>107</v>
      </c>
      <c r="F88" s="107" t="n">
        <f aca="false">(11.9+12+10)*'Tilan perustiedot'!B33/3*2</f>
        <v>452</v>
      </c>
      <c r="G88" s="67" t="s">
        <v>106</v>
      </c>
      <c r="J88" s="74"/>
      <c r="K88" s="63"/>
      <c r="L88" s="63" t="n">
        <f aca="false">M88/'Tilan perustiedot'!$B$29</f>
        <v>22.6</v>
      </c>
      <c r="M88" s="63" t="n">
        <f aca="false">F88/'Tilan perustiedot'!$B$33*'Tilan perustiedot'!$B$29</f>
        <v>113</v>
      </c>
      <c r="N88" s="44" t="n">
        <f aca="false">L88/'Tilan perustiedot'!$B$38</f>
        <v>0.00350931677018634</v>
      </c>
      <c r="O88" s="68" t="n">
        <f aca="false">L88/$L$126</f>
        <v>0.00192534374188607</v>
      </c>
      <c r="P88" s="0"/>
    </row>
    <row r="89" customFormat="false" ht="15" hidden="false" customHeight="false" outlineLevel="0" collapsed="false">
      <c r="C89" s="0" t="s">
        <v>108</v>
      </c>
      <c r="F89" s="29" t="n">
        <v>2500</v>
      </c>
      <c r="G89" s="67" t="s">
        <v>106</v>
      </c>
      <c r="J89" s="74"/>
      <c r="K89" s="63"/>
      <c r="L89" s="63" t="n">
        <f aca="false">M89/'Tilan perustiedot'!$B$29</f>
        <v>125</v>
      </c>
      <c r="M89" s="63" t="n">
        <f aca="false">F89/'Tilan perustiedot'!$B$33*'Tilan perustiedot'!$B$29</f>
        <v>625</v>
      </c>
      <c r="N89" s="44" t="n">
        <f aca="false">L89/'Tilan perustiedot'!$B$38</f>
        <v>0.0194099378881988</v>
      </c>
      <c r="O89" s="68" t="n">
        <f aca="false">L89/$L$126</f>
        <v>0.0106490251210513</v>
      </c>
      <c r="P89" s="0"/>
    </row>
    <row r="90" customFormat="false" ht="15" hidden="false" customHeight="false" outlineLevel="0" collapsed="false">
      <c r="A90" s="61"/>
      <c r="C90" s="0" t="s">
        <v>109</v>
      </c>
      <c r="F90" s="29" t="n">
        <v>200</v>
      </c>
      <c r="G90" s="67" t="s">
        <v>106</v>
      </c>
      <c r="J90" s="74"/>
      <c r="K90" s="63"/>
      <c r="L90" s="63" t="n">
        <f aca="false">M90/'Tilan perustiedot'!$B$29</f>
        <v>10</v>
      </c>
      <c r="M90" s="63" t="n">
        <f aca="false">F90/'Tilan perustiedot'!$B$33*'Tilan perustiedot'!$B$29</f>
        <v>50</v>
      </c>
      <c r="N90" s="44" t="n">
        <f aca="false">L90/'Tilan perustiedot'!$B$38</f>
        <v>0.0015527950310559</v>
      </c>
      <c r="O90" s="68" t="n">
        <f aca="false">L90/$L$126</f>
        <v>0.000851922009684102</v>
      </c>
      <c r="P90" s="0"/>
    </row>
    <row r="91" customFormat="false" ht="15" hidden="false" customHeight="false" outlineLevel="0" collapsed="false">
      <c r="A91" s="61"/>
      <c r="C91" s="0" t="s">
        <v>110</v>
      </c>
      <c r="F91" s="29" t="n">
        <v>100</v>
      </c>
      <c r="G91" s="67" t="s">
        <v>106</v>
      </c>
      <c r="J91" s="74"/>
      <c r="K91" s="63"/>
      <c r="L91" s="63" t="n">
        <f aca="false">M91/'Tilan perustiedot'!$B$29</f>
        <v>5</v>
      </c>
      <c r="M91" s="63" t="n">
        <f aca="false">F91/'Tilan perustiedot'!$B$33*'Tilan perustiedot'!$B$29</f>
        <v>25</v>
      </c>
      <c r="N91" s="44" t="n">
        <f aca="false">L91/'Tilan perustiedot'!$B$38</f>
        <v>0.00077639751552795</v>
      </c>
      <c r="O91" s="68" t="n">
        <f aca="false">L91/$L$126</f>
        <v>0.000425961004842051</v>
      </c>
      <c r="P91" s="0"/>
    </row>
    <row r="92" customFormat="false" ht="15" hidden="false" customHeight="false" outlineLevel="0" collapsed="false">
      <c r="A92" s="61"/>
      <c r="F92" s="29"/>
      <c r="G92" s="67" t="s">
        <v>106</v>
      </c>
      <c r="J92" s="74"/>
      <c r="K92" s="63"/>
      <c r="L92" s="63" t="n">
        <f aca="false">M92/'Tilan perustiedot'!$B$29</f>
        <v>0</v>
      </c>
      <c r="M92" s="63" t="n">
        <f aca="false">F92/'Tilan perustiedot'!$B$33*'Tilan perustiedot'!$B$29</f>
        <v>0</v>
      </c>
      <c r="N92" s="44" t="n">
        <f aca="false">L92/'Tilan perustiedot'!$B$38</f>
        <v>0</v>
      </c>
      <c r="O92" s="68" t="n">
        <f aca="false">L92/$L$126</f>
        <v>0</v>
      </c>
      <c r="P92" s="0"/>
    </row>
    <row r="93" customFormat="false" ht="15" hidden="false" customHeight="false" outlineLevel="0" collapsed="false">
      <c r="A93" s="61"/>
      <c r="F93" s="29"/>
      <c r="G93" s="67" t="s">
        <v>106</v>
      </c>
      <c r="J93" s="74"/>
      <c r="K93" s="63"/>
      <c r="L93" s="63" t="n">
        <f aca="false">M93/'Tilan perustiedot'!$B$29</f>
        <v>0</v>
      </c>
      <c r="M93" s="63" t="n">
        <f aca="false">F93/'Tilan perustiedot'!$B$33*'Tilan perustiedot'!$B$29</f>
        <v>0</v>
      </c>
      <c r="N93" s="44" t="n">
        <f aca="false">L93/'Tilan perustiedot'!$B$38</f>
        <v>0</v>
      </c>
      <c r="O93" s="68" t="n">
        <f aca="false">L93/$L$126</f>
        <v>0</v>
      </c>
      <c r="P93" s="0"/>
    </row>
    <row r="94" s="108" customFormat="true" ht="15" hidden="false" customHeight="false" outlineLevel="0" collapsed="false">
      <c r="A94" s="108" t="s">
        <v>111</v>
      </c>
      <c r="C94" s="88"/>
      <c r="G94" s="109"/>
      <c r="I94" s="109"/>
      <c r="J94" s="110"/>
      <c r="K94" s="110"/>
      <c r="L94" s="110" t="n">
        <f aca="false">SUM(L87:L93)</f>
        <v>312.6</v>
      </c>
      <c r="M94" s="110" t="n">
        <f aca="false">SUM(M87:M93)</f>
        <v>1563</v>
      </c>
      <c r="N94" s="111" t="n">
        <f aca="false">SUM(N87:N93)</f>
        <v>0.0485403726708075</v>
      </c>
      <c r="O94" s="112" t="n">
        <f aca="false">SUM(O87:O93)</f>
        <v>0.026631082022725</v>
      </c>
    </row>
    <row r="95" customFormat="false" ht="15" hidden="false" customHeight="false" outlineLevel="0" collapsed="false">
      <c r="A95" s="61"/>
      <c r="C95" s="88"/>
      <c r="K95" s="71"/>
      <c r="L95" s="71"/>
      <c r="M95" s="71"/>
      <c r="N95" s="89"/>
      <c r="O95" s="68"/>
      <c r="P95" s="0"/>
    </row>
    <row r="96" customFormat="false" ht="15" hidden="false" customHeight="false" outlineLevel="0" collapsed="false">
      <c r="A96" s="61" t="s">
        <v>112</v>
      </c>
      <c r="K96" s="63"/>
      <c r="L96" s="63"/>
      <c r="M96" s="63"/>
      <c r="N96" s="113"/>
      <c r="O96" s="68"/>
      <c r="P96" s="0"/>
    </row>
    <row r="97" customFormat="false" ht="15" hidden="false" customHeight="false" outlineLevel="0" collapsed="false">
      <c r="C97" s="62" t="s">
        <v>113</v>
      </c>
      <c r="E97" s="29" t="n">
        <v>4</v>
      </c>
      <c r="F97" s="62" t="s">
        <v>114</v>
      </c>
      <c r="G97" s="114" t="n">
        <v>0.05</v>
      </c>
      <c r="I97" s="76"/>
      <c r="J97" s="63" t="n">
        <f aca="false">SUM((L79+L83+L94)/12*E97)</f>
        <v>2152.47739805825</v>
      </c>
      <c r="K97" s="63" t="n">
        <f aca="false">J97*'Tilan perustiedot'!$B$29</f>
        <v>10762.3869902913</v>
      </c>
      <c r="L97" s="63" t="n">
        <f aca="false">G97*J97</f>
        <v>107.623869902913</v>
      </c>
      <c r="M97" s="63" t="n">
        <f aca="false">G97*K97</f>
        <v>538.119349514563</v>
      </c>
      <c r="N97" s="44" t="n">
        <f aca="false">L97/'Tilan perustiedot'!$B$38</f>
        <v>0.0167117810408249</v>
      </c>
      <c r="O97" s="68" t="n">
        <f aca="false">L97/$L$126</f>
        <v>0.00916871435376697</v>
      </c>
      <c r="P97" s="0"/>
    </row>
    <row r="98" customFormat="false" ht="15" hidden="false" customHeight="false" outlineLevel="0" collapsed="false">
      <c r="N98" s="44"/>
      <c r="O98" s="68"/>
      <c r="P98" s="0"/>
    </row>
    <row r="99" s="88" customFormat="true" ht="15" hidden="false" customHeight="false" outlineLevel="0" collapsed="false">
      <c r="A99" s="61" t="s">
        <v>115</v>
      </c>
      <c r="B99" s="0"/>
      <c r="C99" s="0"/>
      <c r="D99" s="0"/>
      <c r="E99" s="0"/>
      <c r="F99" s="0"/>
      <c r="G99" s="43"/>
      <c r="H99" s="0"/>
      <c r="I99" s="43"/>
      <c r="J99" s="0"/>
      <c r="K99" s="0"/>
      <c r="L99" s="0"/>
      <c r="M99" s="0"/>
      <c r="N99" s="44"/>
      <c r="O99" s="68"/>
      <c r="P99" s="0"/>
    </row>
    <row r="100" customFormat="false" ht="15" hidden="false" customHeight="false" outlineLevel="0" collapsed="false">
      <c r="B100" s="62" t="s">
        <v>116</v>
      </c>
      <c r="N100" s="44"/>
      <c r="O100" s="68"/>
      <c r="P100" s="0"/>
    </row>
    <row r="101" customFormat="false" ht="15" hidden="false" customHeight="false" outlineLevel="0" collapsed="false">
      <c r="C101" s="0" t="s">
        <v>117</v>
      </c>
      <c r="F101" s="115"/>
      <c r="G101" s="116"/>
      <c r="K101" s="63"/>
      <c r="L101" s="63" t="n">
        <f aca="false">M101/'Tilan perustiedot'!$B$29</f>
        <v>230.84</v>
      </c>
      <c r="M101" s="63" t="n">
        <f aca="false">Omaisuus!P20*'Kannattavuus ja simulointi'!B54/100</f>
        <v>1154.2</v>
      </c>
      <c r="N101" s="44" t="n">
        <f aca="false">L101/'Tilan perustiedot'!$B$38</f>
        <v>0.0358447204968944</v>
      </c>
      <c r="O101" s="68" t="n">
        <f aca="false">L101/$L$126</f>
        <v>0.0196657676715478</v>
      </c>
      <c r="P101" s="0"/>
    </row>
    <row r="102" customFormat="false" ht="15" hidden="false" customHeight="false" outlineLevel="0" collapsed="false">
      <c r="C102" s="0" t="s">
        <v>118</v>
      </c>
      <c r="F102" s="115"/>
      <c r="G102" s="116"/>
      <c r="K102" s="63"/>
      <c r="L102" s="63" t="n">
        <f aca="false">M102/'Tilan perustiedot'!$B$29</f>
        <v>144.275</v>
      </c>
      <c r="M102" s="63" t="n">
        <f aca="false">Omaisuus!S20*'Kannattavuus ja simulointi'!B54/100</f>
        <v>721.375</v>
      </c>
      <c r="N102" s="44" t="n">
        <f aca="false">L102/'Tilan perustiedot'!$B$38</f>
        <v>0.022402950310559</v>
      </c>
      <c r="O102" s="68" t="n">
        <f aca="false">L102/$L$126</f>
        <v>0.0122911047947174</v>
      </c>
      <c r="P102" s="0"/>
    </row>
    <row r="103" customFormat="false" ht="15" hidden="false" customHeight="false" outlineLevel="0" collapsed="false">
      <c r="C103" s="0" t="s">
        <v>119</v>
      </c>
      <c r="F103" s="115"/>
      <c r="G103" s="116"/>
      <c r="K103" s="63"/>
      <c r="L103" s="63" t="n">
        <f aca="false">M103/'Tilan perustiedot'!$B$29</f>
        <v>57.71</v>
      </c>
      <c r="M103" s="63" t="n">
        <f aca="false">Omaisuus!V20*'Kannattavuus ja simulointi'!B54/100</f>
        <v>288.55</v>
      </c>
      <c r="N103" s="44" t="n">
        <f aca="false">L103/'Tilan perustiedot'!$B$38</f>
        <v>0.0089611801242236</v>
      </c>
      <c r="O103" s="68" t="n">
        <f aca="false">L103/$L$126</f>
        <v>0.00491644191788695</v>
      </c>
      <c r="P103" s="0"/>
    </row>
    <row r="104" customFormat="false" ht="15" hidden="false" customHeight="false" outlineLevel="0" collapsed="false">
      <c r="C104" s="0" t="s">
        <v>120</v>
      </c>
      <c r="F104" s="117"/>
      <c r="G104" s="118"/>
      <c r="K104" s="63"/>
      <c r="L104" s="63" t="n">
        <f aca="false">M104/'Tilan perustiedot'!$B$29</f>
        <v>11.542</v>
      </c>
      <c r="M104" s="63" t="n">
        <f aca="false">Omaisuus!Y20*'Kannattavuus ja simulointi'!B54/100</f>
        <v>57.71</v>
      </c>
      <c r="N104" s="44" t="n">
        <f aca="false">L104/'Tilan perustiedot'!$B$38</f>
        <v>0.00179223602484472</v>
      </c>
      <c r="O104" s="68" t="n">
        <f aca="false">L104/$L$126</f>
        <v>0.000983288383577391</v>
      </c>
      <c r="P104" s="0"/>
    </row>
    <row r="105" customFormat="false" ht="15" hidden="false" customHeight="false" outlineLevel="0" collapsed="false">
      <c r="B105" s="62" t="s">
        <v>121</v>
      </c>
      <c r="K105" s="63"/>
      <c r="L105" s="63"/>
      <c r="M105" s="63"/>
      <c r="N105" s="44"/>
      <c r="O105" s="68"/>
      <c r="P105" s="0"/>
    </row>
    <row r="106" customFormat="false" ht="15" hidden="false" customHeight="false" outlineLevel="0" collapsed="false">
      <c r="C106" s="0" t="s">
        <v>117</v>
      </c>
      <c r="K106" s="63"/>
      <c r="L106" s="63" t="n">
        <f aca="false">M106/'Tilan perustiedot'!$B$29</f>
        <v>761</v>
      </c>
      <c r="M106" s="63" t="n">
        <f aca="false">Omaisuus!P40*'Kannattavuus ja simulointi'!B54/100</f>
        <v>3805</v>
      </c>
      <c r="N106" s="44" t="n">
        <f aca="false">L106/'Tilan perustiedot'!$B$38</f>
        <v>0.118167701863354</v>
      </c>
      <c r="O106" s="68" t="n">
        <f aca="false">L106/$L$126</f>
        <v>0.0648312649369602</v>
      </c>
      <c r="P106" s="0"/>
    </row>
    <row r="107" customFormat="false" ht="15" hidden="false" customHeight="false" outlineLevel="0" collapsed="false">
      <c r="C107" s="0" t="s">
        <v>118</v>
      </c>
      <c r="F107" s="115"/>
      <c r="G107" s="116"/>
      <c r="K107" s="63"/>
      <c r="L107" s="63" t="n">
        <f aca="false">M107/'Tilan perustiedot'!$B$29</f>
        <v>464.225</v>
      </c>
      <c r="M107" s="63" t="n">
        <f aca="false">Omaisuus!S40*'Kannattavuus ja simulointi'!B54/100</f>
        <v>2321.125</v>
      </c>
      <c r="N107" s="44" t="n">
        <f aca="false">L107/'Tilan perustiedot'!$B$38</f>
        <v>0.0720846273291926</v>
      </c>
      <c r="O107" s="68" t="n">
        <f aca="false">L107/$L$126</f>
        <v>0.0395483494945602</v>
      </c>
      <c r="P107" s="0"/>
    </row>
    <row r="108" customFormat="false" ht="15" hidden="false" customHeight="false" outlineLevel="0" collapsed="false">
      <c r="C108" s="0" t="s">
        <v>119</v>
      </c>
      <c r="F108" s="115"/>
      <c r="G108" s="116"/>
      <c r="K108" s="63"/>
      <c r="L108" s="63" t="n">
        <f aca="false">M108/'Tilan perustiedot'!$B$29</f>
        <v>808.26</v>
      </c>
      <c r="M108" s="63" t="n">
        <f aca="false">Omaisuus!V40*'Kannattavuus ja simulointi'!B54/100</f>
        <v>4041.3</v>
      </c>
      <c r="N108" s="44" t="n">
        <f aca="false">L108/'Tilan perustiedot'!$B$38</f>
        <v>0.125506211180124</v>
      </c>
      <c r="O108" s="68" t="n">
        <f aca="false">L108/$L$126</f>
        <v>0.0688574483547272</v>
      </c>
      <c r="P108" s="0"/>
    </row>
    <row r="109" customFormat="false" ht="15" hidden="false" customHeight="false" outlineLevel="0" collapsed="false">
      <c r="C109" s="0" t="s">
        <v>120</v>
      </c>
      <c r="F109" s="117"/>
      <c r="G109" s="118"/>
      <c r="K109" s="63"/>
      <c r="L109" s="63" t="n">
        <f aca="false">M109/'Tilan perustiedot'!$B$29</f>
        <v>53.884</v>
      </c>
      <c r="M109" s="63" t="n">
        <f aca="false">Omaisuus!Y40*'Kannattavuus ja simulointi'!B54/100</f>
        <v>269.42</v>
      </c>
      <c r="N109" s="44" t="n">
        <f aca="false">L109/'Tilan perustiedot'!$B$38</f>
        <v>0.00836708074534162</v>
      </c>
      <c r="O109" s="68" t="n">
        <f aca="false">L109/$L$126</f>
        <v>0.00459049655698182</v>
      </c>
      <c r="P109" s="0"/>
    </row>
    <row r="110" customFormat="false" ht="15" hidden="false" customHeight="false" outlineLevel="0" collapsed="false">
      <c r="B110" s="62" t="s">
        <v>122</v>
      </c>
      <c r="K110" s="63"/>
      <c r="L110" s="63"/>
      <c r="M110" s="63"/>
      <c r="N110" s="44"/>
      <c r="O110" s="68"/>
      <c r="P110" s="0"/>
    </row>
    <row r="111" customFormat="false" ht="15" hidden="false" customHeight="false" outlineLevel="0" collapsed="false">
      <c r="C111" s="0" t="s">
        <v>117</v>
      </c>
      <c r="K111" s="63"/>
      <c r="L111" s="63" t="n">
        <f aca="false">M111/'Tilan perustiedot'!$B$29</f>
        <v>366.8625</v>
      </c>
      <c r="M111" s="63" t="n">
        <f aca="false">Omaisuus!P59*'Kannattavuus ja simulointi'!B54/100</f>
        <v>1834.3125</v>
      </c>
      <c r="N111" s="44" t="n">
        <f aca="false">L111/'Tilan perustiedot'!$B$38</f>
        <v>0.0569662267080745</v>
      </c>
      <c r="O111" s="68" t="n">
        <f aca="false">L111/$L$126</f>
        <v>0.0312538238277734</v>
      </c>
      <c r="P111" s="0"/>
    </row>
    <row r="112" customFormat="false" ht="15" hidden="false" customHeight="false" outlineLevel="0" collapsed="false">
      <c r="C112" s="0" t="s">
        <v>118</v>
      </c>
      <c r="F112" s="115"/>
      <c r="G112" s="116"/>
      <c r="K112" s="63"/>
      <c r="L112" s="63" t="n">
        <f aca="false">M112/'Tilan perustiedot'!$B$29</f>
        <v>91.715625</v>
      </c>
      <c r="M112" s="63" t="n">
        <f aca="false">Omaisuus!S59*'Kannattavuus ja simulointi'!B54/100</f>
        <v>458.578125</v>
      </c>
      <c r="N112" s="44" t="n">
        <f aca="false">L112/'Tilan perustiedot'!$B$38</f>
        <v>0.0142415566770186</v>
      </c>
      <c r="O112" s="68" t="n">
        <f aca="false">L112/$L$126</f>
        <v>0.00781345595694335</v>
      </c>
      <c r="P112" s="0"/>
    </row>
    <row r="113" customFormat="false" ht="15" hidden="false" customHeight="false" outlineLevel="0" collapsed="false">
      <c r="C113" s="0" t="s">
        <v>119</v>
      </c>
      <c r="F113" s="115"/>
      <c r="G113" s="116"/>
      <c r="K113" s="63"/>
      <c r="L113" s="63" t="n">
        <f aca="false">M113/'Tilan perustiedot'!$B$29</f>
        <v>9.05625</v>
      </c>
      <c r="M113" s="63" t="n">
        <f aca="false">Omaisuus!V59*'Kannattavuus ja simulointi'!B54/100</f>
        <v>45.28125</v>
      </c>
      <c r="N113" s="44" t="n">
        <f aca="false">L113/'Tilan perustiedot'!$B$38</f>
        <v>0.00140625</v>
      </c>
      <c r="O113" s="68" t="n">
        <f aca="false">L113/$L$126</f>
        <v>0.000771521870020165</v>
      </c>
      <c r="P113" s="0"/>
    </row>
    <row r="114" customFormat="false" ht="15" hidden="false" customHeight="false" outlineLevel="0" collapsed="false">
      <c r="C114" s="0" t="s">
        <v>120</v>
      </c>
      <c r="F114" s="117"/>
      <c r="G114" s="118"/>
      <c r="K114" s="63"/>
      <c r="L114" s="63" t="n">
        <f aca="false">M114/'Tilan perustiedot'!$B$29</f>
        <v>7.33725</v>
      </c>
      <c r="M114" s="63" t="n">
        <f aca="false">Omaisuus!Y59*'Kannattavuus ja simulointi'!B54/100</f>
        <v>36.68625</v>
      </c>
      <c r="N114" s="44" t="n">
        <f aca="false">L114/'Tilan perustiedot'!$B$38</f>
        <v>0.00113932453416149</v>
      </c>
      <c r="O114" s="68" t="n">
        <f aca="false">L114/$L$126</f>
        <v>0.000625076476555468</v>
      </c>
      <c r="P114" s="0"/>
    </row>
    <row r="115" customFormat="false" ht="15" hidden="false" customHeight="false" outlineLevel="0" collapsed="false">
      <c r="A115" s="88" t="s">
        <v>123</v>
      </c>
      <c r="B115" s="88"/>
      <c r="C115" s="88"/>
      <c r="D115" s="88"/>
      <c r="E115" s="88"/>
      <c r="F115" s="88"/>
      <c r="G115" s="91"/>
      <c r="H115" s="88"/>
      <c r="I115" s="91"/>
      <c r="J115" s="88"/>
      <c r="K115" s="101"/>
      <c r="L115" s="101" t="n">
        <f aca="false">SUM(L101:L114)</f>
        <v>3006.707625</v>
      </c>
      <c r="M115" s="101" t="n">
        <f aca="false">SUM(M101:M114)</f>
        <v>15033.538125</v>
      </c>
      <c r="N115" s="89" t="n">
        <f aca="false">SUM(N101:N114)</f>
        <v>0.466880065993789</v>
      </c>
      <c r="O115" s="73" t="n">
        <f aca="false">L115/$L$126</f>
        <v>0.256148040242251</v>
      </c>
      <c r="P115" s="88"/>
    </row>
    <row r="116" customFormat="false" ht="15" hidden="false" customHeight="false" outlineLevel="0" collapsed="false">
      <c r="N116" s="44"/>
      <c r="O116" s="68"/>
      <c r="P116" s="0"/>
    </row>
    <row r="117" customFormat="false" ht="15" hidden="false" customHeight="false" outlineLevel="0" collapsed="false">
      <c r="A117" s="61" t="s">
        <v>124</v>
      </c>
      <c r="N117" s="44"/>
      <c r="O117" s="68"/>
      <c r="P117" s="0"/>
    </row>
    <row r="118" customFormat="false" ht="15" hidden="false" customHeight="false" outlineLevel="0" collapsed="false">
      <c r="B118" s="62" t="s">
        <v>125</v>
      </c>
      <c r="F118" s="66" t="n">
        <v>350</v>
      </c>
      <c r="G118" s="92" t="s">
        <v>87</v>
      </c>
      <c r="H118" s="0" t="n">
        <f aca="false">'Tilan perustiedot'!$B$34/'Tilan perustiedot'!$B$33</f>
        <v>0.25</v>
      </c>
      <c r="I118" s="92" t="s">
        <v>16</v>
      </c>
      <c r="J118" s="0" t="n">
        <f aca="false">H118</f>
        <v>0.25</v>
      </c>
      <c r="K118" s="63" t="n">
        <f aca="false">J118*'Tilan perustiedot'!$B$29</f>
        <v>1.25</v>
      </c>
      <c r="L118" s="0" t="n">
        <f aca="false">F118*H118</f>
        <v>87.5</v>
      </c>
      <c r="M118" s="74" t="n">
        <f aca="false">F118*K118</f>
        <v>437.5</v>
      </c>
      <c r="N118" s="44" t="n">
        <f aca="false">L118/'Tilan perustiedot'!$B$38</f>
        <v>0.0135869565217391</v>
      </c>
      <c r="O118" s="68" t="n">
        <f aca="false">L118/$L$126</f>
        <v>0.00745431758473589</v>
      </c>
      <c r="P118" s="0"/>
    </row>
    <row r="119" customFormat="false" ht="15" hidden="false" customHeight="false" outlineLevel="0" collapsed="false">
      <c r="B119" s="62"/>
      <c r="N119" s="44"/>
      <c r="O119" s="68"/>
      <c r="P119" s="0"/>
    </row>
    <row r="120" customFormat="false" ht="15" hidden="false" customHeight="false" outlineLevel="0" collapsed="false">
      <c r="B120" s="62" t="s">
        <v>126</v>
      </c>
      <c r="F120" s="117"/>
      <c r="G120" s="118"/>
      <c r="K120" s="63"/>
      <c r="L120" s="63"/>
      <c r="M120" s="76"/>
      <c r="N120" s="44"/>
      <c r="O120" s="68"/>
      <c r="P120" s="0"/>
    </row>
    <row r="121" customFormat="false" ht="15" hidden="false" customHeight="false" outlineLevel="0" collapsed="false">
      <c r="C121" s="0" t="s">
        <v>117</v>
      </c>
      <c r="F121" s="117"/>
      <c r="G121" s="118"/>
      <c r="K121" s="63"/>
      <c r="L121" s="63" t="n">
        <f aca="false">M121/'Tilan perustiedot'!$B$29</f>
        <v>67.5</v>
      </c>
      <c r="M121" s="76" t="n">
        <f aca="false">Omaisuus!P62</f>
        <v>337.5</v>
      </c>
      <c r="N121" s="44" t="n">
        <f aca="false">L121/'Tilan perustiedot'!$B$38</f>
        <v>0.0104813664596273</v>
      </c>
      <c r="O121" s="68" t="n">
        <f aca="false">L121/$L$126</f>
        <v>0.00575047356536769</v>
      </c>
      <c r="P121" s="0"/>
    </row>
    <row r="122" customFormat="false" ht="15" hidden="false" customHeight="false" outlineLevel="0" collapsed="false">
      <c r="C122" s="0" t="s">
        <v>118</v>
      </c>
      <c r="F122" s="115"/>
      <c r="G122" s="116"/>
      <c r="K122" s="63"/>
      <c r="L122" s="63" t="n">
        <f aca="false">M122/'Tilan perustiedot'!$B$29</f>
        <v>67.5</v>
      </c>
      <c r="M122" s="76" t="n">
        <f aca="false">Omaisuus!S62</f>
        <v>337.5</v>
      </c>
      <c r="N122" s="44" t="n">
        <f aca="false">L122/'Tilan perustiedot'!$B$38</f>
        <v>0.0104813664596273</v>
      </c>
      <c r="O122" s="68" t="n">
        <f aca="false">L122/$L$126</f>
        <v>0.00575047356536769</v>
      </c>
      <c r="P122" s="0"/>
    </row>
    <row r="123" customFormat="false" ht="15" hidden="false" customHeight="false" outlineLevel="0" collapsed="false">
      <c r="C123" s="0" t="s">
        <v>119</v>
      </c>
      <c r="F123" s="115"/>
      <c r="G123" s="116"/>
      <c r="K123" s="63"/>
      <c r="L123" s="63" t="n">
        <f aca="false">M123/'Tilan perustiedot'!$B$29</f>
        <v>27</v>
      </c>
      <c r="M123" s="76" t="n">
        <f aca="false">Omaisuus!V62</f>
        <v>135</v>
      </c>
      <c r="N123" s="44" t="n">
        <f aca="false">L123/'Tilan perustiedot'!$B$38</f>
        <v>0.00419254658385093</v>
      </c>
      <c r="O123" s="68" t="n">
        <f aca="false">L123/$L$126</f>
        <v>0.00230018942614708</v>
      </c>
      <c r="P123" s="0"/>
    </row>
    <row r="124" s="108" customFormat="true" ht="15" hidden="false" customHeight="false" outlineLevel="0" collapsed="false">
      <c r="A124" s="108" t="s">
        <v>127</v>
      </c>
      <c r="F124" s="119"/>
      <c r="G124" s="120"/>
      <c r="I124" s="109"/>
      <c r="K124" s="110"/>
      <c r="L124" s="110" t="n">
        <f aca="false">SUM(L118:L123)</f>
        <v>249.5</v>
      </c>
      <c r="M124" s="110" t="n">
        <f aca="false">SUM(M118:M123)</f>
        <v>1247.5</v>
      </c>
      <c r="N124" s="111" t="n">
        <f aca="false">SUM(N118:N123)</f>
        <v>0.0387422360248447</v>
      </c>
      <c r="O124" s="73" t="n">
        <f aca="false">L124/$L$126</f>
        <v>0.0212554541416183</v>
      </c>
    </row>
    <row r="125" customFormat="false" ht="15" hidden="false" customHeight="false" outlineLevel="0" collapsed="false">
      <c r="F125" s="115"/>
      <c r="G125" s="116"/>
      <c r="K125" s="63"/>
      <c r="L125" s="63"/>
      <c r="M125" s="76"/>
      <c r="N125" s="44"/>
      <c r="O125" s="68"/>
      <c r="P125" s="0"/>
    </row>
    <row r="126" customFormat="false" ht="12.75" hidden="false" customHeight="false" outlineLevel="0" collapsed="false">
      <c r="A126" s="61" t="s">
        <v>128</v>
      </c>
      <c r="K126" s="121"/>
      <c r="L126" s="121" t="n">
        <f aca="false">L79+L84+L94+L97+L115+L124</f>
        <v>11738.1636890777</v>
      </c>
      <c r="M126" s="121" t="n">
        <f aca="false">M79+M84+M94+M97+M115+M124</f>
        <v>58690.8184453884</v>
      </c>
      <c r="N126" s="122" t="n">
        <f aca="false">N79+N84+N94+N97+N115+N124</f>
        <v>1.82269622501206</v>
      </c>
      <c r="O126" s="123" t="n">
        <f aca="false">O79+O84+O94+O97+O115+O124</f>
        <v>1</v>
      </c>
      <c r="P126" s="0"/>
    </row>
    <row r="127" customFormat="false" ht="15" hidden="false" customHeight="false" outlineLevel="0" collapsed="false">
      <c r="K127" s="63"/>
      <c r="L127" s="63"/>
      <c r="M127" s="63"/>
      <c r="N127" s="44"/>
      <c r="O127" s="68"/>
      <c r="P127" s="0"/>
    </row>
    <row r="128" customFormat="false" ht="15" hidden="false" customHeight="false" outlineLevel="0" collapsed="false">
      <c r="A128" s="61" t="s">
        <v>128</v>
      </c>
      <c r="K128" s="63"/>
      <c r="L128" s="63"/>
      <c r="M128" s="63"/>
      <c r="N128" s="44"/>
      <c r="O128" s="68"/>
      <c r="P128" s="0"/>
    </row>
    <row r="129" customFormat="false" ht="12.75" hidden="false" customHeight="false" outlineLevel="0" collapsed="false">
      <c r="A129" s="22"/>
      <c r="B129" s="22" t="s">
        <v>129</v>
      </c>
      <c r="C129" s="22"/>
      <c r="D129" s="22"/>
      <c r="E129" s="22"/>
      <c r="F129" s="22"/>
      <c r="G129" s="124"/>
      <c r="H129" s="22"/>
      <c r="I129" s="124"/>
      <c r="J129" s="22"/>
      <c r="K129" s="125"/>
      <c r="L129" s="125" t="n">
        <f aca="false">L126-L82</f>
        <v>9821.26368907767</v>
      </c>
      <c r="M129" s="125" t="n">
        <f aca="false">M126-M82</f>
        <v>49106.3184453884</v>
      </c>
      <c r="N129" s="126" t="n">
        <f aca="false">N126-N82</f>
        <v>1.52504094550896</v>
      </c>
      <c r="O129" s="127" t="n">
        <f aca="false">O126-O82</f>
        <v>0.836695069963655</v>
      </c>
      <c r="P129" s="0"/>
    </row>
    <row r="130" s="88" customFormat="true" ht="15" hidden="false" customHeight="false" outlineLevel="0" collapsed="false">
      <c r="A130" s="19"/>
      <c r="B130" s="19"/>
      <c r="C130" s="19"/>
      <c r="D130" s="19"/>
      <c r="E130" s="19"/>
      <c r="F130" s="19"/>
      <c r="G130" s="53"/>
      <c r="H130" s="19"/>
      <c r="I130" s="53"/>
      <c r="J130" s="19"/>
      <c r="K130" s="40"/>
      <c r="L130" s="40"/>
      <c r="M130" s="40"/>
      <c r="N130" s="47"/>
      <c r="O130" s="68"/>
      <c r="P130" s="0"/>
    </row>
    <row r="131" customFormat="false" ht="15" hidden="false" customHeight="false" outlineLevel="0" collapsed="false">
      <c r="A131" s="19"/>
      <c r="B131" s="19"/>
      <c r="C131" s="19"/>
      <c r="D131" s="19"/>
      <c r="E131" s="19"/>
      <c r="F131" s="19"/>
      <c r="G131" s="53"/>
      <c r="H131" s="19"/>
      <c r="I131" s="53"/>
      <c r="J131" s="19"/>
      <c r="K131" s="40"/>
      <c r="L131" s="40"/>
      <c r="M131" s="40"/>
      <c r="N131" s="47"/>
      <c r="O131" s="68"/>
      <c r="P131" s="0"/>
    </row>
    <row r="132" customFormat="false" ht="12.75" hidden="false" customHeight="false" outlineLevel="0" collapsed="false">
      <c r="N132" s="44"/>
      <c r="O132" s="45"/>
      <c r="P132" s="0"/>
    </row>
    <row r="133" s="19" customFormat="true" ht="12.75" hidden="false" customHeight="false" outlineLevel="0" collapsed="false">
      <c r="G133" s="53"/>
      <c r="I133" s="53"/>
      <c r="N133" s="47"/>
      <c r="O133" s="45"/>
      <c r="P133" s="128"/>
      <c r="Q133" s="40"/>
    </row>
    <row r="134" s="130" customFormat="true" ht="15.75" hidden="false" customHeight="false" outlineLevel="0" collapsed="false">
      <c r="A134" s="129" t="s">
        <v>130</v>
      </c>
      <c r="G134" s="131"/>
      <c r="I134" s="131"/>
      <c r="N134" s="132"/>
      <c r="O134" s="133"/>
    </row>
    <row r="135" s="130" customFormat="true" ht="12.75" hidden="false" customHeight="false" outlineLevel="0" collapsed="false">
      <c r="G135" s="131"/>
      <c r="I135" s="131"/>
      <c r="N135" s="132"/>
      <c r="O135" s="133"/>
    </row>
    <row r="136" s="130" customFormat="true" ht="12.75" hidden="false" customHeight="false" outlineLevel="0" collapsed="false">
      <c r="G136" s="131"/>
      <c r="I136" s="131"/>
      <c r="N136" s="132"/>
      <c r="O136" s="133"/>
    </row>
    <row r="137" s="130" customFormat="true" ht="12.75" hidden="false" customHeight="false" outlineLevel="0" collapsed="false">
      <c r="A137" s="130" t="s">
        <v>131</v>
      </c>
      <c r="G137" s="131"/>
      <c r="I137" s="131"/>
      <c r="N137" s="132"/>
      <c r="O137" s="133"/>
    </row>
    <row r="138" s="130" customFormat="true" ht="12.75" hidden="false" customHeight="false" outlineLevel="0" collapsed="false">
      <c r="B138" s="130" t="s">
        <v>132</v>
      </c>
      <c r="F138" s="132" t="n">
        <f aca="false">'Myynnit ja tuet'!G25</f>
        <v>1.2</v>
      </c>
      <c r="G138" s="131" t="s">
        <v>55</v>
      </c>
      <c r="I138" s="131"/>
      <c r="K138" s="134"/>
      <c r="L138" s="134" t="n">
        <f aca="false">F138*'Tilan perustiedot'!B38</f>
        <v>7728</v>
      </c>
      <c r="M138" s="134" t="n">
        <f aca="false">L138*'Tilan perustiedot'!$B$29</f>
        <v>38640</v>
      </c>
      <c r="N138" s="132" t="n">
        <f aca="false">F138</f>
        <v>1.2</v>
      </c>
      <c r="O138" s="133"/>
    </row>
    <row r="139" s="130" customFormat="true" ht="12.75" hidden="false" customHeight="false" outlineLevel="0" collapsed="false">
      <c r="B139" s="130" t="s">
        <v>133</v>
      </c>
      <c r="F139" s="134" t="n">
        <f aca="false">'Myynnit ja tuet'!C35</f>
        <v>1099</v>
      </c>
      <c r="G139" s="131" t="s">
        <v>87</v>
      </c>
      <c r="I139" s="131"/>
      <c r="K139" s="135"/>
      <c r="L139" s="135" t="n">
        <f aca="false">F139</f>
        <v>1099</v>
      </c>
      <c r="M139" s="134" t="n">
        <f aca="false">L139*'Tilan perustiedot'!$B$29</f>
        <v>5495</v>
      </c>
      <c r="N139" s="136" t="n">
        <f aca="false">L139/'Tilan perustiedot'!B38</f>
        <v>0.170652173913043</v>
      </c>
      <c r="O139" s="133"/>
    </row>
    <row r="140" s="130" customFormat="true" ht="15" hidden="false" customHeight="false" outlineLevel="0" collapsed="false">
      <c r="A140" s="137" t="s">
        <v>134</v>
      </c>
      <c r="B140" s="137"/>
      <c r="C140" s="137"/>
      <c r="D140" s="137"/>
      <c r="E140" s="137"/>
      <c r="F140" s="137"/>
      <c r="G140" s="138"/>
      <c r="H140" s="137"/>
      <c r="I140" s="138"/>
      <c r="J140" s="137"/>
      <c r="K140" s="139"/>
      <c r="L140" s="139" t="n">
        <f aca="false">SUM(L138:L139)</f>
        <v>8827</v>
      </c>
      <c r="M140" s="139" t="n">
        <f aca="false">SUM(M138:M139)</f>
        <v>44135</v>
      </c>
      <c r="N140" s="140" t="n">
        <f aca="false">SUM(N138:N139)</f>
        <v>1.37065217391304</v>
      </c>
      <c r="O140" s="141"/>
      <c r="P140" s="137"/>
    </row>
    <row r="141" s="130" customFormat="true" ht="12.75" hidden="false" customHeight="false" outlineLevel="0" collapsed="false">
      <c r="G141" s="131"/>
      <c r="I141" s="131"/>
      <c r="K141" s="134"/>
      <c r="L141" s="134"/>
      <c r="M141" s="134"/>
      <c r="N141" s="132"/>
      <c r="O141" s="133"/>
    </row>
    <row r="142" s="130" customFormat="true" ht="12.75" hidden="false" customHeight="false" outlineLevel="0" collapsed="false">
      <c r="A142" s="130" t="s">
        <v>135</v>
      </c>
      <c r="G142" s="131"/>
      <c r="I142" s="131"/>
      <c r="K142" s="134"/>
      <c r="L142" s="134" t="n">
        <f aca="false">L140-L129</f>
        <v>-994.263689077669</v>
      </c>
      <c r="M142" s="134" t="n">
        <f aca="false">M140-M129</f>
        <v>-4971.31844538835</v>
      </c>
      <c r="N142" s="132" t="n">
        <f aca="false">N140-N129</f>
        <v>-0.154388771595912</v>
      </c>
      <c r="O142" s="133"/>
    </row>
    <row r="143" s="130" customFormat="true" ht="12.75" hidden="false" customHeight="false" outlineLevel="0" collapsed="false">
      <c r="G143" s="131"/>
      <c r="I143" s="131"/>
      <c r="K143" s="134"/>
      <c r="L143" s="134"/>
      <c r="M143" s="134"/>
      <c r="N143" s="132"/>
      <c r="O143" s="133"/>
    </row>
    <row r="144" s="130" customFormat="true" ht="12.75" hidden="false" customHeight="false" outlineLevel="0" collapsed="false">
      <c r="A144" s="130" t="s">
        <v>136</v>
      </c>
      <c r="G144" s="131"/>
      <c r="I144" s="131"/>
      <c r="K144" s="134"/>
      <c r="L144" s="134" t="n">
        <f aca="false">L140-L126</f>
        <v>-2911.16368907767</v>
      </c>
      <c r="M144" s="134" t="n">
        <f aca="false">M142-M82</f>
        <v>-14555.8184453884</v>
      </c>
      <c r="N144" s="132" t="n">
        <f aca="false">N142-N82</f>
        <v>-0.452044051099017</v>
      </c>
      <c r="O144" s="133"/>
    </row>
    <row r="145" s="130" customFormat="true" ht="12.75" hidden="false" customHeight="false" outlineLevel="0" collapsed="false">
      <c r="G145" s="131"/>
      <c r="I145" s="131"/>
      <c r="K145" s="134"/>
      <c r="L145" s="134"/>
      <c r="M145" s="134"/>
      <c r="N145" s="132"/>
      <c r="O145" s="133"/>
    </row>
    <row r="146" s="137" customFormat="true" ht="15" hidden="false" customHeight="false" outlineLevel="0" collapsed="false">
      <c r="A146" s="130" t="s">
        <v>137</v>
      </c>
      <c r="B146" s="130"/>
      <c r="C146" s="130"/>
      <c r="D146" s="130"/>
      <c r="E146" s="130"/>
      <c r="F146" s="130"/>
      <c r="G146" s="131"/>
      <c r="H146" s="130"/>
      <c r="I146" s="131"/>
      <c r="J146" s="130"/>
      <c r="K146" s="134"/>
      <c r="L146" s="134" t="n">
        <f aca="false">L142+L97+L101+L102+L106+L107+L111+L112+L121+L122</f>
        <v>1307.27830582524</v>
      </c>
      <c r="M146" s="134" t="n">
        <f aca="false">M142+M97+M101+M102+M106+M107+M111+M112+M121+M122</f>
        <v>6536.39152912621</v>
      </c>
      <c r="N146" s="132" t="n">
        <f aca="false">N142+N97+N101+N102+N106+N107+N111+N112+N121+N122</f>
        <v>0.202993525749261</v>
      </c>
      <c r="O146" s="133"/>
      <c r="P146" s="130"/>
    </row>
    <row r="147" s="130" customFormat="true" ht="12.75" hidden="false" customHeight="false" outlineLevel="0" collapsed="false">
      <c r="G147" s="131"/>
      <c r="I147" s="131"/>
      <c r="K147" s="134"/>
      <c r="L147" s="134"/>
      <c r="M147" s="134"/>
      <c r="N147" s="132"/>
      <c r="O147" s="133"/>
    </row>
    <row r="148" s="130" customFormat="true" ht="12.75" hidden="false" customHeight="false" outlineLevel="0" collapsed="false">
      <c r="A148" s="130" t="s">
        <v>138</v>
      </c>
      <c r="G148" s="131"/>
      <c r="I148" s="131"/>
      <c r="K148" s="134"/>
      <c r="L148" s="134" t="n">
        <f aca="false">L144+L97+L101+L102+L106+L107+L111+L112+L121+L122</f>
        <v>-609.621694174755</v>
      </c>
      <c r="M148" s="134" t="n">
        <f aca="false">M144+M97+M101+M102+M106+M107+M111+M112+M121+M122</f>
        <v>-3048.10847087379</v>
      </c>
      <c r="N148" s="132" t="n">
        <f aca="false">N144+N97+N101+N102+N106+N107+N111+N112+N121+N122</f>
        <v>-0.0946617537538444</v>
      </c>
      <c r="O148" s="133"/>
    </row>
    <row r="149" s="130" customFormat="true" ht="12.75" hidden="false" customHeight="false" outlineLevel="0" collapsed="false">
      <c r="G149" s="131"/>
      <c r="I149" s="131"/>
      <c r="K149" s="134"/>
      <c r="L149" s="134"/>
      <c r="M149" s="134"/>
      <c r="N149" s="132"/>
      <c r="O149" s="133"/>
    </row>
    <row r="150" s="130" customFormat="true" ht="12.75" hidden="false" customHeight="false" outlineLevel="0" collapsed="false">
      <c r="G150" s="131"/>
      <c r="I150" s="131"/>
      <c r="K150" s="134"/>
      <c r="L150" s="134"/>
      <c r="M150" s="134"/>
      <c r="N150" s="132"/>
      <c r="O150" s="133"/>
    </row>
    <row r="151" s="130" customFormat="true" ht="12.75" hidden="false" customHeight="false" outlineLevel="0" collapsed="false">
      <c r="G151" s="131"/>
      <c r="I151" s="131"/>
      <c r="K151" s="134"/>
      <c r="L151" s="134"/>
      <c r="M151" s="134"/>
      <c r="N151" s="132"/>
      <c r="O151" s="133"/>
    </row>
    <row r="152" s="130" customFormat="true" ht="12.75" hidden="false" customHeight="false" outlineLevel="0" collapsed="false">
      <c r="G152" s="131"/>
      <c r="I152" s="131"/>
      <c r="K152" s="134"/>
      <c r="L152" s="134"/>
      <c r="M152" s="134"/>
      <c r="N152" s="132"/>
      <c r="O152" s="133"/>
    </row>
    <row r="153" s="130" customFormat="true" ht="15.75" hidden="false" customHeight="false" outlineLevel="0" collapsed="false">
      <c r="A153" s="129" t="s">
        <v>139</v>
      </c>
      <c r="G153" s="131"/>
      <c r="I153" s="131"/>
      <c r="K153" s="134"/>
      <c r="L153" s="134"/>
      <c r="M153" s="134"/>
      <c r="N153" s="132"/>
      <c r="O153" s="133"/>
    </row>
    <row r="154" s="130" customFormat="true" ht="12.75" hidden="false" customHeight="false" outlineLevel="0" collapsed="false">
      <c r="G154" s="131"/>
      <c r="I154" s="131"/>
      <c r="K154" s="134"/>
      <c r="L154" s="134"/>
      <c r="M154" s="134"/>
      <c r="N154" s="132"/>
      <c r="O154" s="133"/>
    </row>
    <row r="155" s="130" customFormat="true" ht="12.75" hidden="false" customHeight="false" outlineLevel="0" collapsed="false">
      <c r="G155" s="131"/>
      <c r="I155" s="131"/>
      <c r="K155" s="134"/>
      <c r="L155" s="134"/>
      <c r="M155" s="134"/>
      <c r="N155" s="132"/>
      <c r="O155" s="133"/>
    </row>
    <row r="156" s="130" customFormat="true" ht="12.75" hidden="false" customHeight="false" outlineLevel="0" collapsed="false">
      <c r="A156" s="130" t="s">
        <v>131</v>
      </c>
      <c r="G156" s="131"/>
      <c r="I156" s="131"/>
      <c r="K156" s="134"/>
      <c r="L156" s="134"/>
      <c r="M156" s="134"/>
      <c r="N156" s="132"/>
      <c r="O156" s="133"/>
    </row>
    <row r="157" s="130" customFormat="true" ht="12.75" hidden="false" customHeight="false" outlineLevel="0" collapsed="false">
      <c r="B157" s="130" t="s">
        <v>132</v>
      </c>
      <c r="F157" s="132" t="n">
        <f aca="false">F138</f>
        <v>1.2</v>
      </c>
      <c r="G157" s="131" t="s">
        <v>55</v>
      </c>
      <c r="I157" s="131"/>
      <c r="K157" s="134"/>
      <c r="L157" s="134" t="n">
        <f aca="false">L138</f>
        <v>7728</v>
      </c>
      <c r="M157" s="134" t="n">
        <f aca="false">M138</f>
        <v>38640</v>
      </c>
      <c r="N157" s="132" t="n">
        <f aca="false">N138</f>
        <v>1.2</v>
      </c>
      <c r="O157" s="133"/>
    </row>
    <row r="158" s="130" customFormat="true" ht="12.75" hidden="false" customHeight="false" outlineLevel="0" collapsed="false">
      <c r="B158" s="130" t="s">
        <v>133</v>
      </c>
      <c r="F158" s="134" t="n">
        <f aca="false">F139</f>
        <v>1099</v>
      </c>
      <c r="G158" s="131" t="s">
        <v>87</v>
      </c>
      <c r="I158" s="131"/>
      <c r="K158" s="134"/>
      <c r="L158" s="134" t="n">
        <f aca="false">L139</f>
        <v>1099</v>
      </c>
      <c r="M158" s="134" t="n">
        <f aca="false">M139</f>
        <v>5495</v>
      </c>
      <c r="N158" s="132" t="n">
        <f aca="false">N139</f>
        <v>0.170652173913043</v>
      </c>
      <c r="O158" s="133"/>
    </row>
    <row r="159" s="130" customFormat="true" ht="15" hidden="false" customHeight="false" outlineLevel="0" collapsed="false">
      <c r="A159" s="137" t="s">
        <v>134</v>
      </c>
      <c r="B159" s="137"/>
      <c r="C159" s="137"/>
      <c r="G159" s="131"/>
      <c r="I159" s="131"/>
      <c r="K159" s="142"/>
      <c r="L159" s="142" t="n">
        <f aca="false">L140</f>
        <v>8827</v>
      </c>
      <c r="M159" s="142" t="n">
        <f aca="false">M140</f>
        <v>44135</v>
      </c>
      <c r="N159" s="143" t="n">
        <f aca="false">N140</f>
        <v>1.37065217391304</v>
      </c>
      <c r="O159" s="133"/>
    </row>
    <row r="160" s="130" customFormat="true" ht="12.75" hidden="false" customHeight="false" outlineLevel="0" collapsed="false">
      <c r="G160" s="131"/>
      <c r="I160" s="131"/>
      <c r="K160" s="134"/>
      <c r="L160" s="134"/>
      <c r="M160" s="134"/>
      <c r="N160" s="132"/>
      <c r="O160" s="133"/>
    </row>
    <row r="161" s="130" customFormat="true" ht="12.75" hidden="false" customHeight="false" outlineLevel="0" collapsed="false">
      <c r="A161" s="130" t="s">
        <v>140</v>
      </c>
      <c r="G161" s="131"/>
      <c r="I161" s="131"/>
      <c r="K161" s="134"/>
      <c r="L161" s="134" t="n">
        <f aca="false">L159-L79-L94-L84-L103-L104-L108-L109-L113-L114-L118-L123</f>
        <v>-609.621694174757</v>
      </c>
      <c r="M161" s="134" t="n">
        <f aca="false">M159-M79-M94-M84-M103-M104-M108-M109-M113-M114-M118-M123</f>
        <v>-3048.10847087379</v>
      </c>
      <c r="N161" s="132" t="n">
        <f aca="false">N159-N79-N94-N84-N103-N104-N108-N109-N113-N114-N118-N123</f>
        <v>-0.0946617537538443</v>
      </c>
      <c r="O161" s="133"/>
    </row>
    <row r="162" s="130" customFormat="true" ht="12.75" hidden="false" customHeight="false" outlineLevel="0" collapsed="false">
      <c r="G162" s="131"/>
      <c r="I162" s="131"/>
      <c r="K162" s="134"/>
      <c r="L162" s="134"/>
      <c r="M162" s="134"/>
      <c r="N162" s="132"/>
      <c r="O162" s="133"/>
    </row>
    <row r="163" s="130" customFormat="true" ht="12.75" hidden="false" customHeight="false" outlineLevel="0" collapsed="false">
      <c r="A163" s="130" t="s">
        <v>141</v>
      </c>
      <c r="G163" s="131"/>
      <c r="I163" s="131"/>
      <c r="K163" s="134"/>
      <c r="L163" s="134" t="n">
        <f aca="false">L161-L101-L106-L111-L121</f>
        <v>-2035.82419417476</v>
      </c>
      <c r="M163" s="134" t="n">
        <f aca="false">M161-M101-M106-M111-M121</f>
        <v>-10179.1209708738</v>
      </c>
      <c r="N163" s="132" t="n">
        <f aca="false">N161-N101-N106-N111-N121</f>
        <v>-0.316121769281795</v>
      </c>
      <c r="O163" s="133"/>
    </row>
    <row r="164" s="130" customFormat="true" ht="12.75" hidden="false" customHeight="false" outlineLevel="0" collapsed="false">
      <c r="G164" s="131"/>
      <c r="I164" s="131"/>
      <c r="K164" s="134"/>
      <c r="L164" s="134"/>
      <c r="M164" s="134"/>
      <c r="N164" s="132"/>
      <c r="O164" s="133"/>
    </row>
    <row r="165" s="130" customFormat="true" ht="12.75" hidden="false" customHeight="false" outlineLevel="0" collapsed="false">
      <c r="A165" s="130" t="s">
        <v>142</v>
      </c>
      <c r="G165" s="131"/>
      <c r="I165" s="131"/>
      <c r="K165" s="134"/>
      <c r="L165" s="134" t="n">
        <f aca="false">L163+L82</f>
        <v>-118.924194174757</v>
      </c>
      <c r="M165" s="134" t="n">
        <f aca="false">M163+M82</f>
        <v>-594.62097087379</v>
      </c>
      <c r="N165" s="132" t="n">
        <f aca="false">N163+N82</f>
        <v>-0.018466489778689</v>
      </c>
      <c r="O165" s="133"/>
    </row>
    <row r="166" s="130" customFormat="true" ht="12.75" hidden="false" customHeight="false" outlineLevel="0" collapsed="false">
      <c r="A166" s="130" t="s">
        <v>143</v>
      </c>
      <c r="G166" s="131"/>
      <c r="I166" s="131"/>
      <c r="K166" s="132"/>
      <c r="L166" s="132" t="n">
        <f aca="false">L165/(L82+L97+L102+L107+L112+L122)</f>
        <v>-0.042590972010763</v>
      </c>
      <c r="M166" s="132" t="n">
        <f aca="false">M165/(M82+M97+M102+M107+M112+M122)</f>
        <v>-0.0425909720107633</v>
      </c>
      <c r="N166" s="132" t="n">
        <f aca="false">N165/(N82+N97+N102+N107+N112+N122)</f>
        <v>-0.0425909720107631</v>
      </c>
      <c r="O166" s="133"/>
    </row>
    <row r="167" s="130" customFormat="true" ht="12.75" hidden="false" customHeight="false" outlineLevel="0" collapsed="false">
      <c r="G167" s="131"/>
      <c r="I167" s="131"/>
      <c r="K167" s="134"/>
      <c r="L167" s="134"/>
      <c r="M167" s="134"/>
      <c r="N167" s="132"/>
      <c r="O167" s="133"/>
    </row>
    <row r="168" s="130" customFormat="true" ht="12.75" hidden="false" customHeight="false" outlineLevel="0" collapsed="false">
      <c r="A168" s="130" t="s">
        <v>144</v>
      </c>
      <c r="G168" s="131"/>
      <c r="I168" s="131"/>
      <c r="K168" s="134"/>
      <c r="L168" s="134" t="n">
        <f aca="false">L163-L97-L102-L107-L112-L122</f>
        <v>-2911.16368907767</v>
      </c>
      <c r="M168" s="134" t="n">
        <f aca="false">M163-M97-M102-M107-M112-M122</f>
        <v>-14555.8184453884</v>
      </c>
      <c r="N168" s="132" t="n">
        <f aca="false">N163-N97-N102-N107-N112-N122</f>
        <v>-0.452044051099017</v>
      </c>
      <c r="O168" s="133"/>
    </row>
    <row r="169" s="130" customFormat="true" ht="12.75" hidden="false" customHeight="false" outlineLevel="0" collapsed="false">
      <c r="G169" s="131"/>
      <c r="I169" s="131"/>
      <c r="M169" s="134"/>
      <c r="N169" s="134"/>
      <c r="O169" s="132"/>
      <c r="P169" s="133"/>
    </row>
    <row r="170" s="130" customFormat="true" ht="12.75" hidden="false" customHeight="false" outlineLevel="0" collapsed="false">
      <c r="G170" s="131"/>
      <c r="I170" s="131"/>
      <c r="M170" s="134"/>
      <c r="N170" s="134"/>
      <c r="O170" s="132"/>
      <c r="P170" s="133"/>
    </row>
    <row r="171" s="130" customFormat="true" ht="12.75" hidden="false" customHeight="false" outlineLevel="0" collapsed="false">
      <c r="G171" s="131"/>
      <c r="I171" s="131"/>
      <c r="M171" s="134"/>
      <c r="N171" s="134"/>
      <c r="O171" s="132"/>
      <c r="P171" s="133"/>
    </row>
    <row r="172" s="130" customFormat="true" ht="12.75" hidden="false" customHeight="false" outlineLevel="0" collapsed="false">
      <c r="G172" s="131"/>
      <c r="I172" s="131"/>
      <c r="M172" s="134"/>
      <c r="N172" s="134"/>
      <c r="O172" s="132"/>
      <c r="P172" s="133"/>
    </row>
    <row r="173" s="130" customFormat="true" ht="15.75" hidden="false" customHeight="false" outlineLevel="0" collapsed="false">
      <c r="A173" s="129" t="s">
        <v>145</v>
      </c>
      <c r="G173" s="131"/>
      <c r="I173" s="131"/>
      <c r="M173" s="134"/>
      <c r="N173" s="134"/>
      <c r="O173" s="132"/>
      <c r="P173" s="133"/>
    </row>
    <row r="174" s="130" customFormat="true" ht="12.75" hidden="false" customHeight="false" outlineLevel="0" collapsed="false">
      <c r="G174" s="131"/>
      <c r="I174" s="131"/>
      <c r="O174" s="132"/>
      <c r="P174" s="133"/>
    </row>
    <row r="175" s="130" customFormat="true" ht="12.75" hidden="false" customHeight="false" outlineLevel="0" collapsed="false">
      <c r="G175" s="144" t="s">
        <v>55</v>
      </c>
      <c r="I175" s="131"/>
      <c r="O175" s="132"/>
      <c r="P175" s="133"/>
    </row>
    <row r="176" s="130" customFormat="true" ht="15" hidden="false" customHeight="false" outlineLevel="0" collapsed="false">
      <c r="A176" s="130" t="s">
        <v>146</v>
      </c>
      <c r="D176" s="145"/>
      <c r="E176" s="145"/>
      <c r="G176" s="146" t="n">
        <f aca="false">+N79</f>
        <v>0.809766903857364</v>
      </c>
      <c r="H176" s="147" t="n">
        <f aca="false">O79</f>
        <v>0.444268711782736</v>
      </c>
      <c r="I176" s="148"/>
      <c r="J176" s="145"/>
      <c r="O176" s="132"/>
      <c r="P176" s="133"/>
    </row>
    <row r="177" s="130" customFormat="true" ht="15" hidden="false" customHeight="false" outlineLevel="0" collapsed="false">
      <c r="A177" s="130" t="s">
        <v>147</v>
      </c>
      <c r="D177" s="145"/>
      <c r="E177" s="145"/>
      <c r="G177" s="146" t="n">
        <f aca="false">+N84</f>
        <v>0.442054865424431</v>
      </c>
      <c r="H177" s="147" t="n">
        <f aca="false">O84</f>
        <v>0.242527997456902</v>
      </c>
      <c r="I177" s="148"/>
      <c r="J177" s="145"/>
      <c r="O177" s="132"/>
      <c r="P177" s="133"/>
    </row>
    <row r="178" s="130" customFormat="true" ht="15" hidden="false" customHeight="false" outlineLevel="0" collapsed="false">
      <c r="A178" s="130" t="s">
        <v>105</v>
      </c>
      <c r="D178" s="145"/>
      <c r="E178" s="145"/>
      <c r="G178" s="146" t="n">
        <f aca="false">+N94</f>
        <v>0.0485403726708075</v>
      </c>
      <c r="H178" s="147" t="n">
        <f aca="false">O94</f>
        <v>0.026631082022725</v>
      </c>
      <c r="I178" s="148"/>
      <c r="J178" s="145"/>
      <c r="O178" s="132"/>
      <c r="P178" s="133"/>
    </row>
    <row r="179" s="130" customFormat="true" ht="15" hidden="false" customHeight="false" outlineLevel="0" collapsed="false">
      <c r="A179" s="130" t="s">
        <v>148</v>
      </c>
      <c r="D179" s="145"/>
      <c r="E179" s="145"/>
      <c r="G179" s="146" t="n">
        <f aca="false">+N97</f>
        <v>0.0167117810408249</v>
      </c>
      <c r="H179" s="147" t="n">
        <f aca="false">O97</f>
        <v>0.00916871435376697</v>
      </c>
      <c r="I179" s="148"/>
      <c r="J179" s="145"/>
      <c r="O179" s="132"/>
      <c r="P179" s="133"/>
    </row>
    <row r="180" s="130" customFormat="true" ht="15" hidden="false" customHeight="false" outlineLevel="0" collapsed="false">
      <c r="A180" s="130" t="s">
        <v>149</v>
      </c>
      <c r="D180" s="145"/>
      <c r="E180" s="145"/>
      <c r="G180" s="146" t="n">
        <f aca="false">+N124+N115</f>
        <v>0.505622302018634</v>
      </c>
      <c r="H180" s="147" t="n">
        <f aca="false">O115+O124</f>
        <v>0.27740349438387</v>
      </c>
      <c r="I180" s="148"/>
      <c r="J180" s="145"/>
      <c r="O180" s="132"/>
      <c r="P180" s="133"/>
    </row>
    <row r="181" s="130" customFormat="true" ht="12.75" hidden="false" customHeight="false" outlineLevel="0" collapsed="false">
      <c r="A181" s="149" t="s">
        <v>51</v>
      </c>
      <c r="B181" s="149"/>
      <c r="C181" s="149"/>
      <c r="D181" s="150" t="s">
        <v>37</v>
      </c>
      <c r="E181" s="151"/>
      <c r="F181" s="151"/>
      <c r="G181" s="152" t="n">
        <f aca="false">+SUM(G176:G180)</f>
        <v>1.82269622501206</v>
      </c>
      <c r="H181" s="153" t="n">
        <f aca="false">SUM(H176:H180)</f>
        <v>1</v>
      </c>
      <c r="I181" s="154"/>
      <c r="O181" s="132"/>
      <c r="P181" s="133"/>
    </row>
    <row r="182" s="130" customFormat="true" ht="12.75" hidden="false" customHeight="false" outlineLevel="0" collapsed="false">
      <c r="G182" s="131"/>
      <c r="I182" s="131"/>
      <c r="O182" s="132"/>
      <c r="P182" s="133"/>
    </row>
    <row r="183" s="42" customFormat="true" ht="12.75" hidden="false" customHeight="false" outlineLevel="0" collapsed="false">
      <c r="G183" s="155"/>
      <c r="I183" s="155"/>
      <c r="O183" s="156"/>
      <c r="P183" s="133"/>
    </row>
    <row r="184" s="42" customFormat="true" ht="12.75" hidden="false" customHeight="false" outlineLevel="0" collapsed="false">
      <c r="G184" s="155"/>
      <c r="I184" s="155"/>
      <c r="O184" s="156"/>
      <c r="P184" s="133"/>
    </row>
    <row r="185" s="42" customFormat="true" ht="12.75" hidden="false" customHeight="false" outlineLevel="0" collapsed="false">
      <c r="G185" s="155"/>
      <c r="I185" s="155"/>
      <c r="O185" s="156"/>
      <c r="P185" s="133"/>
    </row>
    <row r="186" s="42" customFormat="true" ht="12.75" hidden="false" customHeight="false" outlineLevel="0" collapsed="false">
      <c r="G186" s="155"/>
      <c r="I186" s="155"/>
      <c r="O186" s="156"/>
      <c r="P186" s="133"/>
    </row>
    <row r="187" s="42" customFormat="true" ht="12.75" hidden="false" customHeight="false" outlineLevel="0" collapsed="false">
      <c r="G187" s="155"/>
      <c r="I187" s="155"/>
      <c r="O187" s="156"/>
      <c r="P187" s="133"/>
    </row>
    <row r="188" s="42" customFormat="true" ht="12.75" hidden="false" customHeight="false" outlineLevel="0" collapsed="false">
      <c r="G188" s="155"/>
      <c r="I188" s="155"/>
      <c r="O188" s="156"/>
      <c r="P188" s="133"/>
    </row>
    <row r="189" s="42" customFormat="true" ht="12.75" hidden="false" customHeight="false" outlineLevel="0" collapsed="false">
      <c r="G189" s="155"/>
      <c r="I189" s="155"/>
      <c r="O189" s="156"/>
      <c r="P189" s="133"/>
    </row>
    <row r="190" s="42" customFormat="true" ht="12.75" hidden="false" customHeight="false" outlineLevel="0" collapsed="false">
      <c r="G190" s="155"/>
      <c r="I190" s="155"/>
      <c r="O190" s="156"/>
      <c r="P190" s="133"/>
    </row>
    <row r="191" s="42" customFormat="true" ht="12.75" hidden="false" customHeight="false" outlineLevel="0" collapsed="false">
      <c r="G191" s="155"/>
      <c r="I191" s="155"/>
      <c r="O191" s="156"/>
      <c r="P191" s="133"/>
    </row>
    <row r="192" s="42" customFormat="true" ht="12.75" hidden="false" customHeight="false" outlineLevel="0" collapsed="false">
      <c r="G192" s="155"/>
      <c r="I192" s="155"/>
      <c r="O192" s="156"/>
      <c r="P192" s="133"/>
    </row>
    <row r="193" s="42" customFormat="true" ht="12.75" hidden="false" customHeight="false" outlineLevel="0" collapsed="false">
      <c r="G193" s="155"/>
      <c r="I193" s="155"/>
      <c r="O193" s="156"/>
      <c r="P193" s="133"/>
    </row>
    <row r="194" s="42" customFormat="true" ht="12.75" hidden="false" customHeight="false" outlineLevel="0" collapsed="false">
      <c r="G194" s="155"/>
      <c r="I194" s="155"/>
      <c r="O194" s="156"/>
      <c r="P194" s="133"/>
    </row>
    <row r="195" s="42" customFormat="true" ht="12.75" hidden="false" customHeight="false" outlineLevel="0" collapsed="false">
      <c r="G195" s="155"/>
      <c r="I195" s="155"/>
      <c r="O195" s="156"/>
      <c r="P195" s="133"/>
    </row>
    <row r="196" s="42" customFormat="true" ht="12.75" hidden="false" customHeight="false" outlineLevel="0" collapsed="false">
      <c r="G196" s="155"/>
      <c r="I196" s="155"/>
      <c r="O196" s="156"/>
      <c r="P196" s="133"/>
    </row>
    <row r="197" s="42" customFormat="true" ht="12.75" hidden="false" customHeight="false" outlineLevel="0" collapsed="false">
      <c r="G197" s="155"/>
      <c r="I197" s="155"/>
      <c r="O197" s="156"/>
      <c r="P197" s="133"/>
    </row>
    <row r="198" s="42" customFormat="true" ht="12.75" hidden="false" customHeight="false" outlineLevel="0" collapsed="false">
      <c r="G198" s="155"/>
      <c r="I198" s="155"/>
      <c r="O198" s="156"/>
      <c r="P198" s="133"/>
    </row>
    <row r="199" s="42" customFormat="true" ht="12.75" hidden="false" customHeight="false" outlineLevel="0" collapsed="false">
      <c r="G199" s="155"/>
      <c r="I199" s="155"/>
      <c r="O199" s="156"/>
      <c r="P199" s="133"/>
    </row>
    <row r="200" s="42" customFormat="true" ht="12.75" hidden="false" customHeight="false" outlineLevel="0" collapsed="false">
      <c r="G200" s="155"/>
      <c r="I200" s="155"/>
      <c r="O200" s="156"/>
      <c r="P200" s="133"/>
    </row>
    <row r="201" s="42" customFormat="true" ht="12.75" hidden="false" customHeight="false" outlineLevel="0" collapsed="false">
      <c r="G201" s="155"/>
      <c r="I201" s="155"/>
      <c r="O201" s="156"/>
      <c r="P201" s="133"/>
    </row>
    <row r="202" s="42" customFormat="true" ht="12.75" hidden="false" customHeight="false" outlineLevel="0" collapsed="false">
      <c r="G202" s="155"/>
      <c r="I202" s="155"/>
      <c r="O202" s="156"/>
      <c r="P202" s="133"/>
    </row>
    <row r="203" s="42" customFormat="true" ht="12.75" hidden="false" customHeight="false" outlineLevel="0" collapsed="false">
      <c r="G203" s="155"/>
      <c r="I203" s="155"/>
      <c r="O203" s="156"/>
      <c r="P203" s="133"/>
    </row>
    <row r="204" s="42" customFormat="true" ht="12.75" hidden="false" customHeight="false" outlineLevel="0" collapsed="false">
      <c r="G204" s="155"/>
      <c r="I204" s="155"/>
      <c r="O204" s="156"/>
      <c r="P204" s="133"/>
    </row>
    <row r="205" s="42" customFormat="true" ht="12.75" hidden="false" customHeight="false" outlineLevel="0" collapsed="false">
      <c r="G205" s="155"/>
      <c r="I205" s="155"/>
      <c r="O205" s="156"/>
      <c r="P205" s="133"/>
    </row>
    <row r="206" s="42" customFormat="true" ht="12.75" hidden="false" customHeight="false" outlineLevel="0" collapsed="false">
      <c r="G206" s="155"/>
      <c r="I206" s="155"/>
      <c r="O206" s="156"/>
      <c r="P206" s="133"/>
    </row>
    <row r="207" s="42" customFormat="true" ht="12.75" hidden="false" customHeight="false" outlineLevel="0" collapsed="false">
      <c r="G207" s="155"/>
      <c r="I207" s="155"/>
      <c r="O207" s="156"/>
      <c r="P207" s="133"/>
    </row>
    <row r="208" s="42" customFormat="true" ht="12.75" hidden="false" customHeight="false" outlineLevel="0" collapsed="false">
      <c r="G208" s="155"/>
      <c r="I208" s="155"/>
      <c r="O208" s="156"/>
      <c r="P208" s="133"/>
    </row>
    <row r="209" s="42" customFormat="true" ht="12.75" hidden="false" customHeight="false" outlineLevel="0" collapsed="false">
      <c r="G209" s="155"/>
      <c r="I209" s="155"/>
      <c r="O209" s="156"/>
      <c r="P209" s="133"/>
    </row>
    <row r="210" s="42" customFormat="true" ht="12.75" hidden="false" customHeight="false" outlineLevel="0" collapsed="false">
      <c r="G210" s="155"/>
      <c r="I210" s="155"/>
      <c r="O210" s="156"/>
      <c r="P210" s="1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28"/>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4.85"/>
    <col collapsed="false" customWidth="true" hidden="false" outlineLevel="0" max="12" min="12" style="0" width="9.56"/>
    <col collapsed="false" customWidth="true" hidden="false" outlineLevel="0" max="13" min="13" style="0" width="7.85"/>
    <col collapsed="false" customWidth="true" hidden="false" outlineLevel="0" max="14" min="14" style="0" width="11.85"/>
    <col collapsed="false" customWidth="true" hidden="false" outlineLevel="0" max="15" min="15" style="0" width="19.7"/>
    <col collapsed="false" customWidth="true" hidden="false" outlineLevel="0" max="16" min="16" style="0" width="11.7"/>
    <col collapsed="false" customWidth="true" hidden="false" outlineLevel="0" max="17" min="17" style="0" width="10.13"/>
    <col collapsed="false" customWidth="true" hidden="false" outlineLevel="0" max="18" min="18" style="0" width="10.99"/>
    <col collapsed="false" customWidth="true" hidden="false" outlineLevel="0" max="19" min="19" style="0" width="11.42"/>
    <col collapsed="false" customWidth="true" hidden="false" outlineLevel="0" max="20" min="20" style="0" width="12.28"/>
    <col collapsed="false" customWidth="true" hidden="false" outlineLevel="0" max="21" min="21" style="0" width="12.42"/>
    <col collapsed="false" customWidth="true" hidden="false" outlineLevel="0" max="22" min="22" style="0" width="10.56"/>
    <col collapsed="false" customWidth="true" hidden="false" outlineLevel="0" max="24" min="23" style="0" width="11.56"/>
    <col collapsed="false" customWidth="true" hidden="false" outlineLevel="0" max="25" min="25" style="0" width="9.7"/>
    <col collapsed="false" customWidth="true" hidden="false" outlineLevel="0" max="26" min="26" style="0" width="8.56"/>
    <col collapsed="false" customWidth="true" hidden="false" outlineLevel="0" max="27" min="27" style="0" width="11.85"/>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6</f>
        <v>Pieni tavanomainen marja-aroniatila</v>
      </c>
    </row>
    <row r="3" customFormat="false" ht="17.25" hidden="false" customHeight="false" outlineLevel="0" collapsed="false">
      <c r="A3" s="7" t="s">
        <v>150</v>
      </c>
      <c r="I3" s="6"/>
      <c r="L3" s="6"/>
      <c r="M3" s="6"/>
      <c r="N3" s="6"/>
      <c r="O3" s="6"/>
      <c r="P3" s="6"/>
    </row>
    <row r="4" customFormat="false" ht="13.5" hidden="false" customHeight="false" outlineLevel="0" collapsed="false">
      <c r="A4" s="62"/>
      <c r="F4" s="62"/>
    </row>
    <row r="5" customFormat="false" ht="13.5" hidden="false" customHeight="false" outlineLevel="0" collapsed="false">
      <c r="A5" s="62"/>
      <c r="B5" s="157" t="s">
        <v>151</v>
      </c>
      <c r="C5" s="158" t="n">
        <f aca="false">'Tilan perustiedot'!B4</f>
        <v>2014</v>
      </c>
      <c r="D5" s="159"/>
      <c r="F5" s="62"/>
    </row>
    <row r="6" customFormat="false" ht="12.75" hidden="false" customHeight="false" outlineLevel="0" collapsed="false">
      <c r="A6" s="62"/>
      <c r="B6" s="160" t="s">
        <v>152</v>
      </c>
      <c r="C6" s="29" t="n">
        <v>5</v>
      </c>
      <c r="D6" s="161" t="s">
        <v>24</v>
      </c>
      <c r="E6" s="19"/>
      <c r="F6" s="62"/>
      <c r="J6" s="62"/>
      <c r="L6" s="162"/>
      <c r="M6" s="158"/>
      <c r="N6" s="163" t="s">
        <v>13</v>
      </c>
      <c r="O6" s="163"/>
      <c r="P6" s="164"/>
      <c r="Q6" s="159"/>
      <c r="R6" s="19"/>
      <c r="S6" s="19"/>
    </row>
    <row r="7" customFormat="false" ht="13.5" hidden="false" customHeight="false" outlineLevel="0" collapsed="false">
      <c r="A7" s="62"/>
      <c r="B7" s="165" t="s">
        <v>153</v>
      </c>
      <c r="C7" s="166" t="n">
        <v>0.2</v>
      </c>
      <c r="D7" s="167" t="s">
        <v>24</v>
      </c>
      <c r="E7" s="128"/>
      <c r="F7" s="62"/>
      <c r="L7" s="168"/>
      <c r="M7" s="169"/>
      <c r="N7" s="169" t="s">
        <v>154</v>
      </c>
      <c r="O7" s="169"/>
      <c r="P7" s="169"/>
      <c r="Q7" s="170"/>
      <c r="R7" s="19"/>
      <c r="S7" s="19"/>
    </row>
    <row r="8" customFormat="false" ht="12.75" hidden="false" customHeight="false" outlineLevel="0" collapsed="false">
      <c r="A8" s="62"/>
      <c r="F8" s="62"/>
      <c r="I8" s="19"/>
      <c r="L8" s="19"/>
      <c r="M8" s="19"/>
      <c r="N8" s="19"/>
      <c r="O8" s="19"/>
      <c r="P8" s="19"/>
    </row>
    <row r="9" customFormat="false" ht="39" hidden="false" customHeight="true" outlineLevel="0" collapsed="false">
      <c r="A9" s="171"/>
      <c r="B9" s="54"/>
      <c r="C9" s="55" t="s">
        <v>38</v>
      </c>
      <c r="D9" s="54"/>
      <c r="E9" s="55" t="s">
        <v>155</v>
      </c>
      <c r="F9" s="57" t="s">
        <v>156</v>
      </c>
      <c r="G9" s="54"/>
      <c r="H9" s="57" t="s">
        <v>157</v>
      </c>
      <c r="I9" s="57" t="s">
        <v>158</v>
      </c>
      <c r="J9" s="57" t="s">
        <v>159</v>
      </c>
      <c r="K9" s="57" t="s">
        <v>160</v>
      </c>
      <c r="L9" s="172" t="s">
        <v>161</v>
      </c>
      <c r="M9" s="172"/>
      <c r="N9" s="172"/>
      <c r="O9" s="173" t="s">
        <v>162</v>
      </c>
      <c r="P9" s="174" t="s">
        <v>163</v>
      </c>
      <c r="Q9" s="174"/>
      <c r="R9" s="174"/>
      <c r="S9" s="175" t="s">
        <v>164</v>
      </c>
      <c r="T9" s="175"/>
      <c r="U9" s="175"/>
      <c r="V9" s="176" t="s">
        <v>165</v>
      </c>
      <c r="W9" s="177"/>
      <c r="X9" s="177"/>
      <c r="Y9" s="175" t="s">
        <v>166</v>
      </c>
      <c r="Z9" s="175"/>
      <c r="AA9" s="175"/>
    </row>
    <row r="10" s="184" customFormat="true" ht="27" hidden="false" customHeight="true" outlineLevel="0" collapsed="false">
      <c r="A10" s="55"/>
      <c r="B10" s="55"/>
      <c r="C10" s="55"/>
      <c r="D10" s="55"/>
      <c r="E10" s="55"/>
      <c r="F10" s="55"/>
      <c r="G10" s="57"/>
      <c r="H10" s="57"/>
      <c r="I10" s="57"/>
      <c r="J10" s="55"/>
      <c r="K10" s="55"/>
      <c r="L10" s="178" t="s">
        <v>167</v>
      </c>
      <c r="M10" s="179" t="s">
        <v>168</v>
      </c>
      <c r="N10" s="180" t="s">
        <v>169</v>
      </c>
      <c r="O10" s="181" t="s">
        <v>170</v>
      </c>
      <c r="P10" s="182" t="s">
        <v>167</v>
      </c>
      <c r="Q10" s="179" t="s">
        <v>168</v>
      </c>
      <c r="R10" s="180" t="s">
        <v>169</v>
      </c>
      <c r="S10" s="178" t="s">
        <v>167</v>
      </c>
      <c r="T10" s="179" t="s">
        <v>168</v>
      </c>
      <c r="U10" s="180" t="s">
        <v>169</v>
      </c>
      <c r="V10" s="178" t="s">
        <v>167</v>
      </c>
      <c r="W10" s="179" t="s">
        <v>168</v>
      </c>
      <c r="X10" s="180" t="s">
        <v>169</v>
      </c>
      <c r="Y10" s="178" t="s">
        <v>167</v>
      </c>
      <c r="Z10" s="179" t="s">
        <v>168</v>
      </c>
      <c r="AA10" s="183" t="s">
        <v>169</v>
      </c>
    </row>
    <row r="11" customFormat="false" ht="12.75" hidden="false" customHeight="false" outlineLevel="0" collapsed="false">
      <c r="A11" s="61" t="s">
        <v>171</v>
      </c>
      <c r="L11" s="185"/>
      <c r="M11" s="186"/>
      <c r="N11" s="186"/>
      <c r="O11" s="187"/>
      <c r="P11" s="19"/>
      <c r="Q11" s="19"/>
      <c r="R11" s="19"/>
      <c r="S11" s="39"/>
      <c r="T11" s="19"/>
      <c r="U11" s="19"/>
      <c r="V11" s="39"/>
      <c r="W11" s="19"/>
      <c r="X11" s="19"/>
      <c r="Y11" s="39"/>
      <c r="Z11" s="19"/>
      <c r="AA11" s="15"/>
    </row>
    <row r="12" customFormat="false" ht="14.25" hidden="false" customHeight="false" outlineLevel="0" collapsed="false">
      <c r="B12" s="67" t="s">
        <v>172</v>
      </c>
      <c r="C12" s="188" t="n">
        <v>173</v>
      </c>
      <c r="D12" s="67" t="s">
        <v>173</v>
      </c>
      <c r="E12" s="67" t="n">
        <v>1990</v>
      </c>
      <c r="F12" s="66" t="n">
        <v>300</v>
      </c>
      <c r="G12" s="67" t="s">
        <v>174</v>
      </c>
      <c r="H12" s="66" t="n">
        <v>25</v>
      </c>
      <c r="I12" s="0" t="n">
        <f aca="false">C12*F12</f>
        <v>51900</v>
      </c>
      <c r="J12" s="66" t="n">
        <v>0</v>
      </c>
      <c r="K12" s="66" t="n">
        <v>1</v>
      </c>
      <c r="L12" s="189" t="n">
        <v>30</v>
      </c>
      <c r="M12" s="29" t="n">
        <v>60</v>
      </c>
      <c r="N12" s="29" t="n">
        <v>10</v>
      </c>
      <c r="O12" s="190" t="n">
        <f aca="false">+SUM(L12:N12)</f>
        <v>100</v>
      </c>
      <c r="P12" s="40" t="n">
        <f aca="false">IF((($C$5-$E12)&lt;=$H12),(($I12-$J12)/$H12*L12/100),0)</f>
        <v>622.8</v>
      </c>
      <c r="Q12" s="40" t="n">
        <f aca="false">IF((($C$5-$E12)&lt;=$H12),(($I12-$J12)/$H12*M12/100),0)</f>
        <v>1245.6</v>
      </c>
      <c r="R12" s="40" t="n">
        <f aca="false">IF((($C$5-$E12)&lt;=$H12),(($I12-$J12)/$H12*N12/100),0)</f>
        <v>207.6</v>
      </c>
      <c r="S12" s="191" t="n">
        <f aca="false">IF(($C$5-$E12&lt;=$H12),(($I12+$J12)/2*$C$6/100*L12/100),0)</f>
        <v>389.25</v>
      </c>
      <c r="T12" s="40" t="n">
        <f aca="false">IF(($C$5-$E12&lt;=$H12),(($I12+$J12)/2*$C$6/100*M12/100),0)</f>
        <v>778.5</v>
      </c>
      <c r="U12" s="40" t="n">
        <f aca="false">IF(($C$5-$E12&lt;=$H12),(($I12+$J12)/2*$C$6/100*N12/100),0)</f>
        <v>129.75</v>
      </c>
      <c r="V12" s="191" t="n">
        <f aca="false">$I12*$K12/100*L12/100</f>
        <v>155.7</v>
      </c>
      <c r="W12" s="40" t="n">
        <f aca="false">$I12*$K12/100*M12/100</f>
        <v>311.4</v>
      </c>
      <c r="X12" s="40" t="n">
        <f aca="false">$I12*$K12/100*N12/100</f>
        <v>51.9</v>
      </c>
      <c r="Y12" s="191" t="n">
        <f aca="false">$I12*$C$7/100*L12/100</f>
        <v>31.14</v>
      </c>
      <c r="Z12" s="40" t="n">
        <f aca="false">$I12*$C$7/100*M12/100</f>
        <v>62.28</v>
      </c>
      <c r="AA12" s="192" t="n">
        <f aca="false">$I12*$C$7/100*N12/100</f>
        <v>10.38</v>
      </c>
    </row>
    <row r="13" customFormat="false" ht="14.25" hidden="false" customHeight="false" outlineLevel="0" collapsed="false">
      <c r="B13" s="67" t="s">
        <v>175</v>
      </c>
      <c r="C13" s="67" t="n">
        <v>403</v>
      </c>
      <c r="D13" s="67" t="s">
        <v>173</v>
      </c>
      <c r="E13" s="67" t="n">
        <v>2008</v>
      </c>
      <c r="F13" s="66" t="n">
        <v>15</v>
      </c>
      <c r="G13" s="67" t="s">
        <v>174</v>
      </c>
      <c r="H13" s="66" t="n">
        <v>25</v>
      </c>
      <c r="I13" s="0" t="n">
        <f aca="false">C13*F13</f>
        <v>6045</v>
      </c>
      <c r="J13" s="66" t="n">
        <v>0</v>
      </c>
      <c r="K13" s="66" t="n">
        <v>1</v>
      </c>
      <c r="L13" s="189" t="n">
        <v>100</v>
      </c>
      <c r="M13" s="29" t="n">
        <v>0</v>
      </c>
      <c r="N13" s="29" t="n">
        <v>0</v>
      </c>
      <c r="O13" s="190" t="n">
        <f aca="false">+SUM(L13:N13)</f>
        <v>100</v>
      </c>
      <c r="P13" s="40" t="n">
        <f aca="false">IF((($C$5-$E13)&lt;=$H13),(($I13-$J13)/$H13*L13/100),0)</f>
        <v>241.8</v>
      </c>
      <c r="Q13" s="40" t="n">
        <f aca="false">IF((($C$5-$E13)&lt;=$H13),(($I13-$J13)/$H13*M13/100),0)</f>
        <v>0</v>
      </c>
      <c r="R13" s="40" t="n">
        <f aca="false">IF((($C$5-$E13)&lt;=$H13),(($I13-$J13)/$H13*N13/100),0)</f>
        <v>0</v>
      </c>
      <c r="S13" s="191" t="n">
        <f aca="false">IF(($C$5-$E13&lt;=$H13),(($I13+$J13)/2*$C$6/100*L13/100),0)</f>
        <v>151.125</v>
      </c>
      <c r="T13" s="40" t="n">
        <f aca="false">IF(($C$5-$E13&lt;=$H13),(($I13+$J13)/2*$C$6/100*M13/100),0)</f>
        <v>0</v>
      </c>
      <c r="U13" s="40" t="n">
        <f aca="false">IF(($C$5-$E13&lt;=$H13),(($I13+$J13)/2*$C$6/100*N13/100),0)</f>
        <v>0</v>
      </c>
      <c r="V13" s="191" t="n">
        <f aca="false">$I13*$K13/100*L13/100</f>
        <v>60.45</v>
      </c>
      <c r="W13" s="40" t="n">
        <f aca="false">$I13*$K13/100*M13/100</f>
        <v>0</v>
      </c>
      <c r="X13" s="40" t="n">
        <f aca="false">$I13*$K13/100*N13/100</f>
        <v>0</v>
      </c>
      <c r="Y13" s="191" t="n">
        <f aca="false">$I13*$C$7/100*L13/100</f>
        <v>12.09</v>
      </c>
      <c r="Z13" s="40" t="n">
        <f aca="false">$I13*$C$7/100*M13/100</f>
        <v>0</v>
      </c>
      <c r="AA13" s="192" t="n">
        <f aca="false">$I13*$C$7/100*N13/100</f>
        <v>0</v>
      </c>
    </row>
    <row r="14" customFormat="false" ht="14.25" hidden="false" customHeight="false" outlineLevel="0" collapsed="false">
      <c r="B14" s="67" t="s">
        <v>176</v>
      </c>
      <c r="C14" s="188" t="n">
        <v>362</v>
      </c>
      <c r="D14" s="67" t="s">
        <v>173</v>
      </c>
      <c r="E14" s="67" t="n">
        <v>2008</v>
      </c>
      <c r="F14" s="66" t="n">
        <v>20</v>
      </c>
      <c r="G14" s="67" t="s">
        <v>174</v>
      </c>
      <c r="H14" s="66" t="n">
        <v>25</v>
      </c>
      <c r="I14" s="0" t="n">
        <f aca="false">C14*F14</f>
        <v>7240</v>
      </c>
      <c r="J14" s="66" t="n">
        <v>0</v>
      </c>
      <c r="K14" s="66" t="n">
        <v>1</v>
      </c>
      <c r="L14" s="189" t="n">
        <v>100</v>
      </c>
      <c r="M14" s="29" t="n">
        <v>0</v>
      </c>
      <c r="N14" s="29" t="n">
        <v>0</v>
      </c>
      <c r="O14" s="190" t="n">
        <f aca="false">+SUM(L14:N14)</f>
        <v>100</v>
      </c>
      <c r="P14" s="40" t="n">
        <f aca="false">IF((($C$5-$E14)&lt;=$H14),(($I14-$J14)/$H14*L14/100),0)</f>
        <v>289.6</v>
      </c>
      <c r="Q14" s="40" t="n">
        <f aca="false">IF((($C$5-$E14)&lt;=$H14),(($I14-$J14)/$H14*M14/100),0)</f>
        <v>0</v>
      </c>
      <c r="R14" s="40" t="n">
        <f aca="false">IF((($C$5-$E14)&lt;=$H14),(($I14-$J14)/$H14*N14/100),0)</f>
        <v>0</v>
      </c>
      <c r="S14" s="191" t="n">
        <f aca="false">IF(($C$5-$E14&lt;=$H14),(($I14+$J14)/2*$C$6/100*L14/100),0)</f>
        <v>181</v>
      </c>
      <c r="T14" s="40" t="n">
        <f aca="false">IF(($C$5-$E14&lt;=$H14),(($I14+$J14)/2*$C$6/100*M14/100),0)</f>
        <v>0</v>
      </c>
      <c r="U14" s="40" t="n">
        <f aca="false">IF(($C$5-$E14&lt;=$H14),(($I14+$J14)/2*$C$6/100*N14/100),0)</f>
        <v>0</v>
      </c>
      <c r="V14" s="191" t="n">
        <f aca="false">$I14*$K14/100*L14/100</f>
        <v>72.4</v>
      </c>
      <c r="W14" s="40" t="n">
        <f aca="false">$I14*$K14/100*M14/100</f>
        <v>0</v>
      </c>
      <c r="X14" s="40" t="n">
        <f aca="false">$I14*$K14/100*N14/100</f>
        <v>0</v>
      </c>
      <c r="Y14" s="191" t="n">
        <f aca="false">$I14*$C$7/100*L14/100</f>
        <v>14.48</v>
      </c>
      <c r="Z14" s="40" t="n">
        <f aca="false">$I14*$C$7/100*M14/100</f>
        <v>0</v>
      </c>
      <c r="AA14" s="192" t="n">
        <f aca="false">$I14*$C$7/100*N14/100</f>
        <v>0</v>
      </c>
    </row>
    <row r="15" customFormat="false" ht="14.25" hidden="false" customHeight="false" outlineLevel="0" collapsed="false">
      <c r="B15" s="67"/>
      <c r="C15" s="188"/>
      <c r="D15" s="67" t="s">
        <v>173</v>
      </c>
      <c r="E15" s="67"/>
      <c r="F15" s="67"/>
      <c r="G15" s="67" t="s">
        <v>174</v>
      </c>
      <c r="H15" s="67" t="n">
        <v>1</v>
      </c>
      <c r="I15" s="0" t="n">
        <f aca="false">C15*F15</f>
        <v>0</v>
      </c>
      <c r="J15" s="66" t="n">
        <v>0</v>
      </c>
      <c r="K15" s="66" t="n">
        <v>1</v>
      </c>
      <c r="L15" s="189" t="n">
        <v>100</v>
      </c>
      <c r="M15" s="29" t="n">
        <v>0</v>
      </c>
      <c r="N15" s="29" t="n">
        <v>0</v>
      </c>
      <c r="O15" s="190" t="n">
        <f aca="false">+SUM(L15:N15)</f>
        <v>100</v>
      </c>
      <c r="P15" s="40" t="n">
        <f aca="false">IF((($C$5-$E15)&lt;=$H15),(($I15-$J15)/$H15*L15/100),0)</f>
        <v>0</v>
      </c>
      <c r="Q15" s="40" t="n">
        <f aca="false">IF((($C$5-$E15)&lt;=$H15),(($I15-$J15)/$H15*M15/100),0)</f>
        <v>0</v>
      </c>
      <c r="R15" s="40" t="n">
        <f aca="false">IF((($C$5-$E15)&lt;=$H15),(($I15-$J15)/$H15*N15/100),0)</f>
        <v>0</v>
      </c>
      <c r="S15" s="191" t="n">
        <f aca="false">IF(($C$5-$E15&lt;=$H15),(($I15+$J15)/2*$C$6/100*L15/100),0)</f>
        <v>0</v>
      </c>
      <c r="T15" s="40" t="n">
        <f aca="false">IF(($C$5-$E15&lt;=$H15),(($I15+$J15)/2*$C$6/100*M15/100),0)</f>
        <v>0</v>
      </c>
      <c r="U15" s="40" t="n">
        <f aca="false">IF(($C$5-$E15&lt;=$H15),(($I15+$J15)/2*$C$6/100*N15/100),0)</f>
        <v>0</v>
      </c>
      <c r="V15" s="191" t="n">
        <f aca="false">$I15*$K15/100*L15/100</f>
        <v>0</v>
      </c>
      <c r="W15" s="40" t="n">
        <f aca="false">$I15*$K15/100*M15/100</f>
        <v>0</v>
      </c>
      <c r="X15" s="40" t="n">
        <f aca="false">$I15*$K15/100*N15/100</f>
        <v>0</v>
      </c>
      <c r="Y15" s="191" t="n">
        <f aca="false">$I15*$C$7/100*L15/100</f>
        <v>0</v>
      </c>
      <c r="Z15" s="40" t="n">
        <f aca="false">$I15*$C$7/100*M15/100</f>
        <v>0</v>
      </c>
      <c r="AA15" s="192" t="n">
        <f aca="false">$I15*$C$7/100*N15/100</f>
        <v>0</v>
      </c>
    </row>
    <row r="16" customFormat="false" ht="14.25" hidden="false" customHeight="false" outlineLevel="0" collapsed="false">
      <c r="B16" s="67"/>
      <c r="C16" s="67"/>
      <c r="D16" s="67" t="s">
        <v>173</v>
      </c>
      <c r="E16" s="67"/>
      <c r="F16" s="67"/>
      <c r="G16" s="67" t="s">
        <v>174</v>
      </c>
      <c r="H16" s="67" t="n">
        <v>1</v>
      </c>
      <c r="I16" s="0" t="n">
        <f aca="false">C16*F16</f>
        <v>0</v>
      </c>
      <c r="J16" s="66" t="n">
        <v>0</v>
      </c>
      <c r="K16" s="66" t="n">
        <v>1</v>
      </c>
      <c r="L16" s="189" t="n">
        <v>100</v>
      </c>
      <c r="M16" s="29" t="n">
        <v>0</v>
      </c>
      <c r="N16" s="29" t="n">
        <v>0</v>
      </c>
      <c r="O16" s="190" t="n">
        <f aca="false">+SUM(L16:N16)</f>
        <v>100</v>
      </c>
      <c r="P16" s="40" t="n">
        <f aca="false">IF((($C$5-$E16)&lt;=$H16),(($I16-$J16)/$H16*L16/100),0)</f>
        <v>0</v>
      </c>
      <c r="Q16" s="40" t="n">
        <f aca="false">IF((($C$5-$E16)&lt;=$H16),(($I16-$J16)/$H16*M16/100),0)</f>
        <v>0</v>
      </c>
      <c r="R16" s="40" t="n">
        <f aca="false">IF((($C$5-$E16)&lt;=$H16),(($I16-$J16)/$H16*N16/100),0)</f>
        <v>0</v>
      </c>
      <c r="S16" s="191" t="n">
        <f aca="false">IF(($C$5-$E16&lt;=$H16),(($I16+$J16)/2*$C$6/100*L16/100),0)</f>
        <v>0</v>
      </c>
      <c r="T16" s="40" t="n">
        <f aca="false">IF(($C$5-$E16&lt;=$H16),(($I16+$J16)/2*$C$6/100*M16/100),0)</f>
        <v>0</v>
      </c>
      <c r="U16" s="40" t="n">
        <f aca="false">IF(($C$5-$E16&lt;=$H16),(($I16+$J16)/2*$C$6/100*N16/100),0)</f>
        <v>0</v>
      </c>
      <c r="V16" s="193" t="n">
        <f aca="false">$I16*$K16/100*L16/100</f>
        <v>0</v>
      </c>
      <c r="W16" s="194" t="n">
        <f aca="false">$I16*$K16/100*M16/100</f>
        <v>0</v>
      </c>
      <c r="X16" s="194" t="n">
        <f aca="false">$I16*$K16/100*N16/100</f>
        <v>0</v>
      </c>
      <c r="Y16" s="193" t="n">
        <f aca="false">$I16*$C$7/100*L16/100</f>
        <v>0</v>
      </c>
      <c r="Z16" s="194" t="n">
        <f aca="false">$I16*$C$7/100*M16/100</f>
        <v>0</v>
      </c>
      <c r="AA16" s="195" t="n">
        <f aca="false">$I16*$C$7/100*N16/100</f>
        <v>0</v>
      </c>
    </row>
    <row r="17" customFormat="false" ht="14.25" hidden="false" customHeight="false" outlineLevel="0" collapsed="false">
      <c r="B17" s="67"/>
      <c r="C17" s="67"/>
      <c r="D17" s="67" t="s">
        <v>173</v>
      </c>
      <c r="E17" s="67"/>
      <c r="F17" s="67"/>
      <c r="G17" s="67" t="s">
        <v>174</v>
      </c>
      <c r="H17" s="67" t="n">
        <v>1</v>
      </c>
      <c r="I17" s="62" t="n">
        <f aca="false">C17*F17</f>
        <v>0</v>
      </c>
      <c r="J17" s="67" t="n">
        <v>0</v>
      </c>
      <c r="K17" s="67" t="n">
        <v>1</v>
      </c>
      <c r="L17" s="196" t="n">
        <v>100</v>
      </c>
      <c r="M17" s="197" t="n">
        <v>0</v>
      </c>
      <c r="N17" s="197" t="n">
        <v>0</v>
      </c>
      <c r="O17" s="190" t="n">
        <f aca="false">+SUM(L17:N17)</f>
        <v>100</v>
      </c>
      <c r="P17" s="40" t="n">
        <f aca="false">IF((($C$5-$E17)&lt;=$H17),(($I17-$J17)/$H17*L17/100),0)</f>
        <v>0</v>
      </c>
      <c r="Q17" s="40" t="n">
        <f aca="false">IF((($C$5-$E17)&lt;=$H17),(($I17-$J17)/$H17*M17/100),0)</f>
        <v>0</v>
      </c>
      <c r="R17" s="40" t="n">
        <f aca="false">IF((($C$5-$E17)&lt;=$H17),(($I17-$J17)/$H17*N17/100),0)</f>
        <v>0</v>
      </c>
      <c r="S17" s="191" t="n">
        <f aca="false">IF(($C$5-$E17&lt;=$H17),(($I17+$J17)/2*$C$6/100*L17/100),0)</f>
        <v>0</v>
      </c>
      <c r="T17" s="40" t="n">
        <f aca="false">IF(($C$5-$E17&lt;=$H17),(($I17+$J17)/2*$C$6/100*M17/100),0)</f>
        <v>0</v>
      </c>
      <c r="U17" s="40" t="n">
        <f aca="false">IF(($C$5-$E17&lt;=$H17),(($I17+$J17)/2*$C$6/100*N17/100),0)</f>
        <v>0</v>
      </c>
      <c r="V17" s="193" t="n">
        <f aca="false">$I17*$K17/100*L17/100</f>
        <v>0</v>
      </c>
      <c r="W17" s="194" t="n">
        <f aca="false">$I17*$K17/100*M17/100</f>
        <v>0</v>
      </c>
      <c r="X17" s="194" t="n">
        <f aca="false">$I17*$K17/100*N17/100</f>
        <v>0</v>
      </c>
      <c r="Y17" s="193" t="n">
        <f aca="false">$I17*$C$7/100*L17/100</f>
        <v>0</v>
      </c>
      <c r="Z17" s="194" t="n">
        <f aca="false">$I17*$C$7/100*M17/100</f>
        <v>0</v>
      </c>
      <c r="AA17" s="195" t="n">
        <f aca="false">$I17*$C$7/100*N17/100</f>
        <v>0</v>
      </c>
    </row>
    <row r="18" customFormat="false" ht="14.25" hidden="false" customHeight="false" outlineLevel="0" collapsed="false">
      <c r="B18" s="67"/>
      <c r="C18" s="67"/>
      <c r="D18" s="67" t="s">
        <v>173</v>
      </c>
      <c r="E18" s="67"/>
      <c r="F18" s="67"/>
      <c r="G18" s="67" t="s">
        <v>174</v>
      </c>
      <c r="H18" s="67" t="n">
        <v>1</v>
      </c>
      <c r="I18" s="62" t="n">
        <f aca="false">C18*F18</f>
        <v>0</v>
      </c>
      <c r="J18" s="67" t="n">
        <v>0</v>
      </c>
      <c r="K18" s="67" t="n">
        <v>1</v>
      </c>
      <c r="L18" s="196" t="n">
        <v>100</v>
      </c>
      <c r="M18" s="197" t="n">
        <v>0</v>
      </c>
      <c r="N18" s="197" t="n">
        <v>0</v>
      </c>
      <c r="O18" s="190" t="n">
        <f aca="false">+SUM(L18:N18)</f>
        <v>100</v>
      </c>
      <c r="P18" s="40" t="n">
        <f aca="false">IF((($C$5-$E18)&lt;=$H18),(($I18-$J18)/$H18*L18/100),0)</f>
        <v>0</v>
      </c>
      <c r="Q18" s="40" t="n">
        <f aca="false">IF((($C$5-$E18)&lt;=$H18),(($I18-$J18)/$H18*M18/100),0)</f>
        <v>0</v>
      </c>
      <c r="R18" s="40" t="n">
        <f aca="false">IF((($C$5-$E18)&lt;=$H18),(($I18-$J18)/$H18*N18/100),0)</f>
        <v>0</v>
      </c>
      <c r="S18" s="191" t="n">
        <f aca="false">IF(($C$5-$E18&lt;=$H18),(($I18+$J18)/2*$C$6/100*L18/100),0)</f>
        <v>0</v>
      </c>
      <c r="T18" s="40" t="n">
        <f aca="false">IF(($C$5-$E18&lt;=$H18),(($I18+$J18)/2*$C$6/100*M18/100),0)</f>
        <v>0</v>
      </c>
      <c r="U18" s="40" t="n">
        <f aca="false">IF(($C$5-$E18&lt;=$H18),(($I18+$J18)/2*$C$6/100*N18/100),0)</f>
        <v>0</v>
      </c>
      <c r="V18" s="193" t="n">
        <f aca="false">$I18*$K18/100*L18/100</f>
        <v>0</v>
      </c>
      <c r="W18" s="194" t="n">
        <f aca="false">$I18*$K18/100*M18/100</f>
        <v>0</v>
      </c>
      <c r="X18" s="194" t="n">
        <f aca="false">$I18*$K18/100*N18/100</f>
        <v>0</v>
      </c>
      <c r="Y18" s="193" t="n">
        <f aca="false">$I18*$C$7/100*L18/100</f>
        <v>0</v>
      </c>
      <c r="Z18" s="194" t="n">
        <f aca="false">$I18*$C$7/100*M18/100</f>
        <v>0</v>
      </c>
      <c r="AA18" s="195" t="n">
        <f aca="false">$I18*$C$7/100*N18/100</f>
        <v>0</v>
      </c>
    </row>
    <row r="19" customFormat="false" ht="14.25" hidden="false" customHeight="false" outlineLevel="0" collapsed="false">
      <c r="B19" s="67"/>
      <c r="C19" s="67"/>
      <c r="D19" s="67" t="s">
        <v>173</v>
      </c>
      <c r="E19" s="67"/>
      <c r="F19" s="67"/>
      <c r="G19" s="67" t="s">
        <v>174</v>
      </c>
      <c r="H19" s="67" t="n">
        <v>1</v>
      </c>
      <c r="I19" s="62" t="n">
        <f aca="false">C19*F19</f>
        <v>0</v>
      </c>
      <c r="J19" s="67" t="n">
        <v>0</v>
      </c>
      <c r="K19" s="67" t="n">
        <v>1</v>
      </c>
      <c r="L19" s="196" t="n">
        <v>100</v>
      </c>
      <c r="M19" s="197" t="n">
        <v>0</v>
      </c>
      <c r="N19" s="197" t="n">
        <v>0</v>
      </c>
      <c r="O19" s="190" t="n">
        <f aca="false">+SUM(L19:N19)</f>
        <v>100</v>
      </c>
      <c r="P19" s="40" t="n">
        <f aca="false">IF((($C$5-$E19)&lt;=$H19),(($I19-$J19)/$H19*L19/100),0)</f>
        <v>0</v>
      </c>
      <c r="Q19" s="40" t="n">
        <f aca="false">IF((($C$5-$E19)&lt;=$H19),(($I19-$J19)/$H19*M19/100),0)</f>
        <v>0</v>
      </c>
      <c r="R19" s="40" t="n">
        <f aca="false">IF((($C$5-$E19)&lt;=$H19),(($I19-$J19)/$H19*N19/100),0)</f>
        <v>0</v>
      </c>
      <c r="S19" s="191" t="n">
        <f aca="false">IF(($C$5-$E19&lt;=$H19),(($I19+$J19)/2*$C$6/100*L19/100),0)</f>
        <v>0</v>
      </c>
      <c r="T19" s="40" t="n">
        <f aca="false">IF(($C$5-$E19&lt;=$H19),(($I19+$J19)/2*$C$6/100*M19/100),0)</f>
        <v>0</v>
      </c>
      <c r="U19" s="40" t="n">
        <f aca="false">IF(($C$5-$E19&lt;=$H19),(($I19+$J19)/2*$C$6/100*N19/100),0)</f>
        <v>0</v>
      </c>
      <c r="V19" s="193" t="n">
        <f aca="false">$I19*$K19/100*L19/100</f>
        <v>0</v>
      </c>
      <c r="W19" s="194" t="n">
        <f aca="false">$I19*$K19/100*M19/100</f>
        <v>0</v>
      </c>
      <c r="X19" s="194" t="n">
        <f aca="false">$I19*$K19/100*N19/100</f>
        <v>0</v>
      </c>
      <c r="Y19" s="193" t="n">
        <f aca="false">$I19*$C$7/100*L19/100</f>
        <v>0</v>
      </c>
      <c r="Z19" s="194" t="n">
        <f aca="false">$I19*$C$7/100*M19/100</f>
        <v>0</v>
      </c>
      <c r="AA19" s="195" t="n">
        <f aca="false">$I19*$C$7/100*N19/100</f>
        <v>0</v>
      </c>
    </row>
    <row r="20" customFormat="false" ht="12.75" hidden="false" customHeight="false" outlineLevel="0" collapsed="false">
      <c r="A20" s="198" t="s">
        <v>177</v>
      </c>
      <c r="B20" s="198"/>
      <c r="C20" s="199"/>
      <c r="D20" s="199"/>
      <c r="E20" s="199"/>
      <c r="F20" s="199"/>
      <c r="G20" s="199"/>
      <c r="H20" s="199"/>
      <c r="I20" s="199"/>
      <c r="J20" s="199"/>
      <c r="K20" s="199"/>
      <c r="L20" s="200"/>
      <c r="M20" s="199"/>
      <c r="N20" s="199"/>
      <c r="O20" s="201"/>
      <c r="P20" s="202" t="n">
        <f aca="false">SUM(P12:P19)</f>
        <v>1154.2</v>
      </c>
      <c r="Q20" s="202" t="n">
        <f aca="false">SUM(Q12:Q19)</f>
        <v>1245.6</v>
      </c>
      <c r="R20" s="202" t="n">
        <f aca="false">SUM(R12:R19)</f>
        <v>207.6</v>
      </c>
      <c r="S20" s="203" t="n">
        <f aca="false">SUM(S12:S19)</f>
        <v>721.375</v>
      </c>
      <c r="T20" s="204" t="n">
        <f aca="false">SUM(T12:T19)</f>
        <v>778.5</v>
      </c>
      <c r="U20" s="204" t="n">
        <f aca="false">SUM(U12:U19)</f>
        <v>129.75</v>
      </c>
      <c r="V20" s="205" t="n">
        <f aca="false">SUM(V12:V19)</f>
        <v>288.55</v>
      </c>
      <c r="W20" s="206" t="n">
        <f aca="false">SUM(W12:W19)</f>
        <v>311.4</v>
      </c>
      <c r="X20" s="206" t="n">
        <f aca="false">SUM(X12:X19)</f>
        <v>51.9</v>
      </c>
      <c r="Y20" s="205" t="n">
        <f aca="false">SUM(Y12:Y19)</f>
        <v>57.71</v>
      </c>
      <c r="Z20" s="206" t="n">
        <f aca="false">SUM(Z12:Z19)</f>
        <v>62.28</v>
      </c>
      <c r="AA20" s="207" t="n">
        <f aca="false">SUM(AA12:AA19)</f>
        <v>10.38</v>
      </c>
    </row>
    <row r="21" customFormat="false" ht="12.75" hidden="false" customHeight="false" outlineLevel="0" collapsed="false">
      <c r="B21" s="62"/>
      <c r="C21" s="92"/>
      <c r="D21" s="92"/>
      <c r="E21" s="92"/>
      <c r="F21" s="43"/>
      <c r="G21" s="92"/>
      <c r="H21" s="43"/>
      <c r="I21" s="43"/>
      <c r="J21" s="43"/>
      <c r="K21" s="43"/>
      <c r="L21" s="208"/>
      <c r="M21" s="209"/>
      <c r="N21" s="209"/>
      <c r="O21" s="210"/>
      <c r="P21" s="211"/>
      <c r="Q21" s="211"/>
      <c r="R21" s="211"/>
      <c r="S21" s="212"/>
      <c r="T21" s="213"/>
      <c r="U21" s="214"/>
      <c r="V21" s="40"/>
      <c r="W21" s="40"/>
      <c r="X21" s="40"/>
      <c r="Y21" s="215"/>
      <c r="Z21" s="216"/>
      <c r="AA21" s="217"/>
    </row>
    <row r="22" customFormat="false" ht="12.75" hidden="false" customHeight="false" outlineLevel="0" collapsed="false">
      <c r="B22" s="62"/>
      <c r="C22" s="92"/>
      <c r="D22" s="92"/>
      <c r="E22" s="92"/>
      <c r="F22" s="43"/>
      <c r="G22" s="92"/>
      <c r="H22" s="43"/>
      <c r="I22" s="43"/>
      <c r="J22" s="43"/>
      <c r="K22" s="43"/>
      <c r="L22" s="37"/>
      <c r="M22" s="53"/>
      <c r="N22" s="53"/>
      <c r="O22" s="210"/>
      <c r="P22" s="211"/>
      <c r="Q22" s="211"/>
      <c r="R22" s="211"/>
      <c r="S22" s="218"/>
      <c r="T22" s="211"/>
      <c r="U22" s="219"/>
      <c r="V22" s="40"/>
      <c r="W22" s="40"/>
      <c r="X22" s="40"/>
      <c r="Y22" s="191"/>
      <c r="Z22" s="40"/>
      <c r="AA22" s="192"/>
    </row>
    <row r="23" customFormat="false" ht="12.75" hidden="false" customHeight="false" outlineLevel="0" collapsed="false">
      <c r="C23" s="92"/>
      <c r="D23" s="92"/>
      <c r="E23" s="92"/>
      <c r="F23" s="43"/>
      <c r="G23" s="92"/>
      <c r="H23" s="43"/>
      <c r="I23" s="43"/>
      <c r="J23" s="43"/>
      <c r="K23" s="43"/>
      <c r="L23" s="37"/>
      <c r="M23" s="53"/>
      <c r="N23" s="53"/>
      <c r="O23" s="210"/>
      <c r="P23" s="211"/>
      <c r="Q23" s="211"/>
      <c r="R23" s="211"/>
      <c r="S23" s="218"/>
      <c r="T23" s="211"/>
      <c r="U23" s="219"/>
      <c r="V23" s="40"/>
      <c r="W23" s="40"/>
      <c r="X23" s="40"/>
      <c r="Y23" s="191"/>
      <c r="Z23" s="40"/>
      <c r="AA23" s="192"/>
    </row>
    <row r="24" customFormat="false" ht="12.75" hidden="false" customHeight="false" outlineLevel="0" collapsed="false">
      <c r="L24" s="39"/>
      <c r="M24" s="19"/>
      <c r="N24" s="19"/>
      <c r="O24" s="210"/>
      <c r="P24" s="40"/>
      <c r="Q24" s="40"/>
      <c r="R24" s="40"/>
      <c r="S24" s="191"/>
      <c r="T24" s="40"/>
      <c r="U24" s="192"/>
      <c r="V24" s="40"/>
      <c r="W24" s="40"/>
      <c r="X24" s="40"/>
      <c r="Y24" s="191"/>
      <c r="Z24" s="40"/>
      <c r="AA24" s="192"/>
    </row>
    <row r="25" customFormat="false" ht="12.75" hidden="false" customHeight="false" outlineLevel="0" collapsed="false">
      <c r="A25" s="61" t="s">
        <v>178</v>
      </c>
      <c r="L25" s="39"/>
      <c r="M25" s="19"/>
      <c r="N25" s="19"/>
      <c r="O25" s="210"/>
      <c r="P25" s="40"/>
      <c r="Q25" s="40"/>
      <c r="R25" s="40"/>
      <c r="S25" s="191"/>
      <c r="T25" s="40"/>
      <c r="U25" s="192"/>
      <c r="V25" s="40"/>
      <c r="W25" s="40"/>
      <c r="X25" s="40"/>
      <c r="Y25" s="191"/>
      <c r="Z25" s="40"/>
      <c r="AA25" s="192"/>
    </row>
    <row r="26" customFormat="false" ht="12.75" hidden="false" customHeight="false" outlineLevel="0" collapsed="false">
      <c r="B26" s="67" t="s">
        <v>179</v>
      </c>
      <c r="C26" s="66" t="n">
        <v>75000</v>
      </c>
      <c r="D26" s="67" t="s">
        <v>49</v>
      </c>
      <c r="E26" s="67" t="n">
        <v>2000</v>
      </c>
      <c r="F26" s="66" t="n">
        <v>1</v>
      </c>
      <c r="G26" s="67" t="s">
        <v>50</v>
      </c>
      <c r="H26" s="66" t="n">
        <v>15</v>
      </c>
      <c r="I26" s="0" t="n">
        <f aca="false">C26*F26</f>
        <v>75000</v>
      </c>
      <c r="J26" s="66" t="n">
        <f aca="false">C26*0.1</f>
        <v>7500</v>
      </c>
      <c r="K26" s="29" t="n">
        <v>3</v>
      </c>
      <c r="L26" s="189" t="n">
        <v>10</v>
      </c>
      <c r="M26" s="29" t="n">
        <v>80</v>
      </c>
      <c r="N26" s="29" t="n">
        <v>10</v>
      </c>
      <c r="O26" s="190" t="n">
        <f aca="false">+SUM(L26:N26)</f>
        <v>100</v>
      </c>
      <c r="P26" s="40" t="n">
        <f aca="false">IF((($C$5-$E26)&lt;=$H26),(($I26-$J26)/$H26*L26/100),0)</f>
        <v>450</v>
      </c>
      <c r="Q26" s="40" t="n">
        <f aca="false">IF((($C$5-$E26)&lt;=$H26),(($I26-$J26)/$H26*M26/100),0)</f>
        <v>3600</v>
      </c>
      <c r="R26" s="40" t="n">
        <f aca="false">IF((($C$5-$E26)&lt;=$H26),(($I26-$J26)/$H26*N26/100),0)</f>
        <v>450</v>
      </c>
      <c r="S26" s="191" t="n">
        <f aca="false">IF(($C$5-$E26&lt;=$H26),(($I26+$J26)/2*$C$6/100*L26/100),0)</f>
        <v>206.25</v>
      </c>
      <c r="T26" s="40" t="n">
        <f aca="false">IF(($C$5-$E26&lt;=$H26),(($I26+$J26)/2*$C$6/100*M26/100),0)</f>
        <v>1650</v>
      </c>
      <c r="U26" s="192" t="n">
        <f aca="false">IF(($C$5-$E26&lt;=$H26),(($I26+$J26)/2*$C$6/100*N26/100),0)</f>
        <v>206.25</v>
      </c>
      <c r="V26" s="40" t="n">
        <f aca="false">I26*K26/100*L26/100</f>
        <v>225</v>
      </c>
      <c r="W26" s="40" t="n">
        <f aca="false">I26*K26/100*M26/100</f>
        <v>1800</v>
      </c>
      <c r="X26" s="40" t="n">
        <f aca="false">I26*K26/100*N26/100</f>
        <v>225</v>
      </c>
      <c r="Y26" s="191" t="n">
        <f aca="false">I26*$C$7/100*L26/100</f>
        <v>15</v>
      </c>
      <c r="Z26" s="40" t="n">
        <f aca="false">I26*$C$7/100*M26/100</f>
        <v>120</v>
      </c>
      <c r="AA26" s="192" t="n">
        <f aca="false">I26*$C$7/100*N26/100</f>
        <v>15</v>
      </c>
      <c r="AB26" s="62"/>
    </row>
    <row r="27" customFormat="false" ht="12.75" hidden="false" customHeight="false" outlineLevel="0" collapsed="false">
      <c r="B27" s="67" t="s">
        <v>180</v>
      </c>
      <c r="C27" s="66" t="n">
        <v>55000</v>
      </c>
      <c r="D27" s="67" t="s">
        <v>49</v>
      </c>
      <c r="E27" s="67" t="n">
        <v>1980</v>
      </c>
      <c r="F27" s="66" t="n">
        <v>1</v>
      </c>
      <c r="G27" s="67" t="s">
        <v>50</v>
      </c>
      <c r="H27" s="66" t="n">
        <v>15</v>
      </c>
      <c r="I27" s="0" t="n">
        <f aca="false">C27*F27</f>
        <v>55000</v>
      </c>
      <c r="J27" s="66" t="n">
        <f aca="false">C27*0.1</f>
        <v>5500</v>
      </c>
      <c r="K27" s="29" t="n">
        <v>3</v>
      </c>
      <c r="L27" s="189" t="n">
        <v>100</v>
      </c>
      <c r="M27" s="29" t="n">
        <v>0</v>
      </c>
      <c r="N27" s="29" t="n">
        <v>0</v>
      </c>
      <c r="O27" s="190" t="n">
        <f aca="false">+SUM(L27:N27)</f>
        <v>100</v>
      </c>
      <c r="P27" s="40" t="n">
        <f aca="false">IF((($C$5-$E27)&lt;=$H27),(($I27-$J27)/$H27*L27/100),0)</f>
        <v>0</v>
      </c>
      <c r="Q27" s="40" t="n">
        <f aca="false">IF((($C$5-$E27)&lt;=$H27),(($I27-$J27)/$H27*M27/100),0)</f>
        <v>0</v>
      </c>
      <c r="R27" s="40" t="n">
        <f aca="false">IF((($C$5-$E27)&lt;=$H27),(($I27-$J27)/$H27*N27/100),0)</f>
        <v>0</v>
      </c>
      <c r="S27" s="191" t="n">
        <f aca="false">IF(($C$5-$E27&lt;=$H27),(($I27+$J27)/2*$C$6/100*L27/100),0)</f>
        <v>0</v>
      </c>
      <c r="T27" s="40" t="n">
        <f aca="false">IF(($C$5-$E27&lt;=$H27),(($I27+$J27)/2*$C$6/100*M27/100),0)</f>
        <v>0</v>
      </c>
      <c r="U27" s="192" t="n">
        <f aca="false">IF(($C$5-$E27&lt;=$H27),(($I27+$J27)/2*$C$6/100*N27/100),0)</f>
        <v>0</v>
      </c>
      <c r="V27" s="40" t="n">
        <f aca="false">I27*K27/100*L27/100</f>
        <v>1650</v>
      </c>
      <c r="W27" s="40" t="n">
        <f aca="false">I27*K27/100*M27/100</f>
        <v>0</v>
      </c>
      <c r="X27" s="40" t="n">
        <f aca="false">I27*K27/100*N27/100</f>
        <v>0</v>
      </c>
      <c r="Y27" s="191" t="n">
        <f aca="false">I27*$C$7/100*L27/100</f>
        <v>110</v>
      </c>
      <c r="Z27" s="40" t="n">
        <f aca="false">I27*$C$7/100*M27/100</f>
        <v>0</v>
      </c>
      <c r="AA27" s="192" t="n">
        <f aca="false">I27*$C$7/100*N27/100</f>
        <v>0</v>
      </c>
    </row>
    <row r="28" customFormat="false" ht="12.75" hidden="false" customHeight="false" outlineLevel="0" collapsed="false">
      <c r="B28" s="67" t="s">
        <v>181</v>
      </c>
      <c r="C28" s="66" t="n">
        <v>4000</v>
      </c>
      <c r="D28" s="67" t="s">
        <v>49</v>
      </c>
      <c r="E28" s="67" t="n">
        <v>2007</v>
      </c>
      <c r="F28" s="66" t="n">
        <v>1</v>
      </c>
      <c r="G28" s="67" t="s">
        <v>50</v>
      </c>
      <c r="H28" s="66" t="n">
        <v>15</v>
      </c>
      <c r="I28" s="0" t="n">
        <f aca="false">C28*F28</f>
        <v>4000</v>
      </c>
      <c r="J28" s="66" t="n">
        <f aca="false">C28*0.1</f>
        <v>400</v>
      </c>
      <c r="K28" s="29" t="n">
        <v>3</v>
      </c>
      <c r="L28" s="189" t="n">
        <v>90</v>
      </c>
      <c r="M28" s="29" t="n">
        <v>0</v>
      </c>
      <c r="N28" s="29" t="n">
        <v>10</v>
      </c>
      <c r="O28" s="190" t="n">
        <f aca="false">+SUM(L28:N28)</f>
        <v>100</v>
      </c>
      <c r="P28" s="40" t="n">
        <f aca="false">IF((($C$5-$E28)&lt;=$H28),(($I28-$J28)/$H28*L28/100),0)</f>
        <v>216</v>
      </c>
      <c r="Q28" s="40" t="n">
        <f aca="false">IF((($C$5-$E28)&lt;=$H28),(($I28-$J28)/$H28*M28/100),0)</f>
        <v>0</v>
      </c>
      <c r="R28" s="40" t="n">
        <f aca="false">IF((($C$5-$E28)&lt;=$H28),(($I28-$J28)/$H28*N28/100),0)</f>
        <v>24</v>
      </c>
      <c r="S28" s="191" t="n">
        <f aca="false">IF(($C$5-$E28&lt;=$H28),(($I28+$J28)/2*$C$6/100*L28/100),0)</f>
        <v>99</v>
      </c>
      <c r="T28" s="40" t="n">
        <f aca="false">IF(($C$5-$E28&lt;=$H28),(($I28+$J28)/2*$C$6/100*M28/100),0)</f>
        <v>0</v>
      </c>
      <c r="U28" s="192" t="n">
        <f aca="false">IF(($C$5-$E28&lt;=$H28),(($I28+$J28)/2*$C$6/100*N28/100),0)</f>
        <v>11</v>
      </c>
      <c r="V28" s="40" t="n">
        <f aca="false">I28*K28/100*L28/100</f>
        <v>108</v>
      </c>
      <c r="W28" s="40" t="n">
        <f aca="false">I28*K28/100*M28/100</f>
        <v>0</v>
      </c>
      <c r="X28" s="40" t="n">
        <f aca="false">I28*K28/100*N28/100</f>
        <v>12</v>
      </c>
      <c r="Y28" s="191" t="n">
        <f aca="false">I28*$C$7/100*L28/100</f>
        <v>7.2</v>
      </c>
      <c r="Z28" s="40" t="n">
        <f aca="false">I28*$C$7/100*M28/100</f>
        <v>0</v>
      </c>
      <c r="AA28" s="192" t="n">
        <f aca="false">I28*$C$7/100*N28/100</f>
        <v>0.8</v>
      </c>
    </row>
    <row r="29" customFormat="false" ht="12.75" hidden="false" customHeight="false" outlineLevel="0" collapsed="false">
      <c r="B29" s="67" t="s">
        <v>182</v>
      </c>
      <c r="C29" s="66" t="n">
        <v>16000</v>
      </c>
      <c r="D29" s="67" t="s">
        <v>49</v>
      </c>
      <c r="E29" s="67" t="n">
        <v>1995</v>
      </c>
      <c r="F29" s="66" t="n">
        <v>1</v>
      </c>
      <c r="G29" s="67" t="s">
        <v>50</v>
      </c>
      <c r="H29" s="66" t="n">
        <v>15</v>
      </c>
      <c r="I29" s="0" t="n">
        <f aca="false">C29*F29</f>
        <v>16000</v>
      </c>
      <c r="J29" s="66" t="n">
        <f aca="false">C29*0.1</f>
        <v>1600</v>
      </c>
      <c r="K29" s="29" t="n">
        <v>3</v>
      </c>
      <c r="L29" s="189" t="n">
        <v>5</v>
      </c>
      <c r="M29" s="29" t="n">
        <v>95</v>
      </c>
      <c r="N29" s="29" t="n">
        <v>0</v>
      </c>
      <c r="O29" s="190" t="n">
        <f aca="false">+SUM(L29:N29)</f>
        <v>100</v>
      </c>
      <c r="P29" s="40" t="n">
        <f aca="false">IF((($C$5-$E29)&lt;=$H29),(($I29-$J29)/$H29*L29/100),0)</f>
        <v>0</v>
      </c>
      <c r="Q29" s="40" t="n">
        <f aca="false">IF((($C$5-$E29)&lt;=$H29),(($I29-$J29)/$H29*M29/100),0)</f>
        <v>0</v>
      </c>
      <c r="R29" s="40" t="n">
        <f aca="false">IF((($C$5-$E29)&lt;=$H29),(($I29-$J29)/$H29*N29/100),0)</f>
        <v>0</v>
      </c>
      <c r="S29" s="191" t="n">
        <f aca="false">IF(($C$5-$E29&lt;=$H29),(($I29+$J29)/2*$C$6/100*L29/100),0)</f>
        <v>0</v>
      </c>
      <c r="T29" s="40" t="n">
        <f aca="false">IF(($C$5-$E29&lt;=$H29),(($I29+$J29)/2*$C$6/100*M29/100),0)</f>
        <v>0</v>
      </c>
      <c r="U29" s="192" t="n">
        <f aca="false">IF(($C$5-$E29&lt;=$H29),(($I29+$J29)/2*$C$6/100*N29/100),0)</f>
        <v>0</v>
      </c>
      <c r="V29" s="40" t="n">
        <f aca="false">I29*K29/100*L29/100</f>
        <v>24</v>
      </c>
      <c r="W29" s="40" t="n">
        <f aca="false">I29*K29/100*M29/100</f>
        <v>456</v>
      </c>
      <c r="X29" s="40" t="n">
        <f aca="false">I29*K29/100*N29/100</f>
        <v>0</v>
      </c>
      <c r="Y29" s="191" t="n">
        <f aca="false">I29*$C$7/100*L29/100</f>
        <v>1.6</v>
      </c>
      <c r="Z29" s="40" t="n">
        <f aca="false">I29*$C$7/100*M29/100</f>
        <v>30.4</v>
      </c>
      <c r="AA29" s="192" t="n">
        <f aca="false">I29*$C$7/100*N29/100</f>
        <v>0</v>
      </c>
    </row>
    <row r="30" customFormat="false" ht="12.75" hidden="false" customHeight="false" outlineLevel="0" collapsed="false">
      <c r="B30" s="67" t="s">
        <v>183</v>
      </c>
      <c r="C30" s="66" t="n">
        <v>15000</v>
      </c>
      <c r="D30" s="67" t="s">
        <v>49</v>
      </c>
      <c r="E30" s="67" t="n">
        <v>2000</v>
      </c>
      <c r="F30" s="66" t="n">
        <v>1</v>
      </c>
      <c r="G30" s="220" t="s">
        <v>50</v>
      </c>
      <c r="H30" s="220" t="n">
        <v>15</v>
      </c>
      <c r="I30" s="221" t="n">
        <f aca="false">C30*F30</f>
        <v>15000</v>
      </c>
      <c r="J30" s="66" t="n">
        <f aca="false">C30*0.1</f>
        <v>1500</v>
      </c>
      <c r="K30" s="29" t="n">
        <v>3</v>
      </c>
      <c r="L30" s="189" t="n">
        <v>5</v>
      </c>
      <c r="M30" s="29" t="n">
        <v>95</v>
      </c>
      <c r="N30" s="29" t="n">
        <v>0</v>
      </c>
      <c r="O30" s="190" t="n">
        <f aca="false">+SUM(L30:N30)</f>
        <v>100</v>
      </c>
      <c r="P30" s="40" t="n">
        <f aca="false">IF((($C$5-$E30)&lt;=$H30),(($I30-$J30)/$H30*L30/100),0)</f>
        <v>45</v>
      </c>
      <c r="Q30" s="40" t="n">
        <f aca="false">IF((($C$5-$E30)&lt;=$H30),(($I30-$J30)/$H30*M30/100),0)</f>
        <v>855</v>
      </c>
      <c r="R30" s="40" t="n">
        <f aca="false">IF((($C$5-$E30)&lt;=$H30),(($I30-$J30)/$H30*N30/100),0)</f>
        <v>0</v>
      </c>
      <c r="S30" s="191" t="n">
        <f aca="false">IF(($C$5-$E30&lt;=$H30),(($I30+$J30)/2*$C$6/100*L30/100),0)</f>
        <v>20.625</v>
      </c>
      <c r="T30" s="40" t="n">
        <f aca="false">IF(($C$5-$E30&lt;=$H30),(($I30+$J30)/2*$C$6/100*M30/100),0)</f>
        <v>391.875</v>
      </c>
      <c r="U30" s="192" t="n">
        <f aca="false">IF(($C$5-$E30&lt;=$H30),(($I30+$J30)/2*$C$6/100*N30/100),0)</f>
        <v>0</v>
      </c>
      <c r="V30" s="222" t="n">
        <f aca="false">I30*K30/100*L30/100</f>
        <v>22.5</v>
      </c>
      <c r="W30" s="40" t="n">
        <f aca="false">I30*K30/100*M30/100</f>
        <v>427.5</v>
      </c>
      <c r="X30" s="40" t="n">
        <f aca="false">I30*K30/100*N30/100</f>
        <v>0</v>
      </c>
      <c r="Y30" s="223" t="n">
        <f aca="false">I30*$C$7/100*L30/100</f>
        <v>1.5</v>
      </c>
      <c r="Z30" s="40" t="n">
        <f aca="false">I30*$C$7/100*M30/100</f>
        <v>28.5</v>
      </c>
      <c r="AA30" s="192" t="n">
        <f aca="false">I30*$C$7/100*N30/100</f>
        <v>0</v>
      </c>
      <c r="AB30" s="221"/>
    </row>
    <row r="31" customFormat="false" ht="12.75" hidden="false" customHeight="false" outlineLevel="0" collapsed="false">
      <c r="B31" s="220" t="s">
        <v>184</v>
      </c>
      <c r="C31" s="220" t="n">
        <v>9000</v>
      </c>
      <c r="D31" s="220" t="s">
        <v>49</v>
      </c>
      <c r="E31" s="220" t="n">
        <v>2005</v>
      </c>
      <c r="F31" s="220" t="n">
        <v>0.33</v>
      </c>
      <c r="G31" s="220" t="s">
        <v>50</v>
      </c>
      <c r="H31" s="220" t="n">
        <v>15</v>
      </c>
      <c r="I31" s="221" t="n">
        <f aca="false">C31*F31</f>
        <v>2970</v>
      </c>
      <c r="J31" s="66" t="n">
        <f aca="false">C31*0.1</f>
        <v>900</v>
      </c>
      <c r="K31" s="29" t="n">
        <v>3</v>
      </c>
      <c r="L31" s="189" t="n">
        <v>100</v>
      </c>
      <c r="M31" s="29" t="n">
        <v>0</v>
      </c>
      <c r="N31" s="29" t="n">
        <v>0</v>
      </c>
      <c r="O31" s="190" t="n">
        <f aca="false">+SUM(L31:N31)</f>
        <v>100</v>
      </c>
      <c r="P31" s="40" t="n">
        <f aca="false">IF((($C$5-$E31)&lt;=$H31),(($I31-$J31)/$H31*L31/100),0)</f>
        <v>138</v>
      </c>
      <c r="Q31" s="40" t="n">
        <f aca="false">IF((($C$5-$E31)&lt;=$H31),(($I31-$J31)/$H31*M31/100),0)</f>
        <v>0</v>
      </c>
      <c r="R31" s="40" t="n">
        <f aca="false">IF((($C$5-$E31)&lt;=$H31),(($I31-$J31)/$H31*N31/100),0)</f>
        <v>0</v>
      </c>
      <c r="S31" s="191" t="n">
        <f aca="false">IF(($C$5-$E31&lt;=$H31),(($I31+$J31)/2*$C$6/100*L31/100),0)</f>
        <v>96.75</v>
      </c>
      <c r="T31" s="40" t="n">
        <f aca="false">IF(($C$5-$E31&lt;=$H31),(($I31+$J31)/2*$C$6/100*M31/100),0)</f>
        <v>0</v>
      </c>
      <c r="U31" s="192" t="n">
        <f aca="false">IF(($C$5-$E31&lt;=$H31),(($I31+$J31)/2*$C$6/100*N31/100),0)</f>
        <v>0</v>
      </c>
      <c r="V31" s="222" t="n">
        <f aca="false">I31*K31/100*L31/100</f>
        <v>89.1</v>
      </c>
      <c r="W31" s="40" t="n">
        <f aca="false">I31*K31/100*M31/100</f>
        <v>0</v>
      </c>
      <c r="X31" s="40" t="n">
        <f aca="false">I31*K31/100*N31/100</f>
        <v>0</v>
      </c>
      <c r="Y31" s="223" t="n">
        <f aca="false">I31*$C$7/100*L31/100</f>
        <v>5.94</v>
      </c>
      <c r="Z31" s="40" t="n">
        <f aca="false">I31*$C$7/100*M31/100</f>
        <v>0</v>
      </c>
      <c r="AA31" s="192" t="n">
        <f aca="false">I31*$C$7/100*N31/100</f>
        <v>0</v>
      </c>
      <c r="AB31" s="221"/>
    </row>
    <row r="32" customFormat="false" ht="12.75" hidden="false" customHeight="false" outlineLevel="0" collapsed="false">
      <c r="B32" s="220" t="s">
        <v>185</v>
      </c>
      <c r="C32" s="220" t="n">
        <v>7000</v>
      </c>
      <c r="D32" s="220" t="s">
        <v>49</v>
      </c>
      <c r="E32" s="220" t="n">
        <v>1980</v>
      </c>
      <c r="F32" s="220" t="n">
        <v>1</v>
      </c>
      <c r="G32" s="220" t="s">
        <v>50</v>
      </c>
      <c r="H32" s="220" t="n">
        <v>15</v>
      </c>
      <c r="I32" s="221" t="n">
        <f aca="false">C32*F32</f>
        <v>7000</v>
      </c>
      <c r="J32" s="66" t="n">
        <f aca="false">C32*0.1</f>
        <v>700</v>
      </c>
      <c r="K32" s="29" t="n">
        <v>3</v>
      </c>
      <c r="L32" s="189" t="n">
        <v>5</v>
      </c>
      <c r="M32" s="29" t="n">
        <v>95</v>
      </c>
      <c r="N32" s="29" t="n">
        <v>0</v>
      </c>
      <c r="O32" s="190" t="n">
        <f aca="false">+SUM(L32:N32)</f>
        <v>100</v>
      </c>
      <c r="P32" s="40" t="n">
        <f aca="false">IF((($C$5-$E32)&lt;=$H32),(($I32-$J32)/$H32*L32/100),0)</f>
        <v>0</v>
      </c>
      <c r="Q32" s="40" t="n">
        <f aca="false">IF((($C$5-$E32)&lt;=$H32),(($I32-$J32)/$H32*M32/100),0)</f>
        <v>0</v>
      </c>
      <c r="R32" s="40" t="n">
        <f aca="false">IF((($C$5-$E32)&lt;=$H32),(($I32-$J32)/$H32*N32/100),0)</f>
        <v>0</v>
      </c>
      <c r="S32" s="191" t="n">
        <f aca="false">IF(($C$5-$E32&lt;=$H32),(($I32+$J32)/2*$C$6/100*L32/100),0)</f>
        <v>0</v>
      </c>
      <c r="T32" s="40" t="n">
        <f aca="false">IF(($C$5-$E32&lt;=$H32),(($I32+$J32)/2*$C$6/100*M32/100),0)</f>
        <v>0</v>
      </c>
      <c r="U32" s="192" t="n">
        <f aca="false">IF(($C$5-$E32&lt;=$H32),(($I32+$J32)/2*$C$6/100*N32/100),0)</f>
        <v>0</v>
      </c>
      <c r="V32" s="222" t="n">
        <f aca="false">I32*K32/100*L32/100</f>
        <v>10.5</v>
      </c>
      <c r="W32" s="40" t="n">
        <f aca="false">I32*K32/100*M32/100</f>
        <v>199.5</v>
      </c>
      <c r="X32" s="40" t="n">
        <f aca="false">I32*K32/100*N32/100</f>
        <v>0</v>
      </c>
      <c r="Y32" s="223" t="n">
        <f aca="false">I32*$C$7/100*L32/100</f>
        <v>0.7</v>
      </c>
      <c r="Z32" s="40" t="n">
        <f aca="false">I32*$C$7/100*M32/100</f>
        <v>13.3</v>
      </c>
      <c r="AA32" s="192" t="n">
        <f aca="false">I32*$C$7/100*N32/100</f>
        <v>0</v>
      </c>
      <c r="AB32" s="221"/>
    </row>
    <row r="33" customFormat="false" ht="12.75" hidden="false" customHeight="false" outlineLevel="0" collapsed="false">
      <c r="B33" s="220" t="s">
        <v>186</v>
      </c>
      <c r="C33" s="220" t="n">
        <v>10000</v>
      </c>
      <c r="D33" s="220" t="s">
        <v>49</v>
      </c>
      <c r="E33" s="220" t="n">
        <v>1990</v>
      </c>
      <c r="F33" s="220" t="n">
        <v>1</v>
      </c>
      <c r="G33" s="220" t="s">
        <v>50</v>
      </c>
      <c r="H33" s="220" t="n">
        <v>15</v>
      </c>
      <c r="I33" s="221" t="n">
        <f aca="false">C33*F33</f>
        <v>10000</v>
      </c>
      <c r="J33" s="66" t="n">
        <f aca="false">C33*0.1</f>
        <v>1000</v>
      </c>
      <c r="K33" s="29" t="n">
        <v>3</v>
      </c>
      <c r="L33" s="189" t="n">
        <v>30</v>
      </c>
      <c r="M33" s="29" t="n">
        <v>70</v>
      </c>
      <c r="N33" s="29" t="n">
        <v>0</v>
      </c>
      <c r="O33" s="190" t="n">
        <f aca="false">+SUM(L33:N33)</f>
        <v>100</v>
      </c>
      <c r="P33" s="40" t="n">
        <f aca="false">IF((($C$5-$E33)&lt;=$H33),(($I33-$J33)/$H33*L33/100),0)</f>
        <v>0</v>
      </c>
      <c r="Q33" s="40" t="n">
        <f aca="false">IF((($C$5-$E33)&lt;=$H33),(($I33-$J33)/$H33*M33/100),0)</f>
        <v>0</v>
      </c>
      <c r="R33" s="40" t="n">
        <f aca="false">IF((($C$5-$E33)&lt;=$H33),(($I33-$J33)/$H33*N33/100),0)</f>
        <v>0</v>
      </c>
      <c r="S33" s="191" t="n">
        <f aca="false">IF(($C$5-$E33&lt;=$H33),(($I33+$J33)/2*$C$6/100*L33/100),0)</f>
        <v>0</v>
      </c>
      <c r="T33" s="40" t="n">
        <f aca="false">IF(($C$5-$E33&lt;=$H33),(($I33+$J33)/2*$C$6/100*M33/100),0)</f>
        <v>0</v>
      </c>
      <c r="U33" s="192" t="n">
        <f aca="false">IF(($C$5-$E33&lt;=$H33),(($I33+$J33)/2*$C$6/100*N33/100),0)</f>
        <v>0</v>
      </c>
      <c r="V33" s="222" t="n">
        <f aca="false">I33*K33/100*L33/100</f>
        <v>90</v>
      </c>
      <c r="W33" s="40" t="n">
        <f aca="false">I33*K33/100*M33/100</f>
        <v>210</v>
      </c>
      <c r="X33" s="40" t="n">
        <f aca="false">I33*K33/100*N33/100</f>
        <v>0</v>
      </c>
      <c r="Y33" s="223" t="n">
        <f aca="false">I33*$C$7/100*L33/100</f>
        <v>6</v>
      </c>
      <c r="Z33" s="40" t="n">
        <f aca="false">I33*$C$7/100*M33/100</f>
        <v>14</v>
      </c>
      <c r="AA33" s="192" t="n">
        <f aca="false">I33*$C$7/100*N33/100</f>
        <v>0</v>
      </c>
      <c r="AB33" s="221"/>
    </row>
    <row r="34" customFormat="false" ht="12.75" hidden="false" customHeight="false" outlineLevel="0" collapsed="false">
      <c r="B34" s="220" t="s">
        <v>187</v>
      </c>
      <c r="C34" s="220" t="n">
        <v>150000</v>
      </c>
      <c r="D34" s="220" t="s">
        <v>49</v>
      </c>
      <c r="E34" s="220" t="n">
        <v>2006</v>
      </c>
      <c r="F34" s="220" t="n">
        <v>0.33</v>
      </c>
      <c r="G34" s="220" t="s">
        <v>50</v>
      </c>
      <c r="H34" s="220" t="n">
        <v>15</v>
      </c>
      <c r="I34" s="221" t="n">
        <f aca="false">C34*F34</f>
        <v>49500</v>
      </c>
      <c r="J34" s="66" t="n">
        <f aca="false">C34*0.1</f>
        <v>15000</v>
      </c>
      <c r="K34" s="29" t="n">
        <v>3</v>
      </c>
      <c r="L34" s="189" t="n">
        <v>100</v>
      </c>
      <c r="M34" s="29" t="n">
        <v>0</v>
      </c>
      <c r="N34" s="29" t="n">
        <v>0</v>
      </c>
      <c r="O34" s="190" t="n">
        <f aca="false">+SUM(L34:N34)</f>
        <v>100</v>
      </c>
      <c r="P34" s="40" t="n">
        <f aca="false">IF((($C$5-$E34)&lt;=$H34),(($I34-$J34)/$H34*L34/100),0)</f>
        <v>2300</v>
      </c>
      <c r="Q34" s="40" t="n">
        <f aca="false">IF((($C$5-$E34)&lt;=$H34),(($I34-$J34)/$H34*M34/100),0)</f>
        <v>0</v>
      </c>
      <c r="R34" s="40" t="n">
        <f aca="false">IF((($C$5-$E34)&lt;=$H34),(($I34-$J34)/$H34*N34/100),0)</f>
        <v>0</v>
      </c>
      <c r="S34" s="191" t="n">
        <f aca="false">IF(($C$5-$E34&lt;=$H34),(($I34+$J34)/2*$C$6/100*L34/100),0)</f>
        <v>1612.5</v>
      </c>
      <c r="T34" s="40" t="n">
        <f aca="false">IF(($C$5-$E34&lt;=$H34),(($I34+$J34)/2*$C$6/100*M34/100),0)</f>
        <v>0</v>
      </c>
      <c r="U34" s="192" t="n">
        <f aca="false">IF(($C$5-$E34&lt;=$H34),(($I34+$J34)/2*$C$6/100*N34/100),0)</f>
        <v>0</v>
      </c>
      <c r="V34" s="222" t="n">
        <f aca="false">I34*K34/100*L34/100</f>
        <v>1485</v>
      </c>
      <c r="W34" s="40" t="n">
        <f aca="false">I34*K34/100*M34/100</f>
        <v>0</v>
      </c>
      <c r="X34" s="40" t="n">
        <f aca="false">I34*K34/100*N34/100</f>
        <v>0</v>
      </c>
      <c r="Y34" s="223" t="n">
        <f aca="false">I34*$C$7/100*L34/100</f>
        <v>99</v>
      </c>
      <c r="Z34" s="40" t="n">
        <f aca="false">I34*$C$7/100*M34/100</f>
        <v>0</v>
      </c>
      <c r="AA34" s="192" t="n">
        <f aca="false">I34*$C$7/100*N34/100</f>
        <v>0</v>
      </c>
      <c r="AB34" s="221"/>
    </row>
    <row r="35" customFormat="false" ht="12.75" hidden="false" customHeight="false" outlineLevel="0" collapsed="false">
      <c r="B35" s="220" t="s">
        <v>188</v>
      </c>
      <c r="C35" s="220" t="n">
        <v>8000</v>
      </c>
      <c r="D35" s="220" t="s">
        <v>49</v>
      </c>
      <c r="E35" s="220" t="n">
        <v>2008</v>
      </c>
      <c r="F35" s="220" t="n">
        <v>1.33</v>
      </c>
      <c r="G35" s="220" t="s">
        <v>50</v>
      </c>
      <c r="H35" s="220" t="n">
        <v>15</v>
      </c>
      <c r="I35" s="221" t="n">
        <f aca="false">C35*F35</f>
        <v>10640</v>
      </c>
      <c r="J35" s="66" t="n">
        <f aca="false">C35*0.1</f>
        <v>800</v>
      </c>
      <c r="K35" s="29" t="n">
        <v>3</v>
      </c>
      <c r="L35" s="189" t="n">
        <v>100</v>
      </c>
      <c r="M35" s="29" t="n">
        <v>0</v>
      </c>
      <c r="N35" s="29" t="n">
        <v>0</v>
      </c>
      <c r="O35" s="190" t="n">
        <f aca="false">+SUM(L35:N35)</f>
        <v>100</v>
      </c>
      <c r="P35" s="40" t="n">
        <f aca="false">IF((($C$5-$E35)&lt;=$H35),(($I35-$J35)/$H35*L35/100),0)</f>
        <v>656</v>
      </c>
      <c r="Q35" s="40" t="n">
        <f aca="false">IF((($C$5-$E35)&lt;=$H35),(($I35-$J35)/$H35*M35/100),0)</f>
        <v>0</v>
      </c>
      <c r="R35" s="40" t="n">
        <f aca="false">IF((($C$5-$E35)&lt;=$H35),(($I35-$J35)/$H35*N35/100),0)</f>
        <v>0</v>
      </c>
      <c r="S35" s="191" t="n">
        <f aca="false">IF(($C$5-$E35&lt;=$H35),(($I35+$J35)/2*$C$6/100*L35/100),0)</f>
        <v>286</v>
      </c>
      <c r="T35" s="40" t="n">
        <f aca="false">IF(($C$5-$E35&lt;=$H35),(($I35+$J35)/2*$C$6/100*M35/100),0)</f>
        <v>0</v>
      </c>
      <c r="U35" s="192" t="n">
        <f aca="false">IF(($C$5-$E35&lt;=$H35),(($I35+$J35)/2*$C$6/100*N35/100),0)</f>
        <v>0</v>
      </c>
      <c r="V35" s="222" t="n">
        <f aca="false">I35*K35/100*L35/100</f>
        <v>319.2</v>
      </c>
      <c r="W35" s="40" t="n">
        <f aca="false">I35*K35/100*M35/100</f>
        <v>0</v>
      </c>
      <c r="X35" s="40" t="n">
        <f aca="false">I35*K35/100*N35/100</f>
        <v>0</v>
      </c>
      <c r="Y35" s="223" t="n">
        <f aca="false">I35*$C$7/100*L35/100</f>
        <v>21.28</v>
      </c>
      <c r="Z35" s="40" t="n">
        <f aca="false">I35*$C$7/100*M35/100</f>
        <v>0</v>
      </c>
      <c r="AA35" s="192" t="n">
        <f aca="false">I35*$C$7/100*N35/100</f>
        <v>0</v>
      </c>
      <c r="AB35" s="221"/>
    </row>
    <row r="36" customFormat="false" ht="12.75" hidden="false" customHeight="false" outlineLevel="0" collapsed="false">
      <c r="B36" s="220" t="s">
        <v>189</v>
      </c>
      <c r="C36" s="220" t="n">
        <v>6000</v>
      </c>
      <c r="D36" s="220" t="s">
        <v>49</v>
      </c>
      <c r="E36" s="220" t="n">
        <v>1995</v>
      </c>
      <c r="F36" s="220" t="n">
        <v>1</v>
      </c>
      <c r="G36" s="220" t="s">
        <v>50</v>
      </c>
      <c r="H36" s="220" t="n">
        <v>15</v>
      </c>
      <c r="I36" s="221" t="n">
        <f aca="false">C36*F36</f>
        <v>6000</v>
      </c>
      <c r="J36" s="66" t="n">
        <f aca="false">C36*0.1</f>
        <v>600</v>
      </c>
      <c r="K36" s="29" t="n">
        <v>3</v>
      </c>
      <c r="L36" s="189" t="n">
        <v>10</v>
      </c>
      <c r="M36" s="29" t="n">
        <v>90</v>
      </c>
      <c r="N36" s="29" t="n">
        <v>0</v>
      </c>
      <c r="O36" s="190" t="n">
        <f aca="false">+SUM(L36:N36)</f>
        <v>100</v>
      </c>
      <c r="P36" s="40" t="n">
        <f aca="false">IF((($C$5-$E36)&lt;=$H36),(($I36-$J36)/$H36*L36/100),0)</f>
        <v>0</v>
      </c>
      <c r="Q36" s="40" t="n">
        <f aca="false">IF((($C$5-$E36)&lt;=$H36),(($I36-$J36)/$H36*M36/100),0)</f>
        <v>0</v>
      </c>
      <c r="R36" s="40" t="n">
        <f aca="false">IF((($C$5-$E36)&lt;=$H36),(($I36-$J36)/$H36*N36/100),0)</f>
        <v>0</v>
      </c>
      <c r="S36" s="191" t="n">
        <f aca="false">IF(($C$5-$E36&lt;=$H36),(($I36+$J36)/2*$C$6/100*L36/100),0)</f>
        <v>0</v>
      </c>
      <c r="T36" s="40" t="n">
        <f aca="false">IF(($C$5-$E36&lt;=$H36),(($I36+$J36)/2*$C$6/100*M36/100),0)</f>
        <v>0</v>
      </c>
      <c r="U36" s="192" t="n">
        <f aca="false">IF(($C$5-$E36&lt;=$H36),(($I36+$J36)/2*$C$6/100*N36/100),0)</f>
        <v>0</v>
      </c>
      <c r="V36" s="222" t="n">
        <f aca="false">I36*K36/100*L36/100</f>
        <v>18</v>
      </c>
      <c r="W36" s="40" t="n">
        <f aca="false">I36*K36/100*M36/100</f>
        <v>162</v>
      </c>
      <c r="X36" s="40" t="n">
        <f aca="false">I36*K36/100*N36/100</f>
        <v>0</v>
      </c>
      <c r="Y36" s="223" t="n">
        <f aca="false">I36*$C$7/100*L36/100</f>
        <v>1.2</v>
      </c>
      <c r="Z36" s="40" t="n">
        <f aca="false">I36*$C$7/100*M36/100</f>
        <v>10.8</v>
      </c>
      <c r="AA36" s="192" t="n">
        <f aca="false">I36*$C$7/100*N36/100</f>
        <v>0</v>
      </c>
      <c r="AB36" s="221"/>
    </row>
    <row r="37" customFormat="false" ht="12.75" hidden="false" customHeight="false" outlineLevel="0" collapsed="false">
      <c r="B37" s="220"/>
      <c r="C37" s="220"/>
      <c r="D37" s="220"/>
      <c r="E37" s="220"/>
      <c r="F37" s="220"/>
      <c r="G37" s="220"/>
      <c r="H37" s="220"/>
      <c r="I37" s="221" t="n">
        <f aca="false">C37*F37</f>
        <v>0</v>
      </c>
      <c r="J37" s="66" t="n">
        <f aca="false">C37*0.1</f>
        <v>0</v>
      </c>
      <c r="K37" s="29" t="n">
        <v>3</v>
      </c>
      <c r="L37" s="189" t="n">
        <v>0</v>
      </c>
      <c r="M37" s="29" t="n">
        <v>0</v>
      </c>
      <c r="N37" s="29" t="n">
        <v>0</v>
      </c>
      <c r="O37" s="190" t="n">
        <f aca="false">+SUM(L37:N37)</f>
        <v>0</v>
      </c>
      <c r="P37" s="40" t="n">
        <f aca="false">IF((($C$5-$E37)&lt;=$H37),(($I37-$J37)/$H37*L37/100),0)</f>
        <v>0</v>
      </c>
      <c r="Q37" s="40" t="n">
        <f aca="false">IF((($C$5-$E37)&lt;=$H37),(($I37-$J37)/$H37*M37/100),0)</f>
        <v>0</v>
      </c>
      <c r="R37" s="40" t="n">
        <f aca="false">IF((($C$5-$E37)&lt;=$H37),(($I37-$J37)/$H37*N37/100),0)</f>
        <v>0</v>
      </c>
      <c r="S37" s="191" t="n">
        <f aca="false">IF(($C$5-$E37&lt;=$H37),(($I37+$J37)/2*$C$6/100*L37/100),0)</f>
        <v>0</v>
      </c>
      <c r="T37" s="40" t="n">
        <f aca="false">IF(($C$5-$E37&lt;=$H37),(($I37+$J37)/2*$C$6/100*M37/100),0)</f>
        <v>0</v>
      </c>
      <c r="U37" s="192" t="n">
        <f aca="false">IF(($C$5-$E37&lt;=$H37),(($I37+$J37)/2*$C$6/100*N37/100),0)</f>
        <v>0</v>
      </c>
      <c r="V37" s="222" t="n">
        <f aca="false">I37*K37/100*L37/100</f>
        <v>0</v>
      </c>
      <c r="W37" s="40" t="n">
        <f aca="false">I37*K37/100*M37/100</f>
        <v>0</v>
      </c>
      <c r="X37" s="40" t="n">
        <f aca="false">I37*K37/100*N37/100</f>
        <v>0</v>
      </c>
      <c r="Y37" s="223" t="n">
        <f aca="false">I37*$C$7/100*L37/100</f>
        <v>0</v>
      </c>
      <c r="Z37" s="40" t="n">
        <f aca="false">I37*$C$7/100*M37/100</f>
        <v>0</v>
      </c>
      <c r="AA37" s="192" t="n">
        <f aca="false">I37*$C$7/100*N37/100</f>
        <v>0</v>
      </c>
      <c r="AB37" s="221"/>
    </row>
    <row r="38" customFormat="false" ht="12.75" hidden="false" customHeight="false" outlineLevel="0" collapsed="false">
      <c r="B38" s="220"/>
      <c r="C38" s="220"/>
      <c r="D38" s="220"/>
      <c r="E38" s="220"/>
      <c r="F38" s="220"/>
      <c r="G38" s="220"/>
      <c r="H38" s="220"/>
      <c r="I38" s="221" t="n">
        <f aca="false">C38*F38</f>
        <v>0</v>
      </c>
      <c r="J38" s="66" t="n">
        <f aca="false">C38*0.1</f>
        <v>0</v>
      </c>
      <c r="K38" s="29" t="n">
        <v>4</v>
      </c>
      <c r="L38" s="189" t="n">
        <v>0</v>
      </c>
      <c r="M38" s="29" t="n">
        <v>0</v>
      </c>
      <c r="N38" s="29" t="n">
        <v>0</v>
      </c>
      <c r="O38" s="190" t="n">
        <f aca="false">+SUM(L38:N38)</f>
        <v>0</v>
      </c>
      <c r="P38" s="40" t="n">
        <f aca="false">IF((($C$5-$E38)&lt;=$H38),(($I38-$J38)/$H38*L38/100),0)</f>
        <v>0</v>
      </c>
      <c r="Q38" s="40" t="n">
        <f aca="false">IF((($C$5-$E38)&lt;=$H38),(($I38-$J38)/$H38*M38/100),0)</f>
        <v>0</v>
      </c>
      <c r="R38" s="40" t="n">
        <f aca="false">IF((($C$5-$E38)&lt;=$H38),(($I38-$J38)/$H38*N38/100),0)</f>
        <v>0</v>
      </c>
      <c r="S38" s="191" t="n">
        <f aca="false">IF(($C$5-$E38&lt;=$H38),(($I38+$J38)/2*$C$6/100*L38/100),0)</f>
        <v>0</v>
      </c>
      <c r="T38" s="40" t="n">
        <f aca="false">IF(($C$5-$E38&lt;=$H38),(($I38+$J38)/2*$C$6/100*M38/100),0)</f>
        <v>0</v>
      </c>
      <c r="U38" s="192" t="n">
        <f aca="false">IF(($C$5-$E38&lt;=$H38),(($I38+$J38)/2*$C$6/100*N38/100),0)</f>
        <v>0</v>
      </c>
      <c r="V38" s="222" t="n">
        <f aca="false">I38*K38/100*L38/100</f>
        <v>0</v>
      </c>
      <c r="W38" s="40" t="n">
        <f aca="false">I38*K38/100*M38/100</f>
        <v>0</v>
      </c>
      <c r="X38" s="40" t="n">
        <f aca="false">I38*K38/100*N38/100</f>
        <v>0</v>
      </c>
      <c r="Y38" s="223" t="n">
        <f aca="false">I38*$C$7/100*L38/100</f>
        <v>0</v>
      </c>
      <c r="Z38" s="40" t="n">
        <f aca="false">I38*$C$7/100*M38/100</f>
        <v>0</v>
      </c>
      <c r="AA38" s="192" t="n">
        <f aca="false">I38*$C$7/100*N38/100</f>
        <v>0</v>
      </c>
      <c r="AB38" s="221"/>
    </row>
    <row r="39" customFormat="false" ht="12.75" hidden="false" customHeight="false" outlineLevel="0" collapsed="false">
      <c r="B39" s="220"/>
      <c r="C39" s="220"/>
      <c r="D39" s="220"/>
      <c r="E39" s="220"/>
      <c r="F39" s="220"/>
      <c r="G39" s="220"/>
      <c r="H39" s="220"/>
      <c r="I39" s="221" t="n">
        <f aca="false">C39*F39</f>
        <v>0</v>
      </c>
      <c r="J39" s="66" t="n">
        <f aca="false">C39*0.1</f>
        <v>0</v>
      </c>
      <c r="K39" s="29" t="n">
        <v>5</v>
      </c>
      <c r="L39" s="189" t="n">
        <v>0</v>
      </c>
      <c r="M39" s="29" t="n">
        <v>0</v>
      </c>
      <c r="N39" s="29" t="n">
        <v>0</v>
      </c>
      <c r="O39" s="190" t="n">
        <f aca="false">+SUM(L39:N39)</f>
        <v>0</v>
      </c>
      <c r="P39" s="40" t="n">
        <f aca="false">IF((($C$5-$E39)&lt;=$H39),(($I39-$J39)/$H39*L39/100),0)</f>
        <v>0</v>
      </c>
      <c r="Q39" s="40" t="n">
        <f aca="false">IF((($C$5-$E39)&lt;=$H39),(($I39-$J39)/$H39*M39/100),0)</f>
        <v>0</v>
      </c>
      <c r="R39" s="40" t="n">
        <f aca="false">IF((($C$5-$E39)&lt;=$H39),(($I39-$J39)/$H39*N39/100),0)</f>
        <v>0</v>
      </c>
      <c r="S39" s="191" t="n">
        <f aca="false">IF(($C$5-$E39&lt;=$H39),(($I39+$J39)/2*$C$6/100*L39/100),0)</f>
        <v>0</v>
      </c>
      <c r="T39" s="40" t="n">
        <f aca="false">IF(($C$5-$E39&lt;=$H39),(($I39+$J39)/2*$C$6/100*M39/100),0)</f>
        <v>0</v>
      </c>
      <c r="U39" s="192" t="n">
        <f aca="false">IF(($C$5-$E39&lt;=$H39),(($I39+$J39)/2*$C$6/100*N39/100),0)</f>
        <v>0</v>
      </c>
      <c r="V39" s="222" t="n">
        <f aca="false">I39*K39/100*L39/100</f>
        <v>0</v>
      </c>
      <c r="W39" s="40" t="n">
        <f aca="false">I39*K39/100*M39/100</f>
        <v>0</v>
      </c>
      <c r="X39" s="40" t="n">
        <f aca="false">I39*K39/100*N39/100</f>
        <v>0</v>
      </c>
      <c r="Y39" s="223" t="n">
        <f aca="false">I39*$C$7/100*L39/100</f>
        <v>0</v>
      </c>
      <c r="Z39" s="40" t="n">
        <f aca="false">I39*$C$7/100*M39/100</f>
        <v>0</v>
      </c>
      <c r="AA39" s="192" t="n">
        <f aca="false">I39*$C$7/100*N39/100</f>
        <v>0</v>
      </c>
      <c r="AB39" s="221"/>
    </row>
    <row r="40" s="69" customFormat="true" ht="12.75" hidden="false" customHeight="false" outlineLevel="0" collapsed="false">
      <c r="A40" s="198" t="s">
        <v>177</v>
      </c>
      <c r="B40" s="198"/>
      <c r="C40" s="198"/>
      <c r="D40" s="198"/>
      <c r="E40" s="198"/>
      <c r="F40" s="198"/>
      <c r="G40" s="198"/>
      <c r="H40" s="198"/>
      <c r="I40" s="198"/>
      <c r="J40" s="198"/>
      <c r="K40" s="22"/>
      <c r="L40" s="224"/>
      <c r="M40" s="198"/>
      <c r="N40" s="198"/>
      <c r="O40" s="201"/>
      <c r="P40" s="206" t="n">
        <f aca="false">SUM(P26:P39)</f>
        <v>3805</v>
      </c>
      <c r="Q40" s="206" t="n">
        <f aca="false">SUM(Q26:Q39)</f>
        <v>4455</v>
      </c>
      <c r="R40" s="206" t="n">
        <f aca="false">SUM(R26:R39)</f>
        <v>474</v>
      </c>
      <c r="S40" s="205" t="n">
        <f aca="false">SUM(S26:S39)</f>
        <v>2321.125</v>
      </c>
      <c r="T40" s="206" t="n">
        <f aca="false">SUM(T26:T39)</f>
        <v>2041.875</v>
      </c>
      <c r="U40" s="207" t="n">
        <f aca="false">SUM(U26:U39)</f>
        <v>217.25</v>
      </c>
      <c r="V40" s="206" t="n">
        <f aca="false">SUM(V26:V39)</f>
        <v>4041.3</v>
      </c>
      <c r="W40" s="206" t="n">
        <f aca="false">SUM(W26:W39)</f>
        <v>3255</v>
      </c>
      <c r="X40" s="206" t="n">
        <f aca="false">SUM(X26:X39)</f>
        <v>237</v>
      </c>
      <c r="Y40" s="205" t="n">
        <f aca="false">SUM(Y26:Y39)</f>
        <v>269.42</v>
      </c>
      <c r="Z40" s="206" t="n">
        <f aca="false">SUM(Z26:Z39)</f>
        <v>217</v>
      </c>
      <c r="AA40" s="207" t="n">
        <f aca="false">SUM(AA26:AA39)</f>
        <v>15.8</v>
      </c>
    </row>
    <row r="41" customFormat="false" ht="12.75" hidden="false" customHeight="false" outlineLevel="0" collapsed="false">
      <c r="B41" s="62"/>
      <c r="L41" s="185"/>
      <c r="M41" s="186"/>
      <c r="N41" s="186"/>
      <c r="O41" s="187"/>
      <c r="P41" s="40"/>
      <c r="Q41" s="40"/>
      <c r="R41" s="40"/>
      <c r="S41" s="191"/>
      <c r="T41" s="40"/>
      <c r="U41" s="40"/>
      <c r="V41" s="191"/>
      <c r="W41" s="40"/>
      <c r="X41" s="40"/>
      <c r="Y41" s="215"/>
      <c r="Z41" s="216"/>
      <c r="AA41" s="217"/>
    </row>
    <row r="42" customFormat="false" ht="12.75" hidden="false" customHeight="false" outlineLevel="0" collapsed="false">
      <c r="B42" s="62"/>
      <c r="L42" s="39"/>
      <c r="M42" s="19"/>
      <c r="N42" s="19"/>
      <c r="O42" s="210"/>
      <c r="P42" s="40"/>
      <c r="Q42" s="40"/>
      <c r="R42" s="40"/>
      <c r="S42" s="191"/>
      <c r="T42" s="40"/>
      <c r="U42" s="40"/>
      <c r="V42" s="191"/>
      <c r="W42" s="40"/>
      <c r="X42" s="40"/>
      <c r="Y42" s="191"/>
      <c r="Z42" s="40"/>
      <c r="AA42" s="192"/>
    </row>
    <row r="43" customFormat="false" ht="12.75" hidden="false" customHeight="false" outlineLevel="0" collapsed="false">
      <c r="L43" s="39"/>
      <c r="M43" s="19"/>
      <c r="N43" s="19"/>
      <c r="O43" s="210"/>
      <c r="P43" s="40"/>
      <c r="Q43" s="40"/>
      <c r="R43" s="40"/>
      <c r="S43" s="191"/>
      <c r="T43" s="40"/>
      <c r="U43" s="40"/>
      <c r="V43" s="191"/>
      <c r="W43" s="40"/>
      <c r="X43" s="40"/>
      <c r="Y43" s="191"/>
      <c r="Z43" s="40"/>
      <c r="AA43" s="192"/>
    </row>
    <row r="44" customFormat="false" ht="12.75" hidden="false" customHeight="false" outlineLevel="0" collapsed="false">
      <c r="L44" s="39"/>
      <c r="M44" s="19"/>
      <c r="N44" s="19"/>
      <c r="O44" s="210"/>
      <c r="P44" s="40"/>
      <c r="Q44" s="40"/>
      <c r="R44" s="40"/>
      <c r="S44" s="191"/>
      <c r="T44" s="40"/>
      <c r="U44" s="40"/>
      <c r="V44" s="191"/>
      <c r="W44" s="40"/>
      <c r="X44" s="40"/>
      <c r="Y44" s="191"/>
      <c r="Z44" s="40"/>
      <c r="AA44" s="192"/>
    </row>
    <row r="45" customFormat="false" ht="12.75" hidden="false" customHeight="false" outlineLevel="0" collapsed="false">
      <c r="A45" s="61" t="s">
        <v>190</v>
      </c>
      <c r="L45" s="39"/>
      <c r="M45" s="19"/>
      <c r="N45" s="19"/>
      <c r="O45" s="210"/>
      <c r="P45" s="40"/>
      <c r="Q45" s="40"/>
      <c r="R45" s="40"/>
      <c r="S45" s="191"/>
      <c r="T45" s="40"/>
      <c r="U45" s="40"/>
      <c r="V45" s="191"/>
      <c r="W45" s="40"/>
      <c r="X45" s="40"/>
      <c r="Y45" s="191"/>
      <c r="Z45" s="40"/>
      <c r="AA45" s="192"/>
    </row>
    <row r="46" customFormat="false" ht="12.75" hidden="false" customHeight="false" outlineLevel="0" collapsed="false">
      <c r="B46" s="67" t="s">
        <v>191</v>
      </c>
      <c r="C46" s="64" t="n">
        <v>4.5</v>
      </c>
      <c r="D46" s="67" t="s">
        <v>49</v>
      </c>
      <c r="E46" s="67" t="n">
        <v>2004</v>
      </c>
      <c r="F46" s="93" t="n">
        <f aca="false">'Tilan perustiedot'!B38*'Tilan perustiedot'!$B$29/8/4</f>
        <v>1006.25</v>
      </c>
      <c r="G46" s="67" t="s">
        <v>50</v>
      </c>
      <c r="H46" s="66" t="n">
        <v>10</v>
      </c>
      <c r="I46" s="63" t="n">
        <f aca="false">C46*F46</f>
        <v>4528.125</v>
      </c>
      <c r="J46" s="66" t="n">
        <v>0</v>
      </c>
      <c r="K46" s="66" t="n">
        <v>1</v>
      </c>
      <c r="L46" s="189" t="n">
        <v>100</v>
      </c>
      <c r="M46" s="29" t="n">
        <v>0</v>
      </c>
      <c r="N46" s="29" t="n">
        <v>0</v>
      </c>
      <c r="O46" s="190" t="n">
        <f aca="false">+SUM(L46:N46)</f>
        <v>100</v>
      </c>
      <c r="P46" s="40" t="n">
        <f aca="false">IF((($C$5-$E46)&lt;=$H46),(($I46-$J46)/$H46*L46/100),0)</f>
        <v>452.8125</v>
      </c>
      <c r="Q46" s="40" t="n">
        <f aca="false">IF((($C$5-$E46)&lt;=$H46),(($I46-$J46)/$H46*M46/100),0)</f>
        <v>0</v>
      </c>
      <c r="R46" s="40" t="n">
        <f aca="false">IF((($C$5-$E46)&lt;=$H46),(($I46-$J46)/$H46*N46/100),0)</f>
        <v>0</v>
      </c>
      <c r="S46" s="191" t="n">
        <f aca="false">IF(($C$5-$E46&lt;=$H46),(($I46+$J46)/2*$C$6/100*L46/100),0)</f>
        <v>113.203125</v>
      </c>
      <c r="T46" s="40" t="n">
        <f aca="false">IF(($C$5-$E46&lt;=$H46),(($I46+$J46)/2*$C$6/100*M46/100),0)</f>
        <v>0</v>
      </c>
      <c r="U46" s="40" t="n">
        <f aca="false">IF(($C$5-$E46&lt;=$H46),(($I46+$J46)/2*$C$6/100*N46/100),0)</f>
        <v>0</v>
      </c>
      <c r="V46" s="191" t="n">
        <f aca="false">$I46*$K46/100*L46/100</f>
        <v>45.28125</v>
      </c>
      <c r="W46" s="40" t="n">
        <f aca="false">$I46*$K46/100*M46/100</f>
        <v>0</v>
      </c>
      <c r="X46" s="40" t="n">
        <f aca="false">$I46*$K46/100*N46/100</f>
        <v>0</v>
      </c>
      <c r="Y46" s="191" t="n">
        <f aca="false">$I46*$C$7/100*L46/100</f>
        <v>9.05625</v>
      </c>
      <c r="Z46" s="40" t="n">
        <f aca="false">$I46*$C$7/100*M46/100</f>
        <v>0</v>
      </c>
      <c r="AA46" s="192" t="n">
        <f aca="false">$I46*$C$7/100*N46/100</f>
        <v>0</v>
      </c>
    </row>
    <row r="47" customFormat="false" ht="12.75" hidden="false" customHeight="false" outlineLevel="0" collapsed="false">
      <c r="B47" s="67" t="s">
        <v>192</v>
      </c>
      <c r="C47" s="64" t="n">
        <v>250</v>
      </c>
      <c r="D47" s="66" t="s">
        <v>49</v>
      </c>
      <c r="E47" s="66" t="n">
        <v>2010</v>
      </c>
      <c r="F47" s="66" t="n">
        <v>1</v>
      </c>
      <c r="G47" s="67" t="s">
        <v>50</v>
      </c>
      <c r="H47" s="66" t="n">
        <v>10</v>
      </c>
      <c r="I47" s="0" t="n">
        <f aca="false">C47*F47</f>
        <v>250</v>
      </c>
      <c r="J47" s="66" t="n">
        <v>0</v>
      </c>
      <c r="K47" s="66" t="n">
        <v>0</v>
      </c>
      <c r="L47" s="189" t="n">
        <v>100</v>
      </c>
      <c r="M47" s="29" t="n">
        <v>0</v>
      </c>
      <c r="N47" s="29" t="n">
        <v>0</v>
      </c>
      <c r="O47" s="190" t="n">
        <f aca="false">+SUM(L47:N47)</f>
        <v>100</v>
      </c>
      <c r="P47" s="40" t="n">
        <f aca="false">IF((($C$5-$E47)&lt;=$H47),(($I47-$J47)/$H47*L47/100),0)</f>
        <v>25</v>
      </c>
      <c r="Q47" s="40" t="n">
        <f aca="false">IF((($C$5-$E47)&lt;=$H47),(($I47-$J47)/$H47*M47/100),0)</f>
        <v>0</v>
      </c>
      <c r="R47" s="40" t="n">
        <f aca="false">IF((($C$5-$E47)&lt;=$H47),(($I47-$J47)/$H47*N47/100),0)</f>
        <v>0</v>
      </c>
      <c r="S47" s="191" t="n">
        <f aca="false">IF(($C$5-$E47&lt;=$H47),(($I47+$J47)/2*$C$6/100*L47/100),0)</f>
        <v>6.25</v>
      </c>
      <c r="T47" s="40" t="n">
        <f aca="false">IF(($C$5-$E47&lt;=$H47),(($I47+$J47)/2*$C$6/100*M47/100),0)</f>
        <v>0</v>
      </c>
      <c r="U47" s="40" t="n">
        <f aca="false">IF(($C$5-$E47&lt;=$H47),(($I47+$J47)/2*$C$6/100*N47/100),0)</f>
        <v>0</v>
      </c>
      <c r="V47" s="191" t="n">
        <f aca="false">$I47*$K47/100*L47/100</f>
        <v>0</v>
      </c>
      <c r="W47" s="40" t="n">
        <f aca="false">$I47*$K47/100*M47/100</f>
        <v>0</v>
      </c>
      <c r="X47" s="40" t="n">
        <f aca="false">$I47*$K47/100*N47/100</f>
        <v>0</v>
      </c>
      <c r="Y47" s="191" t="n">
        <f aca="false">$I47*$C$7/100*L47/100</f>
        <v>0.5</v>
      </c>
      <c r="Z47" s="40" t="n">
        <f aca="false">$I47*$C$7/100*M47/100</f>
        <v>0</v>
      </c>
      <c r="AA47" s="192" t="n">
        <f aca="false">$I47*$C$7/100*N47/100</f>
        <v>0</v>
      </c>
    </row>
    <row r="48" customFormat="false" ht="12.75" hidden="false" customHeight="false" outlineLevel="0" collapsed="false">
      <c r="B48" s="67" t="s">
        <v>193</v>
      </c>
      <c r="C48" s="65" t="n">
        <v>15</v>
      </c>
      <c r="D48" s="66" t="s">
        <v>49</v>
      </c>
      <c r="E48" s="67" t="n">
        <v>2012</v>
      </c>
      <c r="F48" s="67" t="n">
        <v>10</v>
      </c>
      <c r="G48" s="67" t="s">
        <v>50</v>
      </c>
      <c r="H48" s="66" t="n">
        <v>10</v>
      </c>
      <c r="I48" s="0" t="n">
        <f aca="false">C48*F48</f>
        <v>150</v>
      </c>
      <c r="J48" s="66" t="n">
        <v>0</v>
      </c>
      <c r="K48" s="67" t="n">
        <v>0</v>
      </c>
      <c r="L48" s="196" t="n">
        <v>100</v>
      </c>
      <c r="M48" s="197" t="n">
        <v>0</v>
      </c>
      <c r="N48" s="197" t="n">
        <v>0</v>
      </c>
      <c r="O48" s="190" t="n">
        <f aca="false">+SUM(L48:N48)</f>
        <v>100</v>
      </c>
      <c r="P48" s="194" t="n">
        <f aca="false">IF((($C$5-$E48)&lt;=$H48),(($I48-$J48)/$H48*L48/100),0)</f>
        <v>15</v>
      </c>
      <c r="Q48" s="194" t="n">
        <f aca="false">IF((($C$5-$E48)&lt;=$H48),(($I48-$J48)/$H48*M48/100),0)</f>
        <v>0</v>
      </c>
      <c r="R48" s="194" t="n">
        <f aca="false">IF((($C$5-$E48)&lt;=$H48),(($I48-$J48)/$H48*N48/100),0)</f>
        <v>0</v>
      </c>
      <c r="S48" s="193" t="n">
        <f aca="false">IF(($C$5-$E48&lt;=$H48),(($I48+$J48)/2*$C$6/100*L48/100),0)</f>
        <v>3.75</v>
      </c>
      <c r="T48" s="194" t="n">
        <f aca="false">IF(($C$5-$E48&lt;=$H48),(($I48+$J48)/2*$C$6/100*M48/100),0)</f>
        <v>0</v>
      </c>
      <c r="U48" s="194" t="n">
        <f aca="false">IF(($C$5-$E48&lt;=$H48),(($I48+$J48)/2*$C$6/100*N48/100),0)</f>
        <v>0</v>
      </c>
      <c r="V48" s="193" t="n">
        <f aca="false">$I48*$K48/100*L48/100</f>
        <v>0</v>
      </c>
      <c r="W48" s="194" t="n">
        <f aca="false">$I48*$K48/100*M48/100</f>
        <v>0</v>
      </c>
      <c r="X48" s="194" t="n">
        <f aca="false">$I48*$K48/100*N48/100</f>
        <v>0</v>
      </c>
      <c r="Y48" s="193" t="n">
        <f aca="false">$I48*$C$7/100*L48/100</f>
        <v>0.3</v>
      </c>
      <c r="Z48" s="194" t="n">
        <f aca="false">$I48*$C$7/100*M48/100</f>
        <v>0</v>
      </c>
      <c r="AA48" s="195" t="n">
        <f aca="false">$I48*$C$7/100*N48/100</f>
        <v>0</v>
      </c>
    </row>
    <row r="49" customFormat="false" ht="12.75" hidden="false" customHeight="false" outlineLevel="0" collapsed="false">
      <c r="B49" s="67" t="s">
        <v>194</v>
      </c>
      <c r="C49" s="65" t="n">
        <v>0.25</v>
      </c>
      <c r="D49" s="66" t="s">
        <v>195</v>
      </c>
      <c r="E49" s="67" t="n">
        <v>2006</v>
      </c>
      <c r="F49" s="67" t="n">
        <f aca="false">2200*'Tilan perustiedot'!B29</f>
        <v>11000</v>
      </c>
      <c r="G49" s="67" t="s">
        <v>196</v>
      </c>
      <c r="H49" s="66" t="n">
        <v>10</v>
      </c>
      <c r="I49" s="0" t="n">
        <f aca="false">C49*F49</f>
        <v>2750</v>
      </c>
      <c r="J49" s="66" t="n">
        <v>0</v>
      </c>
      <c r="K49" s="67" t="n">
        <v>0</v>
      </c>
      <c r="L49" s="196" t="n">
        <v>100</v>
      </c>
      <c r="M49" s="197" t="n">
        <v>0</v>
      </c>
      <c r="N49" s="197" t="n">
        <v>0</v>
      </c>
      <c r="O49" s="190" t="n">
        <f aca="false">+SUM(L49:N49)</f>
        <v>100</v>
      </c>
      <c r="P49" s="194" t="n">
        <f aca="false">IF((($C$5-$E49)&lt;=$H49),(($I49-$J49)/$H49*L49/100),0)</f>
        <v>275</v>
      </c>
      <c r="Q49" s="194" t="n">
        <f aca="false">IF((($C$5-$E49)&lt;=$H49),(($I49-$J49)/$H49*M49/100),0)</f>
        <v>0</v>
      </c>
      <c r="R49" s="194" t="n">
        <f aca="false">IF((($C$5-$E49)&lt;=$H49),(($I49-$J49)/$H49*N49/100),0)</f>
        <v>0</v>
      </c>
      <c r="S49" s="193" t="n">
        <f aca="false">IF(($C$5-$E49&lt;=$H49),(($I49+$J49)/2*$C$6/100*L49/100),0)</f>
        <v>68.75</v>
      </c>
      <c r="T49" s="194" t="n">
        <f aca="false">IF(($C$5-$E49&lt;=$H49),(($I49+$J49)/2*$C$6/100*M49/100),0)</f>
        <v>0</v>
      </c>
      <c r="U49" s="194" t="n">
        <f aca="false">IF(($C$5-$E49&lt;=$H49),(($I49+$J49)/2*$C$6/100*N49/100),0)</f>
        <v>0</v>
      </c>
      <c r="V49" s="193" t="n">
        <f aca="false">$I49*$K49/100*L49/100</f>
        <v>0</v>
      </c>
      <c r="W49" s="194" t="n">
        <f aca="false">$I49*$K49/100*M49/100</f>
        <v>0</v>
      </c>
      <c r="X49" s="194" t="n">
        <f aca="false">$I49*$K49/100*N49/100</f>
        <v>0</v>
      </c>
      <c r="Y49" s="193" t="n">
        <f aca="false">$I49*$C$7/100*L49/100</f>
        <v>5.5</v>
      </c>
      <c r="Z49" s="194" t="n">
        <f aca="false">$I49*$C$7/100*M49/100</f>
        <v>0</v>
      </c>
      <c r="AA49" s="195" t="n">
        <f aca="false">$I49*$C$7/100*N49/100</f>
        <v>0</v>
      </c>
    </row>
    <row r="50" customFormat="false" ht="12.75" hidden="false" customHeight="false" outlineLevel="0" collapsed="false">
      <c r="B50" s="67" t="s">
        <v>197</v>
      </c>
      <c r="C50" s="65" t="n">
        <v>35</v>
      </c>
      <c r="D50" s="66" t="s">
        <v>49</v>
      </c>
      <c r="E50" s="67" t="n">
        <v>2012</v>
      </c>
      <c r="F50" s="67" t="n">
        <v>1</v>
      </c>
      <c r="G50" s="67" t="s">
        <v>50</v>
      </c>
      <c r="H50" s="66" t="n">
        <v>10</v>
      </c>
      <c r="I50" s="0" t="n">
        <f aca="false">C50*F50</f>
        <v>35</v>
      </c>
      <c r="J50" s="66" t="n">
        <v>0</v>
      </c>
      <c r="K50" s="67" t="n">
        <v>0</v>
      </c>
      <c r="L50" s="196" t="n">
        <v>100</v>
      </c>
      <c r="M50" s="197" t="n">
        <v>0</v>
      </c>
      <c r="N50" s="197" t="n">
        <v>0</v>
      </c>
      <c r="O50" s="190" t="n">
        <f aca="false">+SUM(L50:N50)</f>
        <v>100</v>
      </c>
      <c r="P50" s="194" t="n">
        <f aca="false">IF((($C$5-$E50)&lt;=$H50),(($I50-$J50)/$H50*L50/100),0)</f>
        <v>3.5</v>
      </c>
      <c r="Q50" s="194" t="n">
        <f aca="false">IF((($C$5-$E50)&lt;=$H50),(($I50-$J50)/$H50*M50/100),0)</f>
        <v>0</v>
      </c>
      <c r="R50" s="194" t="n">
        <f aca="false">IF((($C$5-$E50)&lt;=$H50),(($I50-$J50)/$H50*N50/100),0)</f>
        <v>0</v>
      </c>
      <c r="S50" s="193" t="n">
        <f aca="false">IF(($C$5-$E50&lt;=$H50),(($I50+$J50)/2*$C$6/100*L50/100),0)</f>
        <v>0.875</v>
      </c>
      <c r="T50" s="194" t="n">
        <f aca="false">IF(($C$5-$E50&lt;=$H50),(($I50+$J50)/2*$C$6/100*M50/100),0)</f>
        <v>0</v>
      </c>
      <c r="U50" s="194" t="n">
        <f aca="false">IF(($C$5-$E50&lt;=$H50),(($I50+$J50)/2*$C$6/100*N50/100),0)</f>
        <v>0</v>
      </c>
      <c r="V50" s="193" t="n">
        <f aca="false">$I50*$K50/100*L50/100</f>
        <v>0</v>
      </c>
      <c r="W50" s="194" t="n">
        <f aca="false">$I50*$K50/100*M50/100</f>
        <v>0</v>
      </c>
      <c r="X50" s="194" t="n">
        <f aca="false">$I50*$K50/100*N50/100</f>
        <v>0</v>
      </c>
      <c r="Y50" s="193" t="n">
        <f aca="false">$I50*$C$7/100*L50/100</f>
        <v>0.07</v>
      </c>
      <c r="Z50" s="194" t="n">
        <f aca="false">$I50*$C$7/100*M50/100</f>
        <v>0</v>
      </c>
      <c r="AA50" s="195" t="n">
        <f aca="false">$I50*$C$7/100*N50/100</f>
        <v>0</v>
      </c>
    </row>
    <row r="51" customFormat="false" ht="12.75" hidden="false" customHeight="false" outlineLevel="0" collapsed="false">
      <c r="B51" s="67" t="s">
        <v>198</v>
      </c>
      <c r="C51" s="65" t="n">
        <v>80</v>
      </c>
      <c r="D51" s="66" t="s">
        <v>49</v>
      </c>
      <c r="E51" s="67" t="n">
        <v>2010</v>
      </c>
      <c r="F51" s="67" t="n">
        <v>1</v>
      </c>
      <c r="G51" s="67" t="s">
        <v>50</v>
      </c>
      <c r="H51" s="66" t="n">
        <v>10</v>
      </c>
      <c r="I51" s="0" t="n">
        <f aca="false">C51*F51</f>
        <v>80</v>
      </c>
      <c r="J51" s="66" t="n">
        <v>0</v>
      </c>
      <c r="K51" s="67" t="n">
        <v>0</v>
      </c>
      <c r="L51" s="196" t="n">
        <v>100</v>
      </c>
      <c r="M51" s="197" t="n">
        <v>0</v>
      </c>
      <c r="N51" s="197" t="n">
        <v>0</v>
      </c>
      <c r="O51" s="190" t="n">
        <f aca="false">+SUM(L51:N51)</f>
        <v>100</v>
      </c>
      <c r="P51" s="194" t="n">
        <f aca="false">IF((($C$5-$E51)&lt;=$H51),(($I51-$J51)/$H51*L51/100),0)</f>
        <v>8</v>
      </c>
      <c r="Q51" s="194" t="n">
        <f aca="false">IF((($C$5-$E51)&lt;=$H51),(($I51-$J51)/$H51*M51/100),0)</f>
        <v>0</v>
      </c>
      <c r="R51" s="194" t="n">
        <f aca="false">IF((($C$5-$E51)&lt;=$H51),(($I51-$J51)/$H51*N51/100),0)</f>
        <v>0</v>
      </c>
      <c r="S51" s="193" t="n">
        <f aca="false">IF(($C$5-$E51&lt;=$H51),(($I51+$J51)/2*$C$6/100*L51/100),0)</f>
        <v>2</v>
      </c>
      <c r="T51" s="194" t="n">
        <f aca="false">IF(($C$5-$E51&lt;=$H51),(($I51+$J51)/2*$C$6/100*M51/100),0)</f>
        <v>0</v>
      </c>
      <c r="U51" s="194" t="n">
        <f aca="false">IF(($C$5-$E51&lt;=$H51),(($I51+$J51)/2*$C$6/100*N51/100),0)</f>
        <v>0</v>
      </c>
      <c r="V51" s="193" t="n">
        <f aca="false">$I51*$K51/100*L51/100</f>
        <v>0</v>
      </c>
      <c r="W51" s="194" t="n">
        <f aca="false">$I51*$K51/100*M51/100</f>
        <v>0</v>
      </c>
      <c r="X51" s="194" t="n">
        <f aca="false">$I51*$K51/100*N51/100</f>
        <v>0</v>
      </c>
      <c r="Y51" s="193" t="n">
        <f aca="false">$I51*$C$7/100*L51/100</f>
        <v>0.16</v>
      </c>
      <c r="Z51" s="194" t="n">
        <f aca="false">$I51*$C$7/100*M51/100</f>
        <v>0</v>
      </c>
      <c r="AA51" s="195" t="n">
        <f aca="false">$I51*$C$7/100*N51/100</f>
        <v>0</v>
      </c>
    </row>
    <row r="52" customFormat="false" ht="12.75" hidden="false" customHeight="false" outlineLevel="0" collapsed="false">
      <c r="B52" s="67" t="s">
        <v>199</v>
      </c>
      <c r="C52" s="65" t="n">
        <v>350</v>
      </c>
      <c r="D52" s="67" t="s">
        <v>49</v>
      </c>
      <c r="E52" s="67" t="n">
        <v>2008</v>
      </c>
      <c r="F52" s="67" t="n">
        <v>1</v>
      </c>
      <c r="G52" s="67" t="s">
        <v>50</v>
      </c>
      <c r="H52" s="66" t="n">
        <v>10</v>
      </c>
      <c r="I52" s="0" t="n">
        <f aca="false">C52*F52</f>
        <v>350</v>
      </c>
      <c r="J52" s="66" t="n">
        <v>0</v>
      </c>
      <c r="K52" s="67" t="n">
        <v>0</v>
      </c>
      <c r="L52" s="196" t="n">
        <v>100</v>
      </c>
      <c r="M52" s="197" t="n">
        <v>0</v>
      </c>
      <c r="N52" s="197" t="n">
        <v>0</v>
      </c>
      <c r="O52" s="190" t="n">
        <f aca="false">+SUM(L52:N52)</f>
        <v>100</v>
      </c>
      <c r="P52" s="194" t="n">
        <f aca="false">IF((($C$5-$E52)&lt;=$H52),(($I52-$J52)/$H52*L52/100),0)</f>
        <v>35</v>
      </c>
      <c r="Q52" s="194" t="n">
        <f aca="false">IF((($C$5-$E52)&lt;=$H52),(($I52-$J52)/$H52*M52/100),0)</f>
        <v>0</v>
      </c>
      <c r="R52" s="194" t="n">
        <f aca="false">IF((($C$5-$E52)&lt;=$H52),(($I52-$J52)/$H52*N52/100),0)</f>
        <v>0</v>
      </c>
      <c r="S52" s="193" t="n">
        <f aca="false">IF(($C$5-$E52&lt;=$H52),(($I52+$J52)/2*$C$6/100*L52/100),0)</f>
        <v>8.75</v>
      </c>
      <c r="T52" s="194" t="n">
        <f aca="false">IF(($C$5-$E52&lt;=$H52),(($I52+$J52)/2*$C$6/100*M52/100),0)</f>
        <v>0</v>
      </c>
      <c r="U52" s="194" t="n">
        <f aca="false">IF(($C$5-$E52&lt;=$H52),(($I52+$J52)/2*$C$6/100*N52/100),0)</f>
        <v>0</v>
      </c>
      <c r="V52" s="193" t="n">
        <f aca="false">$I52*$K52/100*L52/100</f>
        <v>0</v>
      </c>
      <c r="W52" s="194" t="n">
        <f aca="false">$I52*$K52/100*M52/100</f>
        <v>0</v>
      </c>
      <c r="X52" s="194" t="n">
        <f aca="false">$I52*$K52/100*N52/100</f>
        <v>0</v>
      </c>
      <c r="Y52" s="193" t="n">
        <f aca="false">$I52*$C$7/100*L52/100</f>
        <v>0.7</v>
      </c>
      <c r="Z52" s="194" t="n">
        <f aca="false">$I52*$C$7/100*M52/100</f>
        <v>0</v>
      </c>
      <c r="AA52" s="195" t="n">
        <f aca="false">$I52*$C$7/100*N52/100</f>
        <v>0</v>
      </c>
    </row>
    <row r="53" customFormat="false" ht="12.75" hidden="false" customHeight="false" outlineLevel="0" collapsed="false">
      <c r="B53" s="67" t="s">
        <v>200</v>
      </c>
      <c r="C53" s="65" t="n">
        <v>200</v>
      </c>
      <c r="D53" s="67" t="s">
        <v>49</v>
      </c>
      <c r="E53" s="67" t="n">
        <v>2008</v>
      </c>
      <c r="F53" s="67" t="n">
        <v>1</v>
      </c>
      <c r="G53" s="67" t="s">
        <v>50</v>
      </c>
      <c r="H53" s="66" t="n">
        <v>10</v>
      </c>
      <c r="I53" s="0" t="n">
        <f aca="false">C53*F53</f>
        <v>200</v>
      </c>
      <c r="J53" s="66" t="n">
        <v>0</v>
      </c>
      <c r="K53" s="67" t="n">
        <v>0</v>
      </c>
      <c r="L53" s="196" t="n">
        <v>100</v>
      </c>
      <c r="M53" s="197" t="n">
        <v>0</v>
      </c>
      <c r="N53" s="197" t="n">
        <v>0</v>
      </c>
      <c r="O53" s="190" t="n">
        <f aca="false">+SUM(L53:N53)</f>
        <v>100</v>
      </c>
      <c r="P53" s="40" t="n">
        <f aca="false">IF((($C$5-$E53)&lt;=$H53),(($I53-$J53)/$H53*L53/100),0)</f>
        <v>20</v>
      </c>
      <c r="Q53" s="40" t="n">
        <f aca="false">IF((($C$5-$E53)&lt;=$H53),(($I53-$J53)/$H53*M53/100),0)</f>
        <v>0</v>
      </c>
      <c r="R53" s="40" t="n">
        <f aca="false">IF((($C$5-$E53)&lt;=$H53),(($I53-$J53)/$H53*N53/100),0)</f>
        <v>0</v>
      </c>
      <c r="S53" s="191" t="n">
        <f aca="false">IF(($C$5-$E53&lt;=$H53),(($I53+$J53)/2*$C$6/100*L53/100),0)</f>
        <v>5</v>
      </c>
      <c r="T53" s="40" t="n">
        <f aca="false">IF(($C$5-$E53&lt;=$H53),(($I53+$J53)/2*$C$6/100*M53/100),0)</f>
        <v>0</v>
      </c>
      <c r="U53" s="40" t="n">
        <f aca="false">IF(($C$5-$E53&lt;=$H53),(($I53+$J53)/2*$C$6/100*N53/100),0)</f>
        <v>0</v>
      </c>
      <c r="V53" s="193" t="n">
        <f aca="false">$I53*$K53/100*L53/100</f>
        <v>0</v>
      </c>
      <c r="W53" s="194" t="n">
        <f aca="false">$I53*$K53/100*M53/100</f>
        <v>0</v>
      </c>
      <c r="X53" s="194" t="n">
        <f aca="false">$I53*$K53/100*N53/100</f>
        <v>0</v>
      </c>
      <c r="Y53" s="193" t="n">
        <f aca="false">$I53*$C$7/100*L53/100</f>
        <v>0.4</v>
      </c>
      <c r="Z53" s="194" t="n">
        <f aca="false">$I53*$C$7/100*M53/100</f>
        <v>0</v>
      </c>
      <c r="AA53" s="195" t="n">
        <f aca="false">$I53*$C$7/100*N53/100</f>
        <v>0</v>
      </c>
    </row>
    <row r="54" customFormat="false" ht="12.75" hidden="false" customHeight="false" outlineLevel="0" collapsed="false">
      <c r="B54" s="67" t="s">
        <v>201</v>
      </c>
      <c r="C54" s="93" t="n">
        <v>10000</v>
      </c>
      <c r="D54" s="67" t="s">
        <v>49</v>
      </c>
      <c r="E54" s="67" t="n">
        <v>2010</v>
      </c>
      <c r="F54" s="66" t="n">
        <v>1</v>
      </c>
      <c r="G54" s="67" t="s">
        <v>50</v>
      </c>
      <c r="H54" s="66" t="n">
        <v>10</v>
      </c>
      <c r="I54" s="0" t="n">
        <f aca="false">C54*F54</f>
        <v>10000</v>
      </c>
      <c r="J54" s="66" t="n">
        <v>0</v>
      </c>
      <c r="K54" s="67" t="n">
        <v>0</v>
      </c>
      <c r="L54" s="196" t="n">
        <v>100</v>
      </c>
      <c r="M54" s="197" t="n">
        <v>0</v>
      </c>
      <c r="N54" s="197" t="n">
        <v>0</v>
      </c>
      <c r="O54" s="190" t="n">
        <f aca="false">+SUM(L54:N54)</f>
        <v>100</v>
      </c>
      <c r="P54" s="40" t="n">
        <f aca="false">IF((($C$5-$E54)&lt;=$H54),(($I54-$J54)/$H54*L54/100),0)</f>
        <v>1000</v>
      </c>
      <c r="Q54" s="40" t="n">
        <f aca="false">IF((($C$5-$E54)&lt;=$H54),(($I54-$J54)/$H54*M54/100),0)</f>
        <v>0</v>
      </c>
      <c r="R54" s="40" t="n">
        <f aca="false">IF((($C$5-$E54)&lt;=$H54),(($I54-$J54)/$H54*N54/100),0)</f>
        <v>0</v>
      </c>
      <c r="S54" s="191" t="n">
        <f aca="false">IF(($C$5-$E54&lt;=$H54),(($I54+$J54)/2*$C$6/100*L54/100),0)</f>
        <v>250</v>
      </c>
      <c r="T54" s="40" t="n">
        <f aca="false">IF(($C$5-$E54&lt;=$H54),(($I54+$J54)/2*$C$6/100*M54/100),0)</f>
        <v>0</v>
      </c>
      <c r="U54" s="40" t="n">
        <f aca="false">IF(($C$5-$E54&lt;=$H54),(($I54+$J54)/2*$C$6/100*N54/100),0)</f>
        <v>0</v>
      </c>
      <c r="V54" s="193" t="n">
        <f aca="false">$I54*$K54/100*L54/100</f>
        <v>0</v>
      </c>
      <c r="W54" s="194" t="n">
        <f aca="false">$I54*$K54/100*M54/100</f>
        <v>0</v>
      </c>
      <c r="X54" s="194" t="n">
        <f aca="false">$I54*$K54/100*N54/100</f>
        <v>0</v>
      </c>
      <c r="Y54" s="193" t="n">
        <f aca="false">$I54*$C$7/100*L54/100</f>
        <v>20</v>
      </c>
      <c r="Z54" s="194" t="n">
        <f aca="false">$I54*$C$7/100*M54/100</f>
        <v>0</v>
      </c>
      <c r="AA54" s="195" t="n">
        <f aca="false">$I54*$C$7/100*N54/100</f>
        <v>0</v>
      </c>
    </row>
    <row r="55" customFormat="false" ht="12.75" hidden="false" customHeight="false" outlineLevel="0" collapsed="false">
      <c r="B55" s="67"/>
      <c r="C55" s="65"/>
      <c r="D55" s="67"/>
      <c r="E55" s="67"/>
      <c r="F55" s="67"/>
      <c r="G55" s="67"/>
      <c r="H55" s="66"/>
      <c r="I55" s="0" t="n">
        <f aca="false">C55*F55</f>
        <v>0</v>
      </c>
      <c r="J55" s="66" t="n">
        <v>0</v>
      </c>
      <c r="K55" s="67" t="n">
        <v>0</v>
      </c>
      <c r="L55" s="196" t="n">
        <v>100</v>
      </c>
      <c r="M55" s="197" t="n">
        <v>0</v>
      </c>
      <c r="N55" s="197" t="n">
        <v>0</v>
      </c>
      <c r="O55" s="190" t="n">
        <f aca="false">+SUM(L55:N55)</f>
        <v>100</v>
      </c>
      <c r="P55" s="40" t="n">
        <f aca="false">IF((($C$5-$E55)&lt;=$H55),(($I55-$J55)/$H55*L55/100),0)</f>
        <v>0</v>
      </c>
      <c r="Q55" s="40" t="n">
        <f aca="false">IF((($C$5-$E55)&lt;=$H55),(($I55-$J55)/$H55*M55/100),0)</f>
        <v>0</v>
      </c>
      <c r="R55" s="40" t="n">
        <f aca="false">IF((($C$5-$E55)&lt;=$H55),(($I55-$J55)/$H55*N55/100),0)</f>
        <v>0</v>
      </c>
      <c r="S55" s="191" t="n">
        <f aca="false">IF(($C$5-$E55&lt;=$H55),(($I55+$J55)/2*$C$6/100*L55/100),0)</f>
        <v>0</v>
      </c>
      <c r="T55" s="40" t="n">
        <f aca="false">IF(($C$5-$E55&lt;=$H55),(($I55+$J55)/2*$C$6/100*M55/100),0)</f>
        <v>0</v>
      </c>
      <c r="U55" s="40" t="n">
        <f aca="false">IF(($C$5-$E55&lt;=$H55),(($I55+$J55)/2*$C$6/100*N55/100),0)</f>
        <v>0</v>
      </c>
      <c r="V55" s="193" t="n">
        <f aca="false">$I55*$K55/100*L55/100</f>
        <v>0</v>
      </c>
      <c r="W55" s="194" t="n">
        <f aca="false">$I55*$K55/100*M55/100</f>
        <v>0</v>
      </c>
      <c r="X55" s="194" t="n">
        <f aca="false">$I55*$K55/100*N55/100</f>
        <v>0</v>
      </c>
      <c r="Y55" s="193" t="n">
        <f aca="false">$I55*$C$7/100*L55/100</f>
        <v>0</v>
      </c>
      <c r="Z55" s="194" t="n">
        <f aca="false">$I55*$C$7/100*M55/100</f>
        <v>0</v>
      </c>
      <c r="AA55" s="195" t="n">
        <f aca="false">$I55*$C$7/100*N55/100</f>
        <v>0</v>
      </c>
    </row>
    <row r="56" customFormat="false" ht="12.75" hidden="false" customHeight="false" outlineLevel="0" collapsed="false">
      <c r="B56" s="67"/>
      <c r="C56" s="65"/>
      <c r="D56" s="67"/>
      <c r="E56" s="67"/>
      <c r="F56" s="67"/>
      <c r="G56" s="67"/>
      <c r="H56" s="66"/>
      <c r="I56" s="0" t="n">
        <f aca="false">C56*F56</f>
        <v>0</v>
      </c>
      <c r="J56" s="66" t="n">
        <v>0</v>
      </c>
      <c r="K56" s="67" t="n">
        <v>0</v>
      </c>
      <c r="L56" s="196" t="n">
        <v>100</v>
      </c>
      <c r="M56" s="197" t="n">
        <v>0</v>
      </c>
      <c r="N56" s="197" t="n">
        <v>0</v>
      </c>
      <c r="O56" s="190" t="n">
        <f aca="false">+SUM(L56:N56)</f>
        <v>100</v>
      </c>
      <c r="P56" s="40" t="n">
        <f aca="false">IF((($C$5-$E56)&lt;=$H56),(($I56-$J56)/$H56*L56/100),0)</f>
        <v>0</v>
      </c>
      <c r="Q56" s="40" t="n">
        <f aca="false">IF((($C$5-$E56)&lt;=$H56),(($I56-$J56)/$H56*M56/100),0)</f>
        <v>0</v>
      </c>
      <c r="R56" s="40" t="n">
        <f aca="false">IF((($C$5-$E56)&lt;=$H56),(($I56-$J56)/$H56*N56/100),0)</f>
        <v>0</v>
      </c>
      <c r="S56" s="191" t="n">
        <f aca="false">IF(($C$5-$E56&lt;=$H56),(($I56+$J56)/2*$C$6/100*L56/100),0)</f>
        <v>0</v>
      </c>
      <c r="T56" s="40" t="n">
        <f aca="false">IF(($C$5-$E56&lt;=$H56),(($I56+$J56)/2*$C$6/100*M56/100),0)</f>
        <v>0</v>
      </c>
      <c r="U56" s="40" t="n">
        <f aca="false">IF(($C$5-$E56&lt;=$H56),(($I56+$J56)/2*$C$6/100*N56/100),0)</f>
        <v>0</v>
      </c>
      <c r="V56" s="193" t="n">
        <f aca="false">$I56*$K56/100*L56/100</f>
        <v>0</v>
      </c>
      <c r="W56" s="194" t="n">
        <f aca="false">$I56*$K56/100*M56/100</f>
        <v>0</v>
      </c>
      <c r="X56" s="194" t="n">
        <f aca="false">$I56*$K56/100*N56/100</f>
        <v>0</v>
      </c>
      <c r="Y56" s="193" t="n">
        <f aca="false">$I56*$C$7/100*L56/100</f>
        <v>0</v>
      </c>
      <c r="Z56" s="194" t="n">
        <f aca="false">$I56*$C$7/100*M56/100</f>
        <v>0</v>
      </c>
      <c r="AA56" s="195" t="n">
        <f aca="false">$I56*$C$7/100*N56/100</f>
        <v>0</v>
      </c>
    </row>
    <row r="57" customFormat="false" ht="12.75" hidden="false" customHeight="false" outlineLevel="0" collapsed="false">
      <c r="B57" s="67"/>
      <c r="C57" s="65"/>
      <c r="D57" s="67"/>
      <c r="E57" s="67"/>
      <c r="F57" s="67"/>
      <c r="G57" s="67"/>
      <c r="H57" s="66"/>
      <c r="I57" s="0" t="n">
        <f aca="false">C57*F57</f>
        <v>0</v>
      </c>
      <c r="J57" s="66" t="n">
        <v>0</v>
      </c>
      <c r="K57" s="67" t="n">
        <v>0</v>
      </c>
      <c r="L57" s="196" t="n">
        <v>100</v>
      </c>
      <c r="M57" s="197" t="n">
        <v>0</v>
      </c>
      <c r="N57" s="197" t="n">
        <v>0</v>
      </c>
      <c r="O57" s="190" t="n">
        <f aca="false">+SUM(L57:N57)</f>
        <v>100</v>
      </c>
      <c r="P57" s="40" t="n">
        <f aca="false">IF((($C$5-$E57)&lt;=$H57),(($I57-$J57)/$H57*L57/100),0)</f>
        <v>0</v>
      </c>
      <c r="Q57" s="40" t="n">
        <f aca="false">IF((($C$5-$E57)&lt;=$H57),(($I57-$J57)/$H57*M57/100),0)</f>
        <v>0</v>
      </c>
      <c r="R57" s="40" t="n">
        <f aca="false">IF((($C$5-$E57)&lt;=$H57),(($I57-$J57)/$H57*N57/100),0)</f>
        <v>0</v>
      </c>
      <c r="S57" s="191" t="n">
        <f aca="false">IF(($C$5-$E57&lt;=$H57),(($I57+$J57)/2*$C$6/100*L57/100),0)</f>
        <v>0</v>
      </c>
      <c r="T57" s="40" t="n">
        <f aca="false">IF(($C$5-$E57&lt;=$H57),(($I57+$J57)/2*$C$6/100*M57/100),0)</f>
        <v>0</v>
      </c>
      <c r="U57" s="40" t="n">
        <f aca="false">IF(($C$5-$E57&lt;=$H57),(($I57+$J57)/2*$C$6/100*N57/100),0)</f>
        <v>0</v>
      </c>
      <c r="V57" s="193" t="n">
        <f aca="false">$I57*$K57/100*L57/100</f>
        <v>0</v>
      </c>
      <c r="W57" s="194" t="n">
        <f aca="false">$I57*$K57/100*M57/100</f>
        <v>0</v>
      </c>
      <c r="X57" s="194" t="n">
        <f aca="false">$I57*$K57/100*N57/100</f>
        <v>0</v>
      </c>
      <c r="Y57" s="193" t="n">
        <f aca="false">$I57*$C$7/100*L57/100</f>
        <v>0</v>
      </c>
      <c r="Z57" s="194" t="n">
        <f aca="false">$I57*$C$7/100*M57/100</f>
        <v>0</v>
      </c>
      <c r="AA57" s="195" t="n">
        <f aca="false">$I57*$C$7/100*N57/100</f>
        <v>0</v>
      </c>
    </row>
    <row r="58" customFormat="false" ht="12.75" hidden="false" customHeight="false" outlineLevel="0" collapsed="false">
      <c r="B58" s="67"/>
      <c r="C58" s="65"/>
      <c r="D58" s="67"/>
      <c r="E58" s="67"/>
      <c r="F58" s="225"/>
      <c r="G58" s="67"/>
      <c r="H58" s="66"/>
      <c r="I58" s="0" t="n">
        <f aca="false">C58*F58</f>
        <v>0</v>
      </c>
      <c r="J58" s="66" t="n">
        <v>0</v>
      </c>
      <c r="K58" s="67" t="n">
        <v>0</v>
      </c>
      <c r="L58" s="196" t="n">
        <v>100</v>
      </c>
      <c r="M58" s="197" t="n">
        <v>0</v>
      </c>
      <c r="N58" s="197" t="n">
        <v>0</v>
      </c>
      <c r="O58" s="190" t="n">
        <f aca="false">+SUM(L58:N58)</f>
        <v>100</v>
      </c>
      <c r="P58" s="40" t="n">
        <f aca="false">IF((($C$5-$E58)&lt;=$H58),(($I58-$J58)/$H58*L58/100),0)</f>
        <v>0</v>
      </c>
      <c r="Q58" s="40" t="n">
        <f aca="false">IF((($C$5-$E58)&lt;=$H58),(($I58-$J58)/$H58*M58/100),0)</f>
        <v>0</v>
      </c>
      <c r="R58" s="40" t="n">
        <f aca="false">IF((($C$5-$E58)&lt;=$H58),(($I58-$J58)/$H58*N58/100),0)</f>
        <v>0</v>
      </c>
      <c r="S58" s="191" t="n">
        <f aca="false">IF(($C$5-$E58&lt;=$H58),(($I58+$J58)/2*$C$6/100*L58/100),0)</f>
        <v>0</v>
      </c>
      <c r="T58" s="40" t="n">
        <f aca="false">IF(($C$5-$E58&lt;=$H58),(($I58+$J58)/2*$C$6/100*M58/100),0)</f>
        <v>0</v>
      </c>
      <c r="U58" s="40" t="n">
        <f aca="false">IF(($C$5-$E58&lt;=$H58),(($I58+$J58)/2*$C$6/100*N58/100),0)</f>
        <v>0</v>
      </c>
      <c r="V58" s="193" t="n">
        <f aca="false">$I58*$K58/100*L58/100</f>
        <v>0</v>
      </c>
      <c r="W58" s="194" t="n">
        <f aca="false">$I58*$K58/100*M58/100</f>
        <v>0</v>
      </c>
      <c r="X58" s="194" t="n">
        <f aca="false">$I58*$K58/100*N58/100</f>
        <v>0</v>
      </c>
      <c r="Y58" s="193" t="n">
        <f aca="false">$I58*$C$7/100*L58/100</f>
        <v>0</v>
      </c>
      <c r="Z58" s="194" t="n">
        <f aca="false">$I58*$C$7/100*M58/100</f>
        <v>0</v>
      </c>
      <c r="AA58" s="195" t="n">
        <f aca="false">$I58*$C$7/100*N58/100</f>
        <v>0</v>
      </c>
    </row>
    <row r="59" s="69" customFormat="true" ht="12.75" hidden="false" customHeight="false" outlineLevel="0" collapsed="false">
      <c r="A59" s="198" t="s">
        <v>177</v>
      </c>
      <c r="B59" s="198"/>
      <c r="C59" s="198"/>
      <c r="D59" s="198"/>
      <c r="E59" s="198"/>
      <c r="F59" s="198"/>
      <c r="G59" s="198"/>
      <c r="H59" s="198"/>
      <c r="I59" s="198"/>
      <c r="J59" s="22"/>
      <c r="K59" s="198"/>
      <c r="L59" s="224"/>
      <c r="M59" s="198"/>
      <c r="N59" s="198"/>
      <c r="O59" s="226" t="n">
        <f aca="false">+SUM(L59:N59)</f>
        <v>0</v>
      </c>
      <c r="P59" s="206" t="n">
        <f aca="false">SUM(P46:P58)</f>
        <v>1834.3125</v>
      </c>
      <c r="Q59" s="206" t="n">
        <f aca="false">SUM(Q46:Q58)</f>
        <v>0</v>
      </c>
      <c r="R59" s="206" t="n">
        <f aca="false">SUM(R46:R58)</f>
        <v>0</v>
      </c>
      <c r="S59" s="205" t="n">
        <f aca="false">SUM(S46:S58)</f>
        <v>458.578125</v>
      </c>
      <c r="T59" s="206" t="n">
        <f aca="false">SUM(T46:T58)</f>
        <v>0</v>
      </c>
      <c r="U59" s="206" t="n">
        <f aca="false">SUM(U46:U58)</f>
        <v>0</v>
      </c>
      <c r="V59" s="205" t="n">
        <f aca="false">SUM(V46:V58)</f>
        <v>45.28125</v>
      </c>
      <c r="W59" s="206" t="n">
        <f aca="false">SUM(W46:W58)</f>
        <v>0</v>
      </c>
      <c r="X59" s="206" t="n">
        <f aca="false">SUM(X46:X58)</f>
        <v>0</v>
      </c>
      <c r="Y59" s="205" t="n">
        <f aca="false">SUM(Y46:Y58)</f>
        <v>36.68625</v>
      </c>
      <c r="Z59" s="206" t="n">
        <f aca="false">SUM(Z46:Z58)</f>
        <v>0</v>
      </c>
      <c r="AA59" s="207" t="n">
        <f aca="false">SUM(AA46:AA58)</f>
        <v>0</v>
      </c>
    </row>
    <row r="60" customFormat="false" ht="12.75" hidden="false" customHeight="false" outlineLevel="0" collapsed="false">
      <c r="L60" s="185"/>
      <c r="M60" s="186"/>
      <c r="N60" s="186"/>
      <c r="O60" s="227"/>
      <c r="P60" s="40"/>
      <c r="Q60" s="40"/>
      <c r="R60" s="40"/>
      <c r="S60" s="191"/>
      <c r="T60" s="40"/>
      <c r="U60" s="40"/>
      <c r="V60" s="215"/>
      <c r="W60" s="216"/>
      <c r="X60" s="217"/>
      <c r="Y60" s="63"/>
      <c r="Z60" s="63"/>
      <c r="AA60" s="63"/>
    </row>
    <row r="61" customFormat="false" ht="12.75" hidden="false" customHeight="false" outlineLevel="0" collapsed="false">
      <c r="L61" s="39"/>
      <c r="M61" s="19"/>
      <c r="N61" s="19"/>
      <c r="O61" s="190"/>
      <c r="P61" s="40"/>
      <c r="Q61" s="40"/>
      <c r="R61" s="40"/>
      <c r="S61" s="191"/>
      <c r="T61" s="40"/>
      <c r="U61" s="40"/>
      <c r="V61" s="191"/>
      <c r="W61" s="40"/>
      <c r="X61" s="192"/>
      <c r="Y61" s="63"/>
      <c r="Z61" s="63"/>
      <c r="AA61" s="63"/>
    </row>
    <row r="62" customFormat="false" ht="12.75" hidden="false" customHeight="false" outlineLevel="0" collapsed="false">
      <c r="A62" s="228" t="s">
        <v>202</v>
      </c>
      <c r="B62" s="22"/>
      <c r="C62" s="229" t="n">
        <v>3000</v>
      </c>
      <c r="D62" s="230" t="s">
        <v>87</v>
      </c>
      <c r="E62" s="230" t="n">
        <v>1980</v>
      </c>
      <c r="F62" s="229" t="n">
        <f aca="false">'Tilan perustiedot'!B33-'Tilan perustiedot'!B34</f>
        <v>15</v>
      </c>
      <c r="G62" s="230" t="s">
        <v>16</v>
      </c>
      <c r="H62" s="229" t="n">
        <v>40</v>
      </c>
      <c r="I62" s="22" t="n">
        <f aca="false">C62*F62</f>
        <v>45000</v>
      </c>
      <c r="J62" s="229" t="n">
        <v>0</v>
      </c>
      <c r="K62" s="231" t="n">
        <v>1</v>
      </c>
      <c r="L62" s="232" t="n">
        <v>30</v>
      </c>
      <c r="M62" s="229" t="n">
        <v>60</v>
      </c>
      <c r="N62" s="229" t="n">
        <v>10</v>
      </c>
      <c r="O62" s="226" t="n">
        <f aca="false">+SUM(L62:N62)</f>
        <v>100</v>
      </c>
      <c r="P62" s="125" t="n">
        <f aca="false">IF((($C$5-$E62)&lt;=$H62),(($I62-$J62)/$H62*L62/100),0)</f>
        <v>337.5</v>
      </c>
      <c r="Q62" s="125" t="n">
        <f aca="false">IF((($C$5-$E62)&lt;=$H62),(($I62-$J62)/$H62*M62/100),0)</f>
        <v>675</v>
      </c>
      <c r="R62" s="125" t="n">
        <f aca="false">IF((($C$5-$E62)&lt;=$H62),(($I62-$J62)/$H62*N62/100),0)</f>
        <v>112.5</v>
      </c>
      <c r="S62" s="233" t="n">
        <f aca="false">IF(($C$5-$E62&lt;=$H62),(($I62+$J62)/2*$C$6/100*L62/100),0)</f>
        <v>337.5</v>
      </c>
      <c r="T62" s="125" t="n">
        <f aca="false">IF(($C$5-$E62&lt;=$H62),(($I62+$J62)/2*$C$6/100*M62/100),0)</f>
        <v>675</v>
      </c>
      <c r="U62" s="125" t="n">
        <f aca="false">IF(($C$5-$E62&lt;=$H62),(($I62+$J62)/2*$C$6/100*N62/100),0)</f>
        <v>112.5</v>
      </c>
      <c r="V62" s="233" t="n">
        <f aca="false">I62*K62/100*L62/100</f>
        <v>135</v>
      </c>
      <c r="W62" s="125" t="n">
        <f aca="false">I62*K62/100*M62/100</f>
        <v>270</v>
      </c>
      <c r="X62" s="234" t="n">
        <f aca="false">I62*K62/100*N62/100</f>
        <v>45</v>
      </c>
      <c r="Y62" s="63"/>
      <c r="Z62" s="63"/>
      <c r="AA62" s="63"/>
    </row>
    <row r="63" customFormat="false" ht="12.75" hidden="false" customHeight="false" outlineLevel="0" collapsed="false">
      <c r="V63" s="63"/>
      <c r="W63" s="63"/>
      <c r="X63" s="63"/>
    </row>
  </sheetData>
  <mergeCells count="4">
    <mergeCell ref="L9:N9"/>
    <mergeCell ref="P9:R9"/>
    <mergeCell ref="S9:U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19.28"/>
    <col collapsed="false" customWidth="true" hidden="false" outlineLevel="0" max="3" min="3" style="0" width="14.85"/>
    <col collapsed="false" customWidth="true" hidden="false" outlineLevel="0" max="4" min="4" style="0" width="6.99"/>
    <col collapsed="false" customWidth="true" hidden="false" outlineLevel="0" max="5" min="5" style="0" width="58.28"/>
    <col collapsed="false" customWidth="true" hidden="false" outlineLevel="0" max="6" min="6" style="0" width="17.28"/>
  </cols>
  <sheetData>
    <row r="1" customFormat="false" ht="15.75" hidden="false" customHeight="false" outlineLevel="0" collapsed="false">
      <c r="A1" s="3" t="str">
        <f aca="false">'Tilan perustiedot'!B6</f>
        <v>Pieni tavanomainen marja-aroniatila</v>
      </c>
    </row>
    <row r="3" customFormat="false" ht="15.75" hidden="false" customHeight="false" outlineLevel="0" collapsed="false">
      <c r="A3" s="7" t="s">
        <v>203</v>
      </c>
    </row>
    <row r="5" customFormat="false" ht="25.5" hidden="false" customHeight="false" outlineLevel="0" collapsed="false">
      <c r="A5" s="235"/>
      <c r="B5" s="236" t="s">
        <v>204</v>
      </c>
      <c r="C5" s="237" t="s">
        <v>205</v>
      </c>
      <c r="D5" s="221"/>
      <c r="E5" s="238"/>
      <c r="F5" s="239"/>
    </row>
    <row r="6" customFormat="false" ht="12.75" hidden="false" customHeight="false" outlineLevel="0" collapsed="false">
      <c r="A6" s="240" t="s">
        <v>206</v>
      </c>
      <c r="B6" s="241" t="s">
        <v>167</v>
      </c>
      <c r="C6" s="241"/>
      <c r="D6" s="221"/>
      <c r="E6" s="242" t="s">
        <v>207</v>
      </c>
      <c r="F6" s="243" t="s">
        <v>167</v>
      </c>
    </row>
    <row r="7" customFormat="false" ht="12.75" hidden="false" customHeight="false" outlineLevel="0" collapsed="false">
      <c r="A7" s="235" t="s">
        <v>208</v>
      </c>
      <c r="B7" s="8"/>
      <c r="C7" s="244"/>
      <c r="D7" s="221"/>
      <c r="E7" s="235" t="s">
        <v>208</v>
      </c>
      <c r="F7" s="36"/>
    </row>
    <row r="8" customFormat="false" ht="12.75" hidden="false" customHeight="false" outlineLevel="0" collapsed="false">
      <c r="A8" s="240"/>
      <c r="B8" s="12"/>
      <c r="C8" s="36"/>
      <c r="D8" s="221"/>
      <c r="E8" s="245"/>
      <c r="F8" s="36"/>
    </row>
    <row r="9" customFormat="false" ht="12.75" hidden="false" customHeight="false" outlineLevel="0" collapsed="false">
      <c r="A9" s="240" t="s">
        <v>209</v>
      </c>
      <c r="B9" s="12"/>
      <c r="C9" s="36"/>
      <c r="D9" s="221"/>
      <c r="E9" s="245" t="s">
        <v>209</v>
      </c>
      <c r="F9" s="36"/>
    </row>
    <row r="10" customFormat="false" ht="12.75" hidden="false" customHeight="false" outlineLevel="0" collapsed="false">
      <c r="A10" s="246" t="s">
        <v>210</v>
      </c>
      <c r="B10" s="196" t="n">
        <v>1</v>
      </c>
      <c r="C10" s="247"/>
      <c r="D10" s="221"/>
      <c r="E10" s="246" t="s">
        <v>210</v>
      </c>
      <c r="F10" s="247" t="n">
        <v>1</v>
      </c>
    </row>
    <row r="11" customFormat="false" ht="12.75" hidden="false" customHeight="false" outlineLevel="0" collapsed="false">
      <c r="A11" s="246" t="s">
        <v>211</v>
      </c>
      <c r="B11" s="196" t="n">
        <v>1.5</v>
      </c>
      <c r="C11" s="247"/>
      <c r="D11" s="221"/>
      <c r="E11" s="246" t="s">
        <v>211</v>
      </c>
      <c r="F11" s="247" t="n">
        <v>1.5</v>
      </c>
    </row>
    <row r="12" customFormat="false" ht="12.75" hidden="false" customHeight="false" outlineLevel="0" collapsed="false">
      <c r="A12" s="246" t="s">
        <v>212</v>
      </c>
      <c r="B12" s="196" t="n">
        <v>1</v>
      </c>
      <c r="C12" s="247"/>
      <c r="D12" s="221"/>
      <c r="E12" s="246" t="s">
        <v>212</v>
      </c>
      <c r="F12" s="247" t="n">
        <v>1</v>
      </c>
    </row>
    <row r="13" customFormat="false" ht="12.75" hidden="false" customHeight="false" outlineLevel="0" collapsed="false">
      <c r="A13" s="246" t="s">
        <v>213</v>
      </c>
      <c r="B13" s="196" t="n">
        <v>6</v>
      </c>
      <c r="C13" s="247"/>
      <c r="D13" s="221"/>
      <c r="E13" s="246" t="s">
        <v>213</v>
      </c>
      <c r="F13" s="247" t="n">
        <v>6</v>
      </c>
    </row>
    <row r="14" customFormat="false" ht="12.75" hidden="false" customHeight="false" outlineLevel="0" collapsed="false">
      <c r="A14" s="246" t="s">
        <v>214</v>
      </c>
      <c r="B14" s="196" t="n">
        <v>1</v>
      </c>
      <c r="C14" s="247"/>
      <c r="D14" s="221"/>
      <c r="E14" s="246" t="s">
        <v>214</v>
      </c>
      <c r="F14" s="247" t="n">
        <v>1</v>
      </c>
    </row>
    <row r="15" customFormat="false" ht="12.75" hidden="false" customHeight="false" outlineLevel="0" collapsed="false">
      <c r="A15" s="246" t="s">
        <v>86</v>
      </c>
      <c r="B15" s="196" t="s">
        <v>215</v>
      </c>
      <c r="C15" s="247"/>
      <c r="D15" s="221"/>
      <c r="E15" s="246"/>
      <c r="F15" s="247"/>
    </row>
    <row r="16" customFormat="false" ht="12.75" hidden="false" customHeight="false" outlineLevel="0" collapsed="false">
      <c r="A16" s="246" t="s">
        <v>216</v>
      </c>
      <c r="B16" s="196" t="n">
        <v>6</v>
      </c>
      <c r="C16" s="247"/>
      <c r="D16" s="221"/>
      <c r="E16" s="246" t="s">
        <v>216</v>
      </c>
      <c r="F16" s="247" t="n">
        <v>3</v>
      </c>
    </row>
    <row r="17" customFormat="false" ht="12.75" hidden="false" customHeight="false" outlineLevel="0" collapsed="false">
      <c r="A17" s="246" t="s">
        <v>217</v>
      </c>
      <c r="B17" s="196" t="n">
        <v>1</v>
      </c>
      <c r="C17" s="247"/>
      <c r="D17" s="221"/>
      <c r="E17" s="246" t="s">
        <v>217</v>
      </c>
      <c r="F17" s="247" t="n">
        <v>1</v>
      </c>
    </row>
    <row r="18" customFormat="false" ht="12.75" hidden="false" customHeight="false" outlineLevel="0" collapsed="false">
      <c r="A18" s="246" t="s">
        <v>218</v>
      </c>
      <c r="B18" s="196" t="n">
        <v>1</v>
      </c>
      <c r="C18" s="247"/>
      <c r="D18" s="221"/>
      <c r="E18" s="246" t="s">
        <v>218</v>
      </c>
      <c r="F18" s="247" t="n">
        <v>1</v>
      </c>
    </row>
    <row r="19" customFormat="false" ht="12.75" hidden="false" customHeight="false" outlineLevel="0" collapsed="false">
      <c r="A19" s="248" t="s">
        <v>219</v>
      </c>
      <c r="B19" s="196" t="n">
        <v>1</v>
      </c>
      <c r="C19" s="247"/>
      <c r="D19" s="221"/>
      <c r="E19" s="248" t="s">
        <v>219</v>
      </c>
      <c r="F19" s="247"/>
    </row>
    <row r="20" customFormat="false" ht="12.75" hidden="false" customHeight="false" outlineLevel="0" collapsed="false">
      <c r="A20" s="246" t="s">
        <v>220</v>
      </c>
      <c r="B20" s="196" t="n">
        <v>16</v>
      </c>
      <c r="C20" s="247"/>
      <c r="D20" s="221"/>
      <c r="E20" s="246" t="s">
        <v>220</v>
      </c>
      <c r="F20" s="247" t="n">
        <v>8</v>
      </c>
    </row>
    <row r="21" customFormat="false" ht="12.75" hidden="false" customHeight="false" outlineLevel="0" collapsed="false">
      <c r="A21" s="246" t="s">
        <v>221</v>
      </c>
      <c r="B21" s="196" t="n">
        <v>2</v>
      </c>
      <c r="C21" s="247" t="n">
        <v>2</v>
      </c>
      <c r="D21" s="221"/>
      <c r="E21" s="246" t="s">
        <v>221</v>
      </c>
      <c r="F21" s="247"/>
    </row>
    <row r="22" customFormat="false" ht="12.75" hidden="false" customHeight="false" outlineLevel="0" collapsed="false">
      <c r="A22" s="246" t="s">
        <v>222</v>
      </c>
      <c r="B22" s="196" t="n">
        <v>1</v>
      </c>
      <c r="C22" s="247"/>
      <c r="D22" s="221"/>
      <c r="E22" s="246" t="s">
        <v>222</v>
      </c>
      <c r="F22" s="247" t="n">
        <v>1</v>
      </c>
    </row>
    <row r="23" customFormat="false" ht="12.75" hidden="false" customHeight="false" outlineLevel="0" collapsed="false">
      <c r="A23" s="246" t="s">
        <v>223</v>
      </c>
      <c r="B23" s="196" t="n">
        <v>8</v>
      </c>
      <c r="C23" s="247"/>
      <c r="D23" s="221"/>
      <c r="E23" s="246" t="s">
        <v>223</v>
      </c>
      <c r="F23" s="247"/>
    </row>
    <row r="24" customFormat="false" ht="12.75" hidden="false" customHeight="false" outlineLevel="0" collapsed="false">
      <c r="A24" s="246" t="s">
        <v>224</v>
      </c>
      <c r="B24" s="196" t="n">
        <v>4</v>
      </c>
      <c r="C24" s="247"/>
      <c r="D24" s="221"/>
      <c r="E24" s="246" t="s">
        <v>224</v>
      </c>
      <c r="F24" s="247" t="n">
        <v>2</v>
      </c>
    </row>
    <row r="25" customFormat="false" ht="12.75" hidden="false" customHeight="false" outlineLevel="0" collapsed="false">
      <c r="A25" s="246" t="s">
        <v>225</v>
      </c>
      <c r="B25" s="196" t="n">
        <v>20</v>
      </c>
      <c r="C25" s="247"/>
      <c r="D25" s="221"/>
      <c r="E25" s="246" t="s">
        <v>225</v>
      </c>
      <c r="F25" s="247"/>
    </row>
    <row r="26" customFormat="false" ht="12.75" hidden="false" customHeight="false" outlineLevel="0" collapsed="false">
      <c r="A26" s="246" t="s">
        <v>226</v>
      </c>
      <c r="B26" s="196" t="n">
        <v>4</v>
      </c>
      <c r="C26" s="247"/>
      <c r="D26" s="221"/>
      <c r="E26" s="246" t="s">
        <v>226</v>
      </c>
      <c r="F26" s="247" t="n">
        <v>2</v>
      </c>
    </row>
    <row r="27" customFormat="false" ht="12.75" hidden="false" customHeight="false" outlineLevel="0" collapsed="false">
      <c r="A27" s="246"/>
      <c r="B27" s="196"/>
      <c r="C27" s="247"/>
      <c r="D27" s="221"/>
      <c r="E27" s="246"/>
      <c r="F27" s="247"/>
    </row>
    <row r="28" customFormat="false" ht="12.75" hidden="false" customHeight="false" outlineLevel="0" collapsed="false">
      <c r="A28" s="246"/>
      <c r="B28" s="196"/>
      <c r="C28" s="247"/>
      <c r="D28" s="221"/>
      <c r="E28" s="246"/>
      <c r="F28" s="247"/>
    </row>
    <row r="29" customFormat="false" ht="12.75" hidden="false" customHeight="false" outlineLevel="0" collapsed="false">
      <c r="A29" s="246"/>
      <c r="B29" s="196"/>
      <c r="C29" s="247"/>
      <c r="D29" s="221"/>
      <c r="E29" s="246"/>
      <c r="F29" s="247"/>
    </row>
    <row r="30" customFormat="false" ht="12.75" hidden="false" customHeight="false" outlineLevel="0" collapsed="false">
      <c r="A30" s="249" t="s">
        <v>51</v>
      </c>
      <c r="B30" s="250" t="n">
        <f aca="false">SUM(B10:B29)*'Kannattavuus ja simulointi'!B52/100</f>
        <v>74.5</v>
      </c>
      <c r="C30" s="251" t="n">
        <f aca="false">SUM(C10:C29)*'Kannattavuus ja simulointi'!B52/100</f>
        <v>2</v>
      </c>
      <c r="D30" s="252"/>
      <c r="E30" s="249" t="s">
        <v>51</v>
      </c>
      <c r="F30" s="251" t="n">
        <f aca="false">SUM(F10:F29)*'Kannattavuus ja simulointi'!B52/100</f>
        <v>28.5</v>
      </c>
    </row>
    <row r="31" customFormat="false" ht="12.75" hidden="false" customHeight="false" outlineLevel="0" collapsed="false">
      <c r="A31" s="221"/>
      <c r="B31" s="253"/>
      <c r="C31" s="38"/>
      <c r="D31" s="221"/>
      <c r="E31" s="254"/>
      <c r="F31" s="38"/>
    </row>
    <row r="32" customFormat="false" ht="12.75" hidden="false" customHeight="false" outlineLevel="0" collapsed="false">
      <c r="A32" s="221"/>
      <c r="B32" s="253"/>
      <c r="C32" s="38"/>
      <c r="D32" s="221"/>
      <c r="E32" s="254"/>
      <c r="F32" s="38"/>
    </row>
    <row r="33" customFormat="false" ht="12.75" hidden="false" customHeight="false" outlineLevel="0" collapsed="false">
      <c r="A33" s="221"/>
      <c r="B33" s="253"/>
      <c r="C33" s="38"/>
      <c r="D33" s="221"/>
      <c r="E33" s="254"/>
      <c r="F33" s="38"/>
    </row>
    <row r="34" customFormat="false" ht="12.75" hidden="false" customHeight="false" outlineLevel="0" collapsed="false">
      <c r="A34" s="255" t="s">
        <v>227</v>
      </c>
      <c r="B34" s="253"/>
      <c r="C34" s="38"/>
      <c r="D34" s="221"/>
      <c r="E34" s="256" t="s">
        <v>227</v>
      </c>
      <c r="F34" s="38"/>
    </row>
    <row r="35" customFormat="false" ht="12.75" hidden="false" customHeight="false" outlineLevel="0" collapsed="false">
      <c r="A35" s="246" t="s">
        <v>228</v>
      </c>
      <c r="B35" s="196" t="n">
        <v>4</v>
      </c>
      <c r="C35" s="247"/>
      <c r="D35" s="221"/>
      <c r="E35" s="246" t="s">
        <v>228</v>
      </c>
      <c r="F35" s="247"/>
    </row>
    <row r="36" customFormat="false" ht="12.75" hidden="false" customHeight="false" outlineLevel="0" collapsed="false">
      <c r="A36" s="248" t="s">
        <v>219</v>
      </c>
      <c r="B36" s="196" t="n">
        <v>2</v>
      </c>
      <c r="C36" s="247"/>
      <c r="D36" s="221"/>
      <c r="E36" s="248" t="s">
        <v>219</v>
      </c>
      <c r="F36" s="247"/>
    </row>
    <row r="37" customFormat="false" ht="12.75" hidden="false" customHeight="false" outlineLevel="0" collapsed="false">
      <c r="A37" s="246" t="s">
        <v>221</v>
      </c>
      <c r="B37" s="196" t="n">
        <v>15</v>
      </c>
      <c r="C37" s="247" t="n">
        <v>15</v>
      </c>
      <c r="D37" s="221"/>
      <c r="E37" s="246" t="s">
        <v>221</v>
      </c>
      <c r="F37" s="247"/>
    </row>
    <row r="38" customFormat="false" ht="12.75" hidden="false" customHeight="false" outlineLevel="0" collapsed="false">
      <c r="A38" s="246" t="s">
        <v>222</v>
      </c>
      <c r="B38" s="196" t="n">
        <v>4</v>
      </c>
      <c r="C38" s="247"/>
      <c r="D38" s="221"/>
      <c r="E38" s="246" t="s">
        <v>222</v>
      </c>
      <c r="F38" s="247" t="n">
        <v>4</v>
      </c>
    </row>
    <row r="39" customFormat="false" ht="12.75" hidden="false" customHeight="false" outlineLevel="0" collapsed="false">
      <c r="A39" s="246" t="s">
        <v>223</v>
      </c>
      <c r="B39" s="196" t="n">
        <v>8</v>
      </c>
      <c r="C39" s="247"/>
      <c r="D39" s="221"/>
      <c r="E39" s="246" t="s">
        <v>223</v>
      </c>
      <c r="F39" s="247"/>
    </row>
    <row r="40" customFormat="false" ht="12.75" hidden="false" customHeight="false" outlineLevel="0" collapsed="false">
      <c r="A40" s="246" t="s">
        <v>224</v>
      </c>
      <c r="B40" s="196" t="n">
        <v>4</v>
      </c>
      <c r="C40" s="247"/>
      <c r="D40" s="221"/>
      <c r="E40" s="246" t="s">
        <v>224</v>
      </c>
      <c r="F40" s="247" t="n">
        <v>2</v>
      </c>
    </row>
    <row r="41" customFormat="false" ht="12.75" hidden="false" customHeight="false" outlineLevel="0" collapsed="false">
      <c r="A41" s="246" t="s">
        <v>225</v>
      </c>
      <c r="B41" s="196" t="n">
        <v>20</v>
      </c>
      <c r="C41" s="247"/>
      <c r="D41" s="221"/>
      <c r="E41" s="246" t="s">
        <v>225</v>
      </c>
      <c r="F41" s="247"/>
    </row>
    <row r="42" customFormat="false" ht="12.75" hidden="false" customHeight="false" outlineLevel="0" collapsed="false">
      <c r="A42" s="246" t="s">
        <v>226</v>
      </c>
      <c r="B42" s="196" t="n">
        <v>4</v>
      </c>
      <c r="C42" s="247"/>
      <c r="D42" s="221"/>
      <c r="E42" s="246" t="s">
        <v>226</v>
      </c>
      <c r="F42" s="247" t="n">
        <v>2</v>
      </c>
    </row>
    <row r="43" customFormat="false" ht="12.75" hidden="false" customHeight="false" outlineLevel="0" collapsed="false">
      <c r="A43" s="246"/>
      <c r="B43" s="196"/>
      <c r="C43" s="247"/>
      <c r="D43" s="221"/>
      <c r="E43" s="246"/>
      <c r="F43" s="247"/>
    </row>
    <row r="44" customFormat="false" ht="12.75" hidden="false" customHeight="false" outlineLevel="0" collapsed="false">
      <c r="A44" s="246"/>
      <c r="B44" s="196"/>
      <c r="C44" s="247"/>
      <c r="D44" s="221"/>
      <c r="E44" s="246"/>
      <c r="F44" s="247"/>
    </row>
    <row r="45" customFormat="false" ht="12.75" hidden="false" customHeight="false" outlineLevel="0" collapsed="false">
      <c r="A45" s="246"/>
      <c r="B45" s="196"/>
      <c r="C45" s="247"/>
      <c r="D45" s="221"/>
      <c r="E45" s="246"/>
      <c r="F45" s="247"/>
    </row>
    <row r="46" customFormat="false" ht="12.75" hidden="false" customHeight="false" outlineLevel="0" collapsed="false">
      <c r="A46" s="249" t="s">
        <v>51</v>
      </c>
      <c r="B46" s="250" t="n">
        <f aca="false">SUM(B35:B45)*'Kannattavuus ja simulointi'!B52/100</f>
        <v>61</v>
      </c>
      <c r="C46" s="251" t="n">
        <f aca="false">SUM(C35:C45)*'Kannattavuus ja simulointi'!B52/100</f>
        <v>15</v>
      </c>
      <c r="D46" s="252"/>
      <c r="E46" s="249" t="s">
        <v>51</v>
      </c>
      <c r="F46" s="251" t="n">
        <f aca="false">SUM(F35:F45)*'Kannattavuus ja simulointi'!B52/100</f>
        <v>8</v>
      </c>
    </row>
    <row r="47" customFormat="false" ht="12.75" hidden="false" customHeight="false" outlineLevel="0" collapsed="false">
      <c r="A47" s="221"/>
      <c r="B47" s="253"/>
      <c r="C47" s="38"/>
      <c r="D47" s="221"/>
      <c r="E47" s="254"/>
      <c r="F47" s="38"/>
    </row>
    <row r="48" customFormat="false" ht="12.75" hidden="false" customHeight="false" outlineLevel="0" collapsed="false">
      <c r="A48" s="221"/>
      <c r="B48" s="253"/>
      <c r="C48" s="38"/>
      <c r="D48" s="221"/>
      <c r="E48" s="254"/>
      <c r="F48" s="38"/>
    </row>
    <row r="49" customFormat="false" ht="12.75" hidden="false" customHeight="false" outlineLevel="0" collapsed="false">
      <c r="A49" s="245" t="s">
        <v>229</v>
      </c>
      <c r="B49" s="253"/>
      <c r="C49" s="38"/>
      <c r="D49" s="221"/>
      <c r="E49" s="256" t="s">
        <v>229</v>
      </c>
      <c r="F49" s="38"/>
    </row>
    <row r="50" customFormat="false" ht="12.75" hidden="false" customHeight="false" outlineLevel="0" collapsed="false">
      <c r="A50" s="246" t="s">
        <v>230</v>
      </c>
      <c r="B50" s="196" t="n">
        <v>2</v>
      </c>
      <c r="C50" s="247"/>
      <c r="D50" s="221"/>
      <c r="E50" s="246" t="s">
        <v>230</v>
      </c>
      <c r="F50" s="247" t="n">
        <v>2</v>
      </c>
    </row>
    <row r="51" customFormat="false" ht="12.75" hidden="false" customHeight="false" outlineLevel="0" collapsed="false">
      <c r="A51" s="246" t="s">
        <v>231</v>
      </c>
      <c r="B51" s="196" t="n">
        <v>2</v>
      </c>
      <c r="C51" s="247"/>
      <c r="D51" s="221"/>
      <c r="E51" s="246" t="s">
        <v>231</v>
      </c>
      <c r="F51" s="247" t="n">
        <v>2</v>
      </c>
    </row>
    <row r="52" customFormat="false" ht="12.75" hidden="false" customHeight="false" outlineLevel="0" collapsed="false">
      <c r="A52" s="246" t="s">
        <v>222</v>
      </c>
      <c r="B52" s="196" t="n">
        <v>4</v>
      </c>
      <c r="C52" s="247"/>
      <c r="D52" s="221"/>
      <c r="E52" s="246" t="s">
        <v>222</v>
      </c>
      <c r="F52" s="247" t="n">
        <v>4</v>
      </c>
    </row>
    <row r="53" customFormat="false" ht="12.75" hidden="false" customHeight="false" outlineLevel="0" collapsed="false">
      <c r="A53" s="246" t="s">
        <v>221</v>
      </c>
      <c r="B53" s="196" t="n">
        <v>10</v>
      </c>
      <c r="C53" s="247" t="n">
        <v>10</v>
      </c>
      <c r="D53" s="221"/>
      <c r="E53" s="246" t="s">
        <v>221</v>
      </c>
      <c r="F53" s="247"/>
    </row>
    <row r="54" customFormat="false" ht="12.75" hidden="false" customHeight="false" outlineLevel="0" collapsed="false">
      <c r="A54" s="246" t="s">
        <v>223</v>
      </c>
      <c r="B54" s="196" t="n">
        <v>8</v>
      </c>
      <c r="C54" s="247"/>
      <c r="D54" s="221"/>
      <c r="E54" s="246" t="s">
        <v>223</v>
      </c>
      <c r="F54" s="247"/>
    </row>
    <row r="55" customFormat="false" ht="12.75" hidden="false" customHeight="false" outlineLevel="0" collapsed="false">
      <c r="A55" s="246" t="s">
        <v>232</v>
      </c>
      <c r="B55" s="196" t="n">
        <v>8</v>
      </c>
      <c r="C55" s="247" t="n">
        <v>16</v>
      </c>
      <c r="D55" s="221"/>
      <c r="E55" s="246" t="s">
        <v>232</v>
      </c>
      <c r="F55" s="247" t="n">
        <v>8</v>
      </c>
    </row>
    <row r="56" customFormat="false" ht="12.75" hidden="false" customHeight="false" outlineLevel="0" collapsed="false">
      <c r="A56" s="246" t="s">
        <v>233</v>
      </c>
      <c r="B56" s="196" t="s">
        <v>215</v>
      </c>
      <c r="C56" s="247"/>
      <c r="D56" s="221"/>
      <c r="E56" s="246" t="s">
        <v>233</v>
      </c>
      <c r="F56" s="247" t="n">
        <v>4</v>
      </c>
    </row>
    <row r="57" customFormat="false" ht="12.75" hidden="false" customHeight="false" outlineLevel="0" collapsed="false">
      <c r="A57" s="246" t="s">
        <v>234</v>
      </c>
      <c r="B57" s="196" t="s">
        <v>215</v>
      </c>
      <c r="C57" s="247"/>
      <c r="D57" s="221"/>
      <c r="E57" s="246" t="s">
        <v>234</v>
      </c>
      <c r="F57" s="247"/>
    </row>
    <row r="58" customFormat="false" ht="12.75" hidden="false" customHeight="false" outlineLevel="0" collapsed="false">
      <c r="A58" s="246" t="s">
        <v>235</v>
      </c>
      <c r="B58" s="196" t="n">
        <v>35</v>
      </c>
      <c r="C58" s="247" t="n">
        <v>35</v>
      </c>
      <c r="D58" s="221"/>
      <c r="E58" s="246" t="s">
        <v>235</v>
      </c>
      <c r="F58" s="247"/>
    </row>
    <row r="59" customFormat="false" ht="12.75" hidden="false" customHeight="false" outlineLevel="0" collapsed="false">
      <c r="A59" s="246" t="s">
        <v>236</v>
      </c>
      <c r="B59" s="196" t="n">
        <v>5</v>
      </c>
      <c r="C59" s="247"/>
      <c r="D59" s="221"/>
      <c r="E59" s="246" t="s">
        <v>236</v>
      </c>
      <c r="F59" s="247"/>
    </row>
    <row r="60" customFormat="false" ht="12.75" hidden="false" customHeight="false" outlineLevel="0" collapsed="false">
      <c r="A60" s="246" t="s">
        <v>224</v>
      </c>
      <c r="B60" s="196" t="n">
        <v>4</v>
      </c>
      <c r="C60" s="247"/>
      <c r="D60" s="221"/>
      <c r="E60" s="246" t="s">
        <v>224</v>
      </c>
      <c r="F60" s="247" t="n">
        <v>2</v>
      </c>
    </row>
    <row r="61" customFormat="false" ht="12.75" hidden="false" customHeight="false" outlineLevel="0" collapsed="false">
      <c r="A61" s="246" t="s">
        <v>225</v>
      </c>
      <c r="B61" s="196" t="n">
        <v>20</v>
      </c>
      <c r="C61" s="247"/>
      <c r="D61" s="221"/>
      <c r="E61" s="246" t="s">
        <v>225</v>
      </c>
      <c r="F61" s="247"/>
    </row>
    <row r="62" customFormat="false" ht="12.75" hidden="false" customHeight="false" outlineLevel="0" collapsed="false">
      <c r="A62" s="246" t="s">
        <v>226</v>
      </c>
      <c r="B62" s="196" t="n">
        <v>4</v>
      </c>
      <c r="C62" s="247"/>
      <c r="D62" s="221"/>
      <c r="E62" s="246" t="s">
        <v>226</v>
      </c>
      <c r="F62" s="247" t="n">
        <v>2</v>
      </c>
    </row>
    <row r="63" customFormat="false" ht="12.75" hidden="false" customHeight="false" outlineLevel="0" collapsed="false">
      <c r="A63" s="246"/>
      <c r="B63" s="196"/>
      <c r="C63" s="247"/>
      <c r="D63" s="221"/>
      <c r="E63" s="246"/>
      <c r="F63" s="247"/>
    </row>
    <row r="64" customFormat="false" ht="12.75" hidden="false" customHeight="false" outlineLevel="0" collapsed="false">
      <c r="A64" s="246"/>
      <c r="B64" s="196"/>
      <c r="C64" s="247"/>
      <c r="D64" s="221"/>
      <c r="E64" s="246"/>
      <c r="F64" s="247"/>
    </row>
    <row r="65" customFormat="false" ht="12.75" hidden="false" customHeight="false" outlineLevel="0" collapsed="false">
      <c r="A65" s="246"/>
      <c r="B65" s="196"/>
      <c r="C65" s="247"/>
      <c r="D65" s="221"/>
      <c r="E65" s="246"/>
      <c r="F65" s="247"/>
    </row>
    <row r="66" customFormat="false" ht="12.75" hidden="false" customHeight="false" outlineLevel="0" collapsed="false">
      <c r="A66" s="249" t="s">
        <v>51</v>
      </c>
      <c r="B66" s="250" t="n">
        <f aca="false">SUM(B50:B65)*'Kannattavuus ja simulointi'!B52/100</f>
        <v>102</v>
      </c>
      <c r="C66" s="251" t="n">
        <f aca="false">SUM(C50:C65)*'Kannattavuus ja simulointi'!B52/100</f>
        <v>61</v>
      </c>
      <c r="D66" s="252"/>
      <c r="E66" s="249" t="s">
        <v>51</v>
      </c>
      <c r="F66" s="251" t="n">
        <f aca="false">SUM(F50:F65)*'Kannattavuus ja simulointi'!B52/100</f>
        <v>24</v>
      </c>
    </row>
    <row r="67" customFormat="false" ht="12.75" hidden="false" customHeight="false" outlineLevel="0" collapsed="false">
      <c r="A67" s="221"/>
      <c r="B67" s="253"/>
      <c r="C67" s="38"/>
      <c r="D67" s="221"/>
      <c r="E67" s="254"/>
      <c r="F67" s="38"/>
    </row>
    <row r="68" customFormat="false" ht="12.75" hidden="false" customHeight="false" outlineLevel="0" collapsed="false">
      <c r="A68" s="221"/>
      <c r="B68" s="253"/>
      <c r="C68" s="38"/>
      <c r="D68" s="221"/>
      <c r="E68" s="254"/>
      <c r="F68" s="38"/>
    </row>
    <row r="69" customFormat="false" ht="12.75" hidden="false" customHeight="false" outlineLevel="0" collapsed="false">
      <c r="A69" s="221"/>
      <c r="B69" s="253"/>
      <c r="C69" s="38"/>
      <c r="D69" s="221"/>
      <c r="E69" s="254"/>
      <c r="F69" s="38"/>
    </row>
    <row r="70" customFormat="false" ht="12.75" hidden="false" customHeight="false" outlineLevel="0" collapsed="false">
      <c r="A70" s="255" t="s">
        <v>237</v>
      </c>
      <c r="B70" s="253"/>
      <c r="C70" s="38"/>
      <c r="D70" s="221"/>
      <c r="E70" s="256" t="s">
        <v>237</v>
      </c>
      <c r="F70" s="38"/>
    </row>
    <row r="71" customFormat="false" ht="12.75" hidden="false" customHeight="false" outlineLevel="0" collapsed="false">
      <c r="A71" s="246" t="s">
        <v>238</v>
      </c>
      <c r="B71" s="196" t="n">
        <v>5</v>
      </c>
      <c r="C71" s="247"/>
      <c r="D71" s="221"/>
      <c r="E71" s="246" t="s">
        <v>238</v>
      </c>
      <c r="F71" s="247" t="n">
        <v>5</v>
      </c>
    </row>
    <row r="72" customFormat="false" ht="12.75" hidden="false" customHeight="false" outlineLevel="0" collapsed="false">
      <c r="A72" s="246" t="s">
        <v>239</v>
      </c>
      <c r="B72" s="196" t="s">
        <v>215</v>
      </c>
      <c r="C72" s="247"/>
      <c r="D72" s="221"/>
      <c r="E72" s="246" t="s">
        <v>239</v>
      </c>
      <c r="F72" s="247"/>
    </row>
    <row r="73" customFormat="false" ht="12.75" hidden="false" customHeight="false" outlineLevel="0" collapsed="false">
      <c r="A73" s="246" t="s">
        <v>240</v>
      </c>
      <c r="B73" s="196" t="n">
        <v>8</v>
      </c>
      <c r="C73" s="247"/>
      <c r="D73" s="221"/>
      <c r="E73" s="246" t="s">
        <v>240</v>
      </c>
      <c r="F73" s="247" t="n">
        <v>4</v>
      </c>
    </row>
    <row r="74" customFormat="false" ht="12.75" hidden="false" customHeight="false" outlineLevel="0" collapsed="false">
      <c r="A74" s="246" t="s">
        <v>241</v>
      </c>
      <c r="B74" s="196" t="n">
        <v>1</v>
      </c>
      <c r="C74" s="247"/>
      <c r="D74" s="221"/>
      <c r="E74" s="246" t="s">
        <v>241</v>
      </c>
      <c r="F74" s="247" t="n">
        <v>1</v>
      </c>
    </row>
    <row r="75" customFormat="false" ht="12.75" hidden="false" customHeight="false" outlineLevel="0" collapsed="false">
      <c r="A75" s="246" t="s">
        <v>211</v>
      </c>
      <c r="B75" s="196" t="n">
        <v>1.5</v>
      </c>
      <c r="C75" s="247"/>
      <c r="D75" s="221"/>
      <c r="E75" s="246" t="s">
        <v>211</v>
      </c>
      <c r="F75" s="247" t="n">
        <v>1.5</v>
      </c>
    </row>
    <row r="76" customFormat="false" ht="12.75" hidden="false" customHeight="false" outlineLevel="0" collapsed="false">
      <c r="A76" s="246"/>
      <c r="B76" s="196"/>
      <c r="C76" s="247"/>
      <c r="D76" s="221"/>
      <c r="E76" s="246"/>
      <c r="F76" s="247"/>
    </row>
    <row r="77" customFormat="false" ht="12.75" hidden="false" customHeight="false" outlineLevel="0" collapsed="false">
      <c r="A77" s="246"/>
      <c r="B77" s="196"/>
      <c r="C77" s="247"/>
      <c r="D77" s="221"/>
      <c r="E77" s="246"/>
      <c r="F77" s="247"/>
    </row>
    <row r="78" customFormat="false" ht="12.75" hidden="false" customHeight="false" outlineLevel="0" collapsed="false">
      <c r="A78" s="246"/>
      <c r="B78" s="196"/>
      <c r="C78" s="247"/>
      <c r="D78" s="221"/>
      <c r="E78" s="246"/>
      <c r="F78" s="247"/>
    </row>
    <row r="79" customFormat="false" ht="12.75" hidden="false" customHeight="false" outlineLevel="0" collapsed="false">
      <c r="A79" s="249" t="s">
        <v>51</v>
      </c>
      <c r="B79" s="257" t="n">
        <f aca="false">SUM(B71:B78)*'Kannattavuus ja simulointi'!B52/100</f>
        <v>15.5</v>
      </c>
      <c r="C79" s="258" t="n">
        <f aca="false">SUM(C71:C78)*'Kannattavuus ja simulointi'!B52/100</f>
        <v>0</v>
      </c>
      <c r="D79" s="221"/>
      <c r="E79" s="259" t="s">
        <v>51</v>
      </c>
      <c r="F79" s="258" t="n">
        <f aca="false">SUM(F71:F78)*'Kannattavuus ja simulointi'!B52/100</f>
        <v>11.5</v>
      </c>
    </row>
    <row r="80" customFormat="false" ht="12.75" hidden="false" customHeight="false" outlineLevel="0" collapsed="false">
      <c r="A80" s="235" t="s">
        <v>242</v>
      </c>
      <c r="B80" s="12"/>
      <c r="C80" s="36"/>
      <c r="D80" s="221"/>
      <c r="E80" s="260"/>
      <c r="F80" s="261"/>
    </row>
    <row r="81" customFormat="false" ht="12.75" hidden="false" customHeight="false" outlineLevel="0" collapsed="false">
      <c r="A81" s="220" t="s">
        <v>243</v>
      </c>
      <c r="B81" s="196" t="n">
        <v>8</v>
      </c>
      <c r="C81" s="247"/>
      <c r="D81" s="221"/>
      <c r="E81" s="260"/>
      <c r="F81" s="261"/>
    </row>
    <row r="82" customFormat="false" ht="12.75" hidden="false" customHeight="false" outlineLevel="0" collapsed="false">
      <c r="A82" s="220" t="s">
        <v>244</v>
      </c>
      <c r="B82" s="196" t="n">
        <v>4</v>
      </c>
      <c r="C82" s="247"/>
      <c r="D82" s="221"/>
      <c r="E82" s="260"/>
      <c r="F82" s="261"/>
    </row>
    <row r="83" customFormat="false" ht="12.75" hidden="false" customHeight="false" outlineLevel="0" collapsed="false">
      <c r="A83" s="252" t="s">
        <v>51</v>
      </c>
      <c r="B83" s="250" t="n">
        <f aca="false">SUM(B81:B82)*'Kannattavuus ja simulointi'!B52/100</f>
        <v>12</v>
      </c>
      <c r="C83" s="251" t="n">
        <f aca="false">SUM(C81:C82)*'Kannattavuus ja simulointi'!B52/100</f>
        <v>0</v>
      </c>
      <c r="D83" s="252"/>
      <c r="E83" s="249"/>
      <c r="F83" s="262"/>
    </row>
    <row r="84" customFormat="false" ht="12.75" hidden="false" customHeight="false" outlineLevel="0" collapsed="false">
      <c r="A84" s="263"/>
      <c r="B84" s="253"/>
      <c r="C84" s="38"/>
      <c r="D84" s="263"/>
      <c r="E84" s="254"/>
      <c r="F84" s="264"/>
    </row>
    <row r="85" customFormat="false" ht="12.75" hidden="false" customHeight="false" outlineLevel="0" collapsed="false">
      <c r="A85" s="265" t="s">
        <v>245</v>
      </c>
      <c r="B85" s="266" t="n">
        <f aca="false">B30+B46+B66+B79+B83</f>
        <v>265</v>
      </c>
      <c r="C85" s="267" t="n">
        <f aca="false">C30+C46+C66+C79+C83</f>
        <v>78</v>
      </c>
      <c r="D85" s="268"/>
      <c r="E85" s="265" t="s">
        <v>245</v>
      </c>
      <c r="F85" s="269" t="n">
        <f aca="false">F30+F46+F66+F79</f>
        <v>72</v>
      </c>
    </row>
    <row r="86" customFormat="false" ht="12.75" hidden="false" customHeight="false" outlineLevel="0" collapsed="false">
      <c r="A86" s="270" t="s">
        <v>246</v>
      </c>
      <c r="B86" s="271" t="n">
        <f aca="false">B30/'Tilan perustiedot'!B41+Työnkäyttö!B46*'Tilan perustiedot'!B40/'Tilan perustiedot'!B41+Työnkäyttö!B66+Työnkäyttö!B79/'Tilan perustiedot'!B41+Työnkäyttö!B83</f>
        <v>132.2</v>
      </c>
      <c r="C86" s="272" t="n">
        <f aca="false">C30/'Tilan perustiedot'!B41+Työnkäyttö!C46*'Tilan perustiedot'!B40/'Tilan perustiedot'!B41+Työnkäyttö!C66+Työnkäyttö!C79/'Tilan perustiedot'!B41+Työnkäyttö!C83</f>
        <v>64.1333333333333</v>
      </c>
      <c r="D86" s="273"/>
      <c r="E86" s="274" t="s">
        <v>246</v>
      </c>
      <c r="F86" s="272" t="n">
        <f aca="false">F30/'Tilan perustiedot'!B41+Työnkäyttö!F46*'Tilan perustiedot'!B40/'Tilan perustiedot'!B41+Työnkäyttö!F66+Työnkäyttö!F79/'Tilan perustiedot'!B41</f>
        <v>28.2666666666667</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15.41"/>
    <col collapsed="false" customWidth="true" hidden="false" outlineLevel="0" max="3" min="3" style="0" width="14.7"/>
    <col collapsed="false" customWidth="true" hidden="false" outlineLevel="0" max="4" min="4" style="0" width="15.41"/>
    <col collapsed="false" customWidth="true" hidden="false" outlineLevel="0" max="5" min="5" style="0" width="17.42"/>
    <col collapsed="false" customWidth="true" hidden="false" outlineLevel="0" max="6" min="6" style="0" width="14.14"/>
    <col collapsed="false" customWidth="true" hidden="false" outlineLevel="0" max="7" min="7" style="0" width="13.56"/>
    <col collapsed="false" customWidth="true" hidden="false" outlineLevel="0" max="8" min="8" style="0" width="9.99"/>
    <col collapsed="false" customWidth="true" hidden="false" outlineLevel="0" max="10" min="10" style="0" width="41.56"/>
    <col collapsed="false" customWidth="true" hidden="false" outlineLevel="0" max="17" min="11" style="0" width="4.99"/>
  </cols>
  <sheetData>
    <row r="1" customFormat="false" ht="13.5" hidden="false" customHeight="true" outlineLevel="0" collapsed="false">
      <c r="A1" s="3" t="str">
        <f aca="false">'Tilan perustiedot'!B6</f>
        <v>Pieni tavanomainen marja-aroniatila</v>
      </c>
      <c r="I1" s="43"/>
    </row>
    <row r="2" customFormat="false" ht="13.5" hidden="false" customHeight="true" outlineLevel="0" collapsed="false">
      <c r="I2" s="43"/>
    </row>
    <row r="3" customFormat="false" ht="13.5" hidden="false" customHeight="true" outlineLevel="0" collapsed="false">
      <c r="A3" s="7" t="s">
        <v>247</v>
      </c>
      <c r="D3" s="43"/>
      <c r="E3" s="43"/>
      <c r="F3" s="43"/>
      <c r="G3" s="43"/>
      <c r="H3" s="43"/>
      <c r="I3" s="53"/>
    </row>
    <row r="4" customFormat="false" ht="12.75" hidden="false" customHeight="false" outlineLevel="0" collapsed="false">
      <c r="A4" s="62"/>
      <c r="D4" s="43"/>
      <c r="E4" s="43"/>
      <c r="F4" s="53"/>
    </row>
    <row r="5" customFormat="false" ht="12.75" hidden="false" customHeight="false" outlineLevel="0" collapsed="false">
      <c r="A5" s="275"/>
      <c r="B5" s="276" t="s">
        <v>248</v>
      </c>
      <c r="C5" s="276"/>
      <c r="D5" s="276"/>
      <c r="E5" s="277"/>
      <c r="F5" s="278"/>
    </row>
    <row r="6" customFormat="false" ht="25.5" hidden="false" customHeight="false" outlineLevel="0" collapsed="false">
      <c r="A6" s="279" t="s">
        <v>249</v>
      </c>
      <c r="B6" s="280" t="s">
        <v>250</v>
      </c>
      <c r="C6" s="228" t="s">
        <v>251</v>
      </c>
      <c r="D6" s="281" t="s">
        <v>252</v>
      </c>
      <c r="E6" s="282"/>
      <c r="F6" s="278"/>
    </row>
    <row r="7" customFormat="false" ht="12.75" hidden="false" customHeight="false" outlineLevel="0" collapsed="false">
      <c r="A7" s="283" t="s">
        <v>253</v>
      </c>
      <c r="B7" s="29"/>
      <c r="C7" s="278"/>
      <c r="D7" s="284"/>
      <c r="E7" s="278"/>
      <c r="F7" s="278"/>
    </row>
    <row r="8" customFormat="false" ht="12.75" hidden="false" customHeight="false" outlineLevel="0" collapsed="false">
      <c r="A8" s="283" t="s">
        <v>254</v>
      </c>
      <c r="B8" s="29"/>
      <c r="C8" s="278"/>
      <c r="D8" s="284"/>
      <c r="E8" s="278"/>
      <c r="F8" s="278"/>
    </row>
    <row r="9" customFormat="false" ht="12.75" hidden="false" customHeight="false" outlineLevel="0" collapsed="false">
      <c r="A9" s="283" t="s">
        <v>255</v>
      </c>
      <c r="B9" s="35" t="n">
        <v>30</v>
      </c>
      <c r="C9" s="278" t="n">
        <f aca="false">B9/100*'Tilan perustiedot'!$B$38*'Tilan perustiedot'!$B$29</f>
        <v>9660</v>
      </c>
      <c r="D9" s="284" t="n">
        <v>1.2</v>
      </c>
      <c r="E9" s="278"/>
      <c r="F9" s="278"/>
    </row>
    <row r="10" customFormat="false" ht="12.75" hidden="false" customHeight="false" outlineLevel="0" collapsed="false">
      <c r="A10" s="283" t="s">
        <v>256</v>
      </c>
      <c r="B10" s="35" t="n">
        <v>0</v>
      </c>
      <c r="C10" s="278" t="n">
        <f aca="false">B10/100*'Tilan perustiedot'!$B$38*'Tilan perustiedot'!$B$29</f>
        <v>0</v>
      </c>
      <c r="D10" s="284" t="n">
        <v>1.2</v>
      </c>
      <c r="E10" s="278"/>
      <c r="F10" s="278"/>
    </row>
    <row r="11" customFormat="false" ht="12.75" hidden="false" customHeight="false" outlineLevel="0" collapsed="false">
      <c r="A11" s="283" t="s">
        <v>257</v>
      </c>
      <c r="B11" s="35" t="n">
        <v>30</v>
      </c>
      <c r="C11" s="278" t="n">
        <f aca="false">B11/100*'Tilan perustiedot'!$B$38*'Tilan perustiedot'!$B$29</f>
        <v>9660</v>
      </c>
      <c r="D11" s="284" t="n">
        <v>1.2</v>
      </c>
      <c r="E11" s="278"/>
      <c r="F11" s="278"/>
    </row>
    <row r="12" customFormat="false" ht="12.75" hidden="false" customHeight="false" outlineLevel="0" collapsed="false">
      <c r="A12" s="283" t="s">
        <v>258</v>
      </c>
      <c r="B12" s="35" t="n">
        <v>0</v>
      </c>
      <c r="C12" s="278" t="n">
        <f aca="false">B12/100*'Tilan perustiedot'!$B$38*'Tilan perustiedot'!$B$29</f>
        <v>0</v>
      </c>
      <c r="D12" s="284" t="n">
        <v>1.2</v>
      </c>
      <c r="E12" s="278"/>
      <c r="F12" s="278"/>
    </row>
    <row r="13" customFormat="false" ht="12.75" hidden="false" customHeight="false" outlineLevel="0" collapsed="false">
      <c r="A13" s="283" t="s">
        <v>259</v>
      </c>
      <c r="B13" s="35" t="n">
        <v>30</v>
      </c>
      <c r="C13" s="278" t="n">
        <f aca="false">B13/100*'Tilan perustiedot'!$B$38*'Tilan perustiedot'!$B$29</f>
        <v>9660</v>
      </c>
      <c r="D13" s="284" t="n">
        <v>1.2</v>
      </c>
      <c r="E13" s="278"/>
      <c r="F13" s="278"/>
    </row>
    <row r="14" customFormat="false" ht="12.75" hidden="false" customHeight="false" outlineLevel="0" collapsed="false">
      <c r="A14" s="283" t="s">
        <v>260</v>
      </c>
      <c r="B14" s="35" t="n">
        <v>10</v>
      </c>
      <c r="C14" s="278" t="n">
        <f aca="false">B14/100*'Tilan perustiedot'!$B$38*'Tilan perustiedot'!$B$29</f>
        <v>3220</v>
      </c>
      <c r="D14" s="284" t="n">
        <v>1.2</v>
      </c>
      <c r="E14" s="278"/>
      <c r="F14" s="278"/>
    </row>
    <row r="15" customFormat="false" ht="12.75" hidden="false" customHeight="false" outlineLevel="0" collapsed="false">
      <c r="A15" s="283" t="s">
        <v>261</v>
      </c>
      <c r="B15" s="35" t="n">
        <v>0</v>
      </c>
      <c r="C15" s="278" t="n">
        <f aca="false">B15/100*'Tilan perustiedot'!$B$38*'Tilan perustiedot'!$B$29</f>
        <v>0</v>
      </c>
      <c r="D15" s="284" t="n">
        <v>1.2</v>
      </c>
      <c r="E15" s="278"/>
      <c r="F15" s="278"/>
    </row>
    <row r="16" customFormat="false" ht="12.75" hidden="false" customHeight="false" outlineLevel="0" collapsed="false">
      <c r="A16" s="283" t="s">
        <v>262</v>
      </c>
      <c r="B16" s="29"/>
      <c r="C16" s="278"/>
      <c r="D16" s="284"/>
      <c r="E16" s="278"/>
      <c r="F16" s="278"/>
    </row>
    <row r="17" customFormat="false" ht="12.75" hidden="false" customHeight="false" outlineLevel="0" collapsed="false">
      <c r="A17" s="283" t="s">
        <v>263</v>
      </c>
      <c r="B17" s="29"/>
      <c r="C17" s="278"/>
      <c r="D17" s="284"/>
      <c r="E17" s="278"/>
      <c r="F17" s="53"/>
    </row>
    <row r="18" customFormat="false" ht="12.75" hidden="false" customHeight="false" outlineLevel="0" collapsed="false">
      <c r="A18" s="283" t="s">
        <v>264</v>
      </c>
      <c r="B18" s="29"/>
      <c r="C18" s="278"/>
      <c r="D18" s="284"/>
      <c r="E18" s="278"/>
      <c r="F18" s="19"/>
    </row>
    <row r="19" customFormat="false" ht="12.75" hidden="false" customHeight="false" outlineLevel="0" collapsed="false">
      <c r="A19" s="285" t="s">
        <v>51</v>
      </c>
      <c r="B19" s="286" t="n">
        <f aca="false">SUM(B7:B18)</f>
        <v>100</v>
      </c>
      <c r="C19" s="55" t="n">
        <f aca="false">SUM(C7:C18)</f>
        <v>32200</v>
      </c>
      <c r="D19" s="287"/>
      <c r="E19" s="53"/>
      <c r="F19" s="19"/>
    </row>
    <row r="20" customFormat="false" ht="12.75" hidden="false" customHeight="false" outlineLevel="0" collapsed="false">
      <c r="D20" s="19"/>
      <c r="E20" s="19"/>
      <c r="F20" s="19"/>
      <c r="G20" s="19"/>
      <c r="H20" s="19"/>
    </row>
    <row r="21" customFormat="false" ht="12.75" hidden="false" customHeight="false" outlineLevel="0" collapsed="false">
      <c r="D21" s="19"/>
      <c r="E21" s="19"/>
      <c r="F21" s="19"/>
      <c r="G21" s="19"/>
      <c r="H21" s="19"/>
    </row>
    <row r="22" customFormat="false" ht="15.75" hidden="false" customHeight="false" outlineLevel="0" collapsed="false">
      <c r="A22" s="288" t="s">
        <v>265</v>
      </c>
      <c r="B22" s="186"/>
      <c r="C22" s="11"/>
    </row>
    <row r="23" customFormat="false" ht="12.75" hidden="false" customHeight="false" outlineLevel="0" collapsed="false">
      <c r="A23" s="12" t="s">
        <v>266</v>
      </c>
      <c r="B23" s="19"/>
      <c r="C23" s="289" t="str">
        <f aca="false">'Tilan perustiedot'!B43</f>
        <v>C2</v>
      </c>
      <c r="D23" s="53"/>
      <c r="E23" s="290" t="s">
        <v>267</v>
      </c>
      <c r="F23" s="186"/>
      <c r="G23" s="209" t="n">
        <f aca="false">C19</f>
        <v>32200</v>
      </c>
      <c r="H23" s="244" t="s">
        <v>56</v>
      </c>
    </row>
    <row r="24" customFormat="false" ht="14.25" hidden="false" customHeight="false" outlineLevel="0" collapsed="false">
      <c r="A24" s="12"/>
      <c r="B24" s="19"/>
      <c r="C24" s="291"/>
      <c r="D24" s="53"/>
      <c r="E24" s="253" t="s">
        <v>267</v>
      </c>
      <c r="F24" s="19"/>
      <c r="G24" s="292" t="n">
        <f aca="false">G23*1000/515/1000</f>
        <v>62.5242718446602</v>
      </c>
      <c r="H24" s="36" t="s">
        <v>268</v>
      </c>
      <c r="I24" s="19"/>
      <c r="J24" s="19"/>
      <c r="K24" s="19"/>
      <c r="L24" s="19"/>
      <c r="M24" s="19"/>
      <c r="N24" s="19"/>
    </row>
    <row r="25" customFormat="false" ht="12.75" hidden="false" customHeight="false" outlineLevel="0" collapsed="false">
      <c r="A25" s="8"/>
      <c r="B25" s="186"/>
      <c r="C25" s="293" t="s">
        <v>167</v>
      </c>
      <c r="D25" s="282"/>
      <c r="E25" s="294" t="s">
        <v>269</v>
      </c>
      <c r="F25" s="124"/>
      <c r="G25" s="295" t="n">
        <f aca="false">(C7*D7+C8*D8+C9*D9+C10*D10+C11*D11+C12*D12+C13*D13+C14*D14+C15*D15+C16*D16+C17*D17+C18*D18)/C19*'Kannattavuus ja simulointi'!B49/100</f>
        <v>1.2</v>
      </c>
      <c r="H25" s="296" t="s">
        <v>55</v>
      </c>
      <c r="I25" s="184"/>
      <c r="J25" s="184"/>
      <c r="K25" s="184"/>
      <c r="L25" s="19"/>
      <c r="M25" s="19"/>
      <c r="N25" s="19"/>
    </row>
    <row r="26" customFormat="false" ht="12.75" hidden="false" customHeight="false" outlineLevel="0" collapsed="false">
      <c r="A26" s="297" t="s">
        <v>270</v>
      </c>
      <c r="B26" s="19"/>
      <c r="C26" s="17" t="s">
        <v>87</v>
      </c>
      <c r="E26" s="282"/>
      <c r="F26" s="53"/>
      <c r="H26" s="19"/>
      <c r="I26" s="19"/>
    </row>
    <row r="27" customFormat="false" ht="13.5" hidden="false" customHeight="false" outlineLevel="0" collapsed="false">
      <c r="A27" s="290" t="str">
        <f aca="false">A39</f>
        <v>Tilatuki</v>
      </c>
      <c r="B27" s="209"/>
      <c r="C27" s="214" t="n">
        <f aca="false">HLOOKUP($C$23,$B$38:$H$44,2,FALSE())</f>
        <v>170</v>
      </c>
      <c r="D27" s="278"/>
      <c r="E27" s="278"/>
      <c r="F27" s="53"/>
      <c r="H27" s="184"/>
      <c r="I27" s="128"/>
    </row>
    <row r="28" customFormat="false" ht="15.75" hidden="false" customHeight="false" outlineLevel="0" collapsed="false">
      <c r="A28" s="282" t="str">
        <f aca="false">A40</f>
        <v>LFA-tuki</v>
      </c>
      <c r="B28" s="53"/>
      <c r="C28" s="219" t="n">
        <f aca="false">HLOOKUP($C$23,$B$38:$H$44,3,FALSE())</f>
        <v>210</v>
      </c>
      <c r="D28" s="278"/>
      <c r="E28" s="298" t="s">
        <v>271</v>
      </c>
      <c r="F28" s="299"/>
      <c r="G28" s="300" t="n">
        <f aca="false">+'Tilan perustiedot'!B29*'Tilan perustiedot'!B38-G23</f>
        <v>0</v>
      </c>
      <c r="H28" s="19"/>
      <c r="I28" s="128"/>
    </row>
    <row r="29" customFormat="false" ht="13.5" hidden="false" customHeight="false" outlineLevel="0" collapsed="false">
      <c r="A29" s="282" t="str">
        <f aca="false">A41</f>
        <v>LFA-lisäosa</v>
      </c>
      <c r="B29" s="53"/>
      <c r="C29" s="219" t="n">
        <f aca="false">HLOOKUP($C$23,$B$38:$H$44,4,FALSE())</f>
        <v>25</v>
      </c>
      <c r="D29" s="278"/>
      <c r="E29" s="301" t="s">
        <v>272</v>
      </c>
      <c r="F29" s="302"/>
      <c r="G29" s="303"/>
      <c r="H29" s="19"/>
      <c r="I29" s="128"/>
    </row>
    <row r="30" customFormat="false" ht="12.75" hidden="false" customHeight="false" outlineLevel="0" collapsed="false">
      <c r="A30" s="282" t="str">
        <f aca="false">A42</f>
        <v>Ympäristötuki</v>
      </c>
      <c r="B30" s="53"/>
      <c r="C30" s="219" t="n">
        <f aca="false">HLOOKUP($C$23,$B$38:$H$44,5,FALSE())</f>
        <v>438</v>
      </c>
      <c r="D30" s="278"/>
      <c r="E30" s="278"/>
      <c r="F30" s="53"/>
      <c r="H30" s="19"/>
      <c r="I30" s="19"/>
    </row>
    <row r="31" customFormat="false" ht="12.75" hidden="false" customHeight="false" outlineLevel="0" collapsed="false">
      <c r="A31" s="282" t="str">
        <f aca="false">A43</f>
        <v>Ymp.tuen lisätoimenpiteet:</v>
      </c>
      <c r="B31" s="53"/>
      <c r="C31" s="219"/>
      <c r="D31" s="278"/>
      <c r="E31" s="278"/>
      <c r="F31" s="53"/>
      <c r="H31" s="19"/>
      <c r="I31" s="19"/>
    </row>
    <row r="32" customFormat="false" ht="15.75" hidden="false" customHeight="true" outlineLevel="0" collapsed="false">
      <c r="A32" s="282" t="str">
        <f aca="false">A44</f>
        <v>   Katteen käyttö monivuotisilla puutahakasveilla</v>
      </c>
      <c r="B32" s="53"/>
      <c r="C32" s="219" t="n">
        <f aca="false">HLOOKUP($C$23,$B$38:$H$44,7,FALSE())</f>
        <v>256</v>
      </c>
      <c r="D32" s="278"/>
      <c r="E32" s="278"/>
      <c r="F32" s="53"/>
      <c r="H32" s="19"/>
    </row>
    <row r="33" customFormat="false" ht="12.75" hidden="false" customHeight="false" outlineLevel="0" collapsed="false">
      <c r="A33" s="304"/>
      <c r="B33" s="53"/>
      <c r="C33" s="219"/>
      <c r="D33" s="278"/>
      <c r="E33" s="278"/>
      <c r="F33" s="53"/>
      <c r="H33" s="19"/>
    </row>
    <row r="34" customFormat="false" ht="12.75" hidden="false" customHeight="false" outlineLevel="0" collapsed="false">
      <c r="A34" s="305"/>
      <c r="B34" s="124"/>
      <c r="C34" s="306"/>
      <c r="D34" s="278"/>
      <c r="E34" s="278"/>
      <c r="F34" s="53"/>
      <c r="H34" s="19"/>
    </row>
    <row r="35" customFormat="false" ht="12.75" hidden="false" customHeight="false" outlineLevel="0" collapsed="false">
      <c r="A35" s="307" t="s">
        <v>51</v>
      </c>
      <c r="B35" s="22"/>
      <c r="C35" s="308" t="n">
        <f aca="false">SUM(C27:C32)*'Kannattavuus ja simulointi'!B50/100</f>
        <v>1099</v>
      </c>
      <c r="D35" s="53"/>
      <c r="E35" s="53"/>
      <c r="F35" s="53"/>
    </row>
    <row r="38" s="61" customFormat="true" ht="12.75" hidden="false" customHeight="false" outlineLevel="0" collapsed="false">
      <c r="A38" s="309" t="s">
        <v>273</v>
      </c>
      <c r="B38" s="310" t="s">
        <v>31</v>
      </c>
      <c r="C38" s="310" t="s">
        <v>32</v>
      </c>
      <c r="D38" s="310" t="s">
        <v>33</v>
      </c>
      <c r="E38" s="310" t="s">
        <v>30</v>
      </c>
      <c r="F38" s="310" t="s">
        <v>34</v>
      </c>
      <c r="G38" s="310" t="s">
        <v>35</v>
      </c>
      <c r="H38" s="310" t="s">
        <v>36</v>
      </c>
    </row>
    <row r="39" customFormat="false" ht="12.75" hidden="false" customHeight="false" outlineLevel="0" collapsed="false">
      <c r="A39" s="196" t="s">
        <v>274</v>
      </c>
      <c r="B39" s="29" t="n">
        <v>232</v>
      </c>
      <c r="C39" s="29" t="n">
        <v>194</v>
      </c>
      <c r="D39" s="29" t="n">
        <v>194</v>
      </c>
      <c r="E39" s="29" t="n">
        <v>170</v>
      </c>
      <c r="F39" s="29" t="n">
        <v>170</v>
      </c>
      <c r="G39" s="29" t="n">
        <v>170</v>
      </c>
      <c r="H39" s="29" t="n">
        <v>170</v>
      </c>
    </row>
    <row r="40" customFormat="false" ht="12.75" hidden="false" customHeight="false" outlineLevel="0" collapsed="false">
      <c r="A40" s="189" t="s">
        <v>275</v>
      </c>
      <c r="B40" s="29" t="n">
        <v>150</v>
      </c>
      <c r="C40" s="29" t="n">
        <v>200</v>
      </c>
      <c r="D40" s="29" t="n">
        <v>200</v>
      </c>
      <c r="E40" s="29" t="n">
        <v>210</v>
      </c>
      <c r="F40" s="29" t="n">
        <v>210</v>
      </c>
      <c r="G40" s="29" t="n">
        <v>210</v>
      </c>
      <c r="H40" s="29" t="n">
        <v>210</v>
      </c>
    </row>
    <row r="41" customFormat="false" ht="12.75" hidden="false" customHeight="false" outlineLevel="0" collapsed="false">
      <c r="A41" s="189" t="s">
        <v>276</v>
      </c>
      <c r="B41" s="29" t="n">
        <v>20</v>
      </c>
      <c r="C41" s="29" t="n">
        <v>20</v>
      </c>
      <c r="D41" s="29" t="n">
        <v>20</v>
      </c>
      <c r="E41" s="29" t="n">
        <v>25</v>
      </c>
      <c r="F41" s="29" t="n">
        <v>25</v>
      </c>
      <c r="G41" s="29" t="n">
        <v>25</v>
      </c>
      <c r="H41" s="29" t="n">
        <v>25</v>
      </c>
    </row>
    <row r="42" customFormat="false" ht="12.75" hidden="false" customHeight="false" outlineLevel="0" collapsed="false">
      <c r="A42" s="189" t="s">
        <v>277</v>
      </c>
      <c r="B42" s="29" t="n">
        <v>438</v>
      </c>
      <c r="C42" s="29" t="n">
        <v>438</v>
      </c>
      <c r="D42" s="29" t="n">
        <v>438</v>
      </c>
      <c r="E42" s="29" t="n">
        <v>438</v>
      </c>
      <c r="F42" s="29" t="n">
        <v>438</v>
      </c>
      <c r="G42" s="29" t="n">
        <v>438</v>
      </c>
      <c r="H42" s="29" t="n">
        <v>438</v>
      </c>
    </row>
    <row r="43" customFormat="false" ht="12.75" hidden="false" customHeight="false" outlineLevel="0" collapsed="false">
      <c r="A43" s="311" t="s">
        <v>278</v>
      </c>
      <c r="B43" s="66"/>
      <c r="C43" s="66"/>
      <c r="D43" s="66"/>
      <c r="E43" s="66"/>
      <c r="F43" s="66"/>
      <c r="G43" s="66"/>
      <c r="H43" s="66"/>
    </row>
    <row r="44" customFormat="false" ht="12.75" hidden="false" customHeight="false" outlineLevel="0" collapsed="false">
      <c r="A44" s="312" t="s">
        <v>279</v>
      </c>
      <c r="B44" s="229" t="n">
        <v>256</v>
      </c>
      <c r="C44" s="229" t="n">
        <v>256</v>
      </c>
      <c r="D44" s="229" t="n">
        <v>256</v>
      </c>
      <c r="E44" s="229" t="n">
        <v>256</v>
      </c>
      <c r="F44" s="229" t="n">
        <v>256</v>
      </c>
      <c r="G44" s="229" t="n">
        <v>256</v>
      </c>
      <c r="H44" s="229" t="n">
        <v>256</v>
      </c>
    </row>
  </sheetData>
  <mergeCells count="1">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3" width="53.99"/>
    <col collapsed="false" customWidth="true" hidden="false" outlineLevel="0" max="2" min="2" style="313" width="12.14"/>
    <col collapsed="false" customWidth="false" hidden="false" outlineLevel="0" max="5" min="3" style="313" width="9.14"/>
    <col collapsed="false" customWidth="true" hidden="false" outlineLevel="0" max="6" min="6" style="313" width="8.7"/>
    <col collapsed="false" customWidth="true" hidden="false" outlineLevel="0" max="7" min="7" style="313" width="8.99"/>
    <col collapsed="false" customWidth="true" hidden="false" outlineLevel="0" max="8" min="8" style="313" width="5.13"/>
    <col collapsed="false" customWidth="true" hidden="false" outlineLevel="0" max="9" min="9" style="313" width="12.28"/>
    <col collapsed="false" customWidth="true" hidden="false" outlineLevel="0" max="10" min="10" style="313" width="19.56"/>
    <col collapsed="false" customWidth="true" hidden="false" outlineLevel="0" max="11" min="11" style="313" width="8.56"/>
    <col collapsed="false" customWidth="true" hidden="false" outlineLevel="0" max="12" min="12" style="313" width="6.41"/>
    <col collapsed="false" customWidth="true" hidden="false" outlineLevel="0" max="13" min="13" style="313" width="15.41"/>
    <col collapsed="false" customWidth="false" hidden="false" outlineLevel="0" max="257" min="14" style="313" width="9.14"/>
  </cols>
  <sheetData>
    <row r="1" customFormat="false" ht="15.75" hidden="false" customHeight="false" outlineLevel="0" collapsed="false">
      <c r="A1" s="314" t="str">
        <f aca="false">'Tilan perustiedot'!B6</f>
        <v>Pieni tavanomainen marja-aroniatila</v>
      </c>
    </row>
    <row r="3" customFormat="false" ht="15.75" hidden="false" customHeight="false" outlineLevel="0" collapsed="false">
      <c r="A3" s="7" t="s">
        <v>280</v>
      </c>
      <c r="B3" s="0"/>
      <c r="C3" s="0"/>
      <c r="D3" s="0"/>
      <c r="E3" s="43"/>
      <c r="F3" s="0"/>
      <c r="G3" s="43"/>
      <c r="H3" s="0"/>
      <c r="I3" s="63"/>
      <c r="J3" s="63"/>
      <c r="K3" s="63"/>
      <c r="L3" s="44"/>
    </row>
    <row r="4" customFormat="false" ht="38.25" hidden="false" customHeight="false" outlineLevel="0" collapsed="false">
      <c r="A4" s="124"/>
      <c r="B4" s="124"/>
      <c r="C4" s="315"/>
      <c r="D4" s="315"/>
      <c r="E4" s="316" t="s">
        <v>87</v>
      </c>
      <c r="F4" s="316" t="s">
        <v>281</v>
      </c>
      <c r="G4" s="317" t="s">
        <v>55</v>
      </c>
      <c r="H4" s="318" t="s">
        <v>282</v>
      </c>
      <c r="I4" s="319"/>
      <c r="J4" s="319"/>
      <c r="K4" s="319"/>
      <c r="L4" s="319"/>
    </row>
    <row r="5" customFormat="false" ht="12.75" hidden="false" customHeight="false" outlineLevel="0" collapsed="false">
      <c r="A5" s="43" t="s">
        <v>131</v>
      </c>
      <c r="B5" s="43" t="s">
        <v>132</v>
      </c>
      <c r="C5" s="70" t="n">
        <f aca="false">'Myynnit ja tuet'!G25</f>
        <v>1.2</v>
      </c>
      <c r="D5" s="75" t="s">
        <v>55</v>
      </c>
      <c r="E5" s="76" t="n">
        <f aca="false">C5*'Tilan perustiedot'!B38</f>
        <v>7728</v>
      </c>
      <c r="F5" s="76" t="n">
        <f aca="false">E5*'Tilan perustiedot'!B29</f>
        <v>38640</v>
      </c>
      <c r="G5" s="70" t="n">
        <f aca="false">C5</f>
        <v>1.2</v>
      </c>
      <c r="H5" s="320" t="s">
        <v>283</v>
      </c>
      <c r="I5" s="321"/>
      <c r="J5" s="321"/>
      <c r="K5" s="322" t="n">
        <f aca="false">C33</f>
        <v>1.82269622501206</v>
      </c>
      <c r="L5" s="321" t="s">
        <v>55</v>
      </c>
    </row>
    <row r="6" customFormat="false" ht="12.75" hidden="false" customHeight="false" outlineLevel="0" collapsed="false">
      <c r="A6" s="43"/>
      <c r="B6" s="43" t="s">
        <v>133</v>
      </c>
      <c r="C6" s="76" t="n">
        <f aca="false">'Myynnit ja tuet'!C35</f>
        <v>1099</v>
      </c>
      <c r="D6" s="75" t="s">
        <v>87</v>
      </c>
      <c r="E6" s="76" t="n">
        <f aca="false">C6</f>
        <v>1099</v>
      </c>
      <c r="F6" s="76" t="n">
        <f aca="false">E6*'Tilan perustiedot'!B29</f>
        <v>5495</v>
      </c>
      <c r="G6" s="70" t="n">
        <f aca="false">E6/'Tilan perustiedot'!B38</f>
        <v>0.170652173913043</v>
      </c>
      <c r="H6" s="320"/>
      <c r="I6" s="321"/>
      <c r="J6" s="321"/>
      <c r="K6" s="321"/>
      <c r="L6" s="321"/>
    </row>
    <row r="7" customFormat="false" ht="15" hidden="false" customHeight="false" outlineLevel="0" collapsed="false">
      <c r="A7" s="91" t="s">
        <v>134</v>
      </c>
      <c r="B7" s="91"/>
      <c r="C7" s="70"/>
      <c r="D7" s="70"/>
      <c r="E7" s="98" t="n">
        <f aca="false">SUM(E5:E6)</f>
        <v>8827</v>
      </c>
      <c r="F7" s="98" t="n">
        <f aca="false">SUM(F5:F6)</f>
        <v>44135</v>
      </c>
      <c r="G7" s="77" t="n">
        <f aca="false">SUM(G5:G6)</f>
        <v>1.37065217391304</v>
      </c>
      <c r="H7" s="320"/>
      <c r="I7" s="321"/>
      <c r="J7" s="321"/>
      <c r="K7" s="321"/>
      <c r="L7" s="321"/>
    </row>
    <row r="8" customFormat="false" ht="12.75" hidden="false" customHeight="false" outlineLevel="0" collapsed="false">
      <c r="A8" s="43"/>
      <c r="B8" s="43"/>
      <c r="C8" s="70"/>
      <c r="D8" s="70"/>
      <c r="E8" s="76"/>
      <c r="F8" s="76"/>
      <c r="G8" s="70"/>
      <c r="H8" s="320"/>
      <c r="I8" s="321"/>
      <c r="J8" s="321"/>
      <c r="K8" s="321"/>
      <c r="L8" s="321"/>
    </row>
    <row r="9" customFormat="false" ht="12.75" hidden="false" customHeight="false" outlineLevel="0" collapsed="false">
      <c r="A9" s="92" t="s">
        <v>140</v>
      </c>
      <c r="B9" s="43"/>
      <c r="C9" s="70"/>
      <c r="D9" s="70"/>
      <c r="E9" s="76" t="n">
        <f aca="false">E7-Tuotantokustannukset!L79-Tuotantokustannukset!L84-Tuotantokustannukset!L94-Tuotantokustannukset!L103-Tuotantokustannukset!L104-Tuotantokustannukset!L108-Tuotantokustannukset!L109-Tuotantokustannukset!L113-Tuotantokustannukset!L114-Tuotantokustannukset!L123</f>
        <v>-522.121694174757</v>
      </c>
      <c r="F9" s="76" t="n">
        <f aca="false">F7-Tuotantokustannukset!M79-Tuotantokustannukset!M84-Tuotantokustannukset!M94-Tuotantokustannukset!M103-Tuotantokustannukset!M104-Tuotantokustannukset!M108-Tuotantokustannukset!M109-Tuotantokustannukset!M113-Tuotantokustannukset!M114-Tuotantokustannukset!M123</f>
        <v>-2610.60847087379</v>
      </c>
      <c r="G9" s="70" t="n">
        <f aca="false">G7-Tuotantokustannukset!N79-Tuotantokustannukset!N84-Tuotantokustannukset!N94-Tuotantokustannukset!N103-Tuotantokustannukset!N104-Tuotantokustannukset!N108-Tuotantokustannukset!N109-Tuotantokustannukset!N113-Tuotantokustannukset!N114-Tuotantokustannukset!N123</f>
        <v>-0.0810747972321051</v>
      </c>
      <c r="H9" s="320"/>
      <c r="I9" s="321"/>
      <c r="J9" s="321"/>
      <c r="K9" s="321"/>
      <c r="L9" s="321"/>
    </row>
    <row r="10" customFormat="false" ht="12.75" hidden="false" customHeight="false" outlineLevel="0" collapsed="false">
      <c r="A10" s="43"/>
      <c r="B10" s="43"/>
      <c r="C10" s="70"/>
      <c r="D10" s="70"/>
      <c r="E10" s="76"/>
      <c r="F10" s="76"/>
      <c r="G10" s="70"/>
      <c r="H10" s="320"/>
      <c r="I10" s="321"/>
      <c r="J10" s="321"/>
      <c r="K10" s="321"/>
      <c r="L10" s="321"/>
    </row>
    <row r="11" customFormat="false" ht="12.75" hidden="false" customHeight="false" outlineLevel="0" collapsed="false">
      <c r="A11" s="92" t="s">
        <v>141</v>
      </c>
      <c r="B11" s="43"/>
      <c r="C11" s="70"/>
      <c r="D11" s="70"/>
      <c r="E11" s="76" t="n">
        <f aca="false">E9-Tuotantokustannukset!L101-Tuotantokustannukset!L106-Tuotantokustannukset!L111-Tuotantokustannukset!L121</f>
        <v>-1948.32419417476</v>
      </c>
      <c r="F11" s="76" t="n">
        <f aca="false">F9-Tuotantokustannukset!M101-Tuotantokustannukset!M106-Tuotantokustannukset!M111-Tuotantokustannukset!M121</f>
        <v>-9741.62097087379</v>
      </c>
      <c r="G11" s="70" t="n">
        <f aca="false">G9-Tuotantokustannukset!N101-Tuotantokustannukset!N106-Tuotantokustannukset!N111-Tuotantokustannukset!N121</f>
        <v>-0.302534812760055</v>
      </c>
      <c r="H11" s="320"/>
      <c r="I11" s="321"/>
      <c r="J11" s="321"/>
      <c r="K11" s="321"/>
      <c r="L11" s="321"/>
    </row>
    <row r="12" customFormat="false" ht="12.75" hidden="false" customHeight="false" outlineLevel="0" collapsed="false">
      <c r="A12" s="92"/>
      <c r="B12" s="43"/>
      <c r="C12" s="70"/>
      <c r="D12" s="70"/>
      <c r="E12" s="76"/>
      <c r="F12" s="76"/>
      <c r="G12" s="70"/>
      <c r="H12" s="320"/>
      <c r="I12" s="321"/>
      <c r="J12" s="321"/>
      <c r="K12" s="321"/>
      <c r="L12" s="321"/>
    </row>
    <row r="13" customFormat="false" ht="12.75" hidden="false" customHeight="false" outlineLevel="0" collapsed="false">
      <c r="A13" s="323" t="s">
        <v>284</v>
      </c>
      <c r="B13" s="124"/>
      <c r="C13" s="315"/>
      <c r="D13" s="315"/>
      <c r="E13" s="324" t="n">
        <f aca="false">E11-Tuotantokustannukset!L97-Tuotantokustannukset!L102-Tuotantokustannukset!L107-Tuotantokustannukset!L112-Tuotantokustannukset!L122</f>
        <v>-2823.66368907767</v>
      </c>
      <c r="F13" s="324" t="n">
        <f aca="false">F11-Tuotantokustannukset!M97-Tuotantokustannukset!M102-Tuotantokustannukset!M107-Tuotantokustannukset!M112-Tuotantokustannukset!M122</f>
        <v>-14118.3184453884</v>
      </c>
      <c r="G13" s="315" t="n">
        <f aca="false">G11-Tuotantokustannukset!N97-Tuotantokustannukset!N102-Tuotantokustannukset!N107-Tuotantokustannukset!N112-Tuotantokustannukset!N122</f>
        <v>-0.438457094577278</v>
      </c>
      <c r="H13" s="325" t="s">
        <v>285</v>
      </c>
      <c r="I13" s="319"/>
      <c r="J13" s="319"/>
      <c r="K13" s="319"/>
      <c r="L13" s="319"/>
    </row>
    <row r="14" customFormat="false" ht="12.75" hidden="false" customHeight="false" outlineLevel="0" collapsed="false">
      <c r="A14" s="92"/>
      <c r="B14" s="43"/>
      <c r="C14" s="70"/>
      <c r="D14" s="70"/>
      <c r="E14" s="76"/>
      <c r="F14" s="76"/>
      <c r="G14" s="70"/>
      <c r="H14" s="326"/>
      <c r="I14" s="321"/>
      <c r="J14" s="321"/>
      <c r="K14" s="321"/>
      <c r="L14" s="321"/>
    </row>
    <row r="15" customFormat="false" ht="12.75" hidden="false" customHeight="false" outlineLevel="0" collapsed="false">
      <c r="A15" s="92" t="s">
        <v>142</v>
      </c>
      <c r="B15" s="43"/>
      <c r="C15" s="70"/>
      <c r="D15" s="70"/>
      <c r="E15" s="76" t="n">
        <f aca="false">E13+Tuotantokustannukset!L82</f>
        <v>-906.763689077669</v>
      </c>
      <c r="F15" s="76" t="n">
        <f aca="false">F13+Tuotantokustannukset!M82</f>
        <v>-4533.81844538835</v>
      </c>
      <c r="G15" s="70" t="n">
        <f aca="false">G13+Tuotantokustannukset!N82</f>
        <v>-0.140801815074172</v>
      </c>
      <c r="H15" s="326"/>
      <c r="I15" s="321"/>
      <c r="J15" s="321"/>
      <c r="K15" s="321"/>
      <c r="L15" s="321"/>
    </row>
    <row r="16" customFormat="false" ht="12.75" hidden="false" customHeight="false" outlineLevel="0" collapsed="false">
      <c r="A16" s="92"/>
      <c r="B16" s="43"/>
      <c r="C16" s="70"/>
      <c r="D16" s="70"/>
      <c r="E16" s="76"/>
      <c r="F16" s="76"/>
      <c r="G16" s="70"/>
      <c r="H16" s="326"/>
      <c r="I16" s="321"/>
      <c r="J16" s="321"/>
      <c r="K16" s="321"/>
      <c r="L16" s="321"/>
    </row>
    <row r="17" customFormat="false" ht="12.75" hidden="false" customHeight="false" outlineLevel="0" collapsed="false">
      <c r="A17" s="323" t="s">
        <v>143</v>
      </c>
      <c r="B17" s="124"/>
      <c r="C17" s="315"/>
      <c r="D17" s="315"/>
      <c r="E17" s="315" t="n">
        <f aca="false">E15/(Tuotantokustannukset!L82+Tuotantokustannukset!L97+Tuotantokustannukset!L102+Tuotantokustannukset!L107+Tuotantokustannukset!L112+Tuotantokustannukset!L122)</f>
        <v>-0.324744238713377</v>
      </c>
      <c r="F17" s="315" t="n">
        <f aca="false">F15/(Tuotantokustannukset!M82+Tuotantokustannukset!M97+Tuotantokustannukset!M102+Tuotantokustannukset!M107+Tuotantokustannukset!M112+Tuotantokustannukset!M122)</f>
        <v>-0.324744238713377</v>
      </c>
      <c r="G17" s="315" t="n">
        <f aca="false">G15/(Tuotantokustannukset!N82+Tuotantokustannukset!N97+Tuotantokustannukset!N102+Tuotantokustannukset!N107+Tuotantokustannukset!N112+Tuotantokustannukset!N122)</f>
        <v>-0.324744238713377</v>
      </c>
      <c r="H17" s="325" t="s">
        <v>286</v>
      </c>
      <c r="I17" s="319"/>
      <c r="J17" s="319"/>
      <c r="K17" s="319"/>
      <c r="L17" s="319"/>
    </row>
    <row r="18" customFormat="false" ht="12.75" hidden="false" customHeight="false" outlineLevel="0" collapsed="false">
      <c r="A18" s="43"/>
      <c r="B18" s="43"/>
      <c r="C18" s="70"/>
      <c r="D18" s="70"/>
      <c r="E18" s="70"/>
      <c r="F18" s="76"/>
      <c r="G18" s="76"/>
      <c r="H18" s="326"/>
      <c r="I18" s="321"/>
      <c r="J18" s="321"/>
      <c r="K18" s="321"/>
      <c r="L18" s="321"/>
    </row>
    <row r="19" customFormat="false" ht="12.75" hidden="false" customHeight="false" outlineLevel="0" collapsed="false">
      <c r="A19" s="327" t="s">
        <v>287</v>
      </c>
      <c r="B19" s="43"/>
      <c r="C19" s="43"/>
      <c r="D19" s="70"/>
      <c r="E19" s="80" t="n">
        <f aca="false">E17*H19</f>
        <v>-4.70879146134396</v>
      </c>
      <c r="F19" s="80" t="n">
        <f aca="false">E19</f>
        <v>-4.70879146134396</v>
      </c>
      <c r="G19" s="328"/>
      <c r="H19" s="329" t="n">
        <f aca="false">Tuotantokustannukset!F82</f>
        <v>14.5</v>
      </c>
      <c r="I19" s="321" t="s">
        <v>89</v>
      </c>
      <c r="J19" s="321"/>
      <c r="K19" s="321"/>
      <c r="L19" s="321"/>
    </row>
    <row r="20" customFormat="false" ht="12.75" hidden="false" customHeight="false" outlineLevel="0" collapsed="false">
      <c r="A20" s="327" t="s">
        <v>288</v>
      </c>
      <c r="B20" s="43"/>
      <c r="C20" s="43"/>
      <c r="D20" s="70"/>
      <c r="E20" s="330" t="n">
        <f aca="false">E17*H20/100</f>
        <v>-0.0162372119356688</v>
      </c>
      <c r="F20" s="330" t="n">
        <f aca="false">E20</f>
        <v>-0.0162372119356688</v>
      </c>
      <c r="G20" s="80"/>
      <c r="H20" s="331" t="n">
        <f aca="false">Omaisuus!C6</f>
        <v>5</v>
      </c>
      <c r="I20" s="321" t="s">
        <v>24</v>
      </c>
      <c r="J20" s="321"/>
      <c r="K20" s="321"/>
      <c r="L20" s="321"/>
    </row>
    <row r="21" customFormat="false" ht="12.75" hidden="false" customHeight="false" outlineLevel="0" collapsed="false">
      <c r="A21" s="327"/>
      <c r="B21" s="43"/>
      <c r="C21" s="43"/>
      <c r="D21" s="70"/>
      <c r="E21" s="330"/>
      <c r="F21" s="330"/>
      <c r="G21" s="80"/>
      <c r="H21" s="331"/>
      <c r="I21" s="321"/>
      <c r="J21" s="321"/>
      <c r="K21" s="321"/>
      <c r="L21" s="321"/>
    </row>
    <row r="22" customFormat="false" ht="12.75" hidden="false" customHeight="false" outlineLevel="0" collapsed="false">
      <c r="A22" s="0"/>
      <c r="B22" s="0"/>
      <c r="C22" s="0"/>
      <c r="D22" s="0"/>
      <c r="E22" s="43"/>
      <c r="F22" s="0"/>
      <c r="G22" s="43"/>
      <c r="H22" s="0"/>
      <c r="I22" s="0"/>
      <c r="J22" s="0"/>
      <c r="K22" s="63"/>
      <c r="L22" s="63"/>
    </row>
    <row r="24" customFormat="false" ht="15.75" hidden="false" customHeight="false" outlineLevel="0" collapsed="false">
      <c r="A24" s="7" t="s">
        <v>37</v>
      </c>
      <c r="B24" s="0"/>
      <c r="C24" s="0"/>
      <c r="D24" s="0"/>
      <c r="E24" s="43"/>
      <c r="F24" s="332" t="s">
        <v>289</v>
      </c>
      <c r="G24" s="76"/>
      <c r="H24" s="76"/>
      <c r="I24" s="70"/>
      <c r="J24" s="43"/>
      <c r="K24" s="43"/>
      <c r="L24" s="43"/>
      <c r="M24" s="43"/>
    </row>
    <row r="25" customFormat="false" ht="12.75" hidden="false" customHeight="false" outlineLevel="0" collapsed="false">
      <c r="A25" s="0"/>
      <c r="B25" s="0"/>
      <c r="C25" s="0"/>
      <c r="D25" s="0"/>
      <c r="E25" s="43"/>
      <c r="F25" s="70"/>
      <c r="G25" s="43"/>
      <c r="H25" s="43"/>
      <c r="I25" s="43"/>
      <c r="J25" s="43"/>
      <c r="K25" s="43"/>
      <c r="L25" s="43"/>
      <c r="M25" s="43"/>
    </row>
    <row r="26" customFormat="false" ht="13.5" hidden="false" customHeight="false" outlineLevel="0" collapsed="false">
      <c r="A26" s="22"/>
      <c r="B26" s="22"/>
      <c r="C26" s="333" t="s">
        <v>55</v>
      </c>
      <c r="D26" s="334" t="s">
        <v>24</v>
      </c>
      <c r="E26" s="335"/>
      <c r="F26" s="53"/>
      <c r="G26" s="327"/>
      <c r="H26" s="327"/>
      <c r="I26" s="327"/>
      <c r="J26" s="327"/>
      <c r="K26" s="327"/>
      <c r="L26" s="327"/>
      <c r="M26" s="43"/>
    </row>
    <row r="27" customFormat="false" ht="15" hidden="false" customHeight="true" outlineLevel="0" collapsed="false">
      <c r="A27" s="62" t="s">
        <v>146</v>
      </c>
      <c r="B27" s="0"/>
      <c r="C27" s="336" t="n">
        <f aca="false">Tuotantokustannukset!N79</f>
        <v>0.809766903857364</v>
      </c>
      <c r="D27" s="337" t="n">
        <f aca="false">Tuotantokustannukset!O79</f>
        <v>0.444268711782736</v>
      </c>
      <c r="E27" s="338"/>
      <c r="F27" s="339" t="s">
        <v>290</v>
      </c>
      <c r="G27" s="339"/>
      <c r="H27" s="339"/>
      <c r="I27" s="339"/>
      <c r="J27" s="339"/>
      <c r="K27" s="339"/>
      <c r="L27" s="339"/>
      <c r="M27" s="339"/>
    </row>
    <row r="28" customFormat="false" ht="15" hidden="false" customHeight="false" outlineLevel="0" collapsed="false">
      <c r="A28" s="62" t="s">
        <v>147</v>
      </c>
      <c r="B28" s="0"/>
      <c r="C28" s="336" t="n">
        <f aca="false">Tuotantokustannukset!N84</f>
        <v>0.442054865424431</v>
      </c>
      <c r="D28" s="337" t="n">
        <f aca="false">Tuotantokustannukset!O84</f>
        <v>0.242527997456902</v>
      </c>
      <c r="E28" s="338"/>
      <c r="F28" s="339"/>
      <c r="G28" s="339"/>
      <c r="H28" s="339"/>
      <c r="I28" s="339"/>
      <c r="J28" s="339"/>
      <c r="K28" s="339"/>
      <c r="L28" s="339"/>
      <c r="M28" s="339"/>
    </row>
    <row r="29" customFormat="false" ht="15" hidden="false" customHeight="false" outlineLevel="0" collapsed="false">
      <c r="A29" s="62" t="s">
        <v>105</v>
      </c>
      <c r="B29" s="0"/>
      <c r="C29" s="336" t="n">
        <f aca="false">Tuotantokustannukset!N94</f>
        <v>0.0485403726708075</v>
      </c>
      <c r="D29" s="337" t="n">
        <f aca="false">Tuotantokustannukset!O94</f>
        <v>0.026631082022725</v>
      </c>
      <c r="E29" s="338"/>
      <c r="F29" s="339"/>
      <c r="G29" s="339"/>
      <c r="H29" s="339"/>
      <c r="I29" s="339"/>
      <c r="J29" s="339"/>
      <c r="K29" s="339"/>
      <c r="L29" s="339"/>
      <c r="M29" s="339"/>
    </row>
    <row r="30" customFormat="false" ht="15" hidden="false" customHeight="false" outlineLevel="0" collapsed="false">
      <c r="A30" s="62" t="s">
        <v>148</v>
      </c>
      <c r="B30" s="0"/>
      <c r="C30" s="336" t="n">
        <f aca="false">Tuotantokustannukset!N97</f>
        <v>0.0167117810408249</v>
      </c>
      <c r="D30" s="337" t="n">
        <f aca="false">Tuotantokustannukset!O97</f>
        <v>0.00916871435376697</v>
      </c>
      <c r="E30" s="338"/>
      <c r="F30" s="339"/>
      <c r="G30" s="339"/>
      <c r="H30" s="339"/>
      <c r="I30" s="339"/>
      <c r="J30" s="339"/>
      <c r="K30" s="339"/>
      <c r="L30" s="339"/>
      <c r="M30" s="339"/>
    </row>
    <row r="31" customFormat="false" ht="15" hidden="false" customHeight="false" outlineLevel="0" collapsed="false">
      <c r="A31" s="128" t="s">
        <v>149</v>
      </c>
      <c r="B31" s="19"/>
      <c r="C31" s="340" t="n">
        <f aca="false">Tuotantokustannukset!N115</f>
        <v>0.466880065993789</v>
      </c>
      <c r="D31" s="341" t="n">
        <f aca="false">Tuotantokustannukset!O115</f>
        <v>0.256148040242251</v>
      </c>
      <c r="E31" s="338"/>
      <c r="F31" s="339"/>
      <c r="G31" s="339"/>
      <c r="H31" s="339"/>
      <c r="I31" s="339"/>
      <c r="J31" s="339"/>
      <c r="K31" s="339"/>
      <c r="L31" s="339"/>
      <c r="M31" s="339"/>
    </row>
    <row r="32" customFormat="false" ht="12.75" hidden="false" customHeight="false" outlineLevel="0" collapsed="false">
      <c r="A32" s="342" t="s">
        <v>291</v>
      </c>
      <c r="B32" s="22"/>
      <c r="C32" s="343" t="n">
        <f aca="false">Tuotantokustannukset!N124</f>
        <v>0.0387422360248447</v>
      </c>
      <c r="D32" s="344" t="n">
        <f aca="false">Tuotantokustannukset!O124</f>
        <v>0.0212554541416183</v>
      </c>
      <c r="E32" s="345"/>
      <c r="F32" s="339"/>
      <c r="G32" s="339"/>
      <c r="H32" s="339"/>
      <c r="I32" s="339"/>
      <c r="J32" s="339"/>
      <c r="K32" s="339"/>
      <c r="L32" s="339"/>
      <c r="M32" s="339"/>
    </row>
    <row r="33" customFormat="false" ht="12.75" hidden="false" customHeight="false" outlineLevel="0" collapsed="false">
      <c r="A33" s="346" t="s">
        <v>292</v>
      </c>
      <c r="B33" s="347"/>
      <c r="C33" s="348" t="n">
        <f aca="false">SUM(C27:C32)</f>
        <v>1.82269622501206</v>
      </c>
      <c r="D33" s="349" t="n">
        <f aca="false">SUM(D27:D32)</f>
        <v>1</v>
      </c>
      <c r="E33" s="345"/>
      <c r="F33" s="339"/>
      <c r="G33" s="339"/>
      <c r="H33" s="339"/>
      <c r="I33" s="339"/>
      <c r="J33" s="339"/>
      <c r="K33" s="339"/>
      <c r="L33" s="339"/>
      <c r="M33" s="339"/>
    </row>
    <row r="34" customFormat="false" ht="13.5" hidden="false" customHeight="false" outlineLevel="0" collapsed="false">
      <c r="A34" s="350" t="s">
        <v>293</v>
      </c>
      <c r="C34" s="351" t="n">
        <f aca="false">C33-Tuotantokustannukset!N82</f>
        <v>1.52504094550895</v>
      </c>
      <c r="D34" s="352" t="n">
        <f aca="false">D33-Tuotantokustannukset!O82</f>
        <v>0.836695069963655</v>
      </c>
      <c r="E34" s="345"/>
      <c r="F34" s="339"/>
      <c r="G34" s="339"/>
      <c r="H34" s="339"/>
      <c r="I34" s="339"/>
      <c r="J34" s="339"/>
      <c r="K34" s="339"/>
      <c r="L34" s="339"/>
      <c r="M34" s="339"/>
    </row>
    <row r="35" customFormat="false" ht="12.75" hidden="false" customHeight="false" outlineLevel="0" collapsed="false">
      <c r="A35" s="0"/>
      <c r="E35" s="43"/>
      <c r="F35" s="0"/>
      <c r="G35" s="43"/>
      <c r="H35" s="0"/>
      <c r="I35" s="0"/>
      <c r="J35" s="0"/>
      <c r="K35" s="0"/>
      <c r="L35" s="0"/>
    </row>
    <row r="36" customFormat="false" ht="12.75" hidden="false" customHeight="false" outlineLevel="0" collapsed="false">
      <c r="A36" s="0"/>
      <c r="E36" s="43"/>
      <c r="F36" s="0"/>
      <c r="G36" s="43"/>
      <c r="H36" s="0"/>
      <c r="I36" s="0"/>
      <c r="J36" s="0"/>
      <c r="K36" s="0"/>
      <c r="L36" s="0"/>
    </row>
    <row r="38" customFormat="false" ht="15.75" hidden="false" customHeight="false" outlineLevel="0" collapsed="false">
      <c r="A38" s="353" t="s">
        <v>294</v>
      </c>
    </row>
    <row r="40" customFormat="false" ht="34.5" hidden="false" customHeight="true" outlineLevel="0" collapsed="false"/>
    <row r="47" customFormat="false" ht="13.5" hidden="false" customHeight="false" outlineLevel="0" collapsed="false"/>
    <row r="48" customFormat="false" ht="12.75" hidden="false" customHeight="false" outlineLevel="0" collapsed="false">
      <c r="A48" s="354"/>
      <c r="B48" s="355" t="s">
        <v>295</v>
      </c>
      <c r="C48" s="356"/>
    </row>
    <row r="49" customFormat="false" ht="12.75" hidden="false" customHeight="false" outlineLevel="0" collapsed="false">
      <c r="A49" s="357" t="s">
        <v>296</v>
      </c>
      <c r="B49" s="358" t="n">
        <v>100</v>
      </c>
      <c r="C49" s="359" t="s">
        <v>24</v>
      </c>
    </row>
    <row r="50" customFormat="false" ht="12.75" hidden="false" customHeight="false" outlineLevel="0" collapsed="false">
      <c r="A50" s="357" t="s">
        <v>297</v>
      </c>
      <c r="B50" s="358" t="n">
        <v>100</v>
      </c>
      <c r="C50" s="359" t="s">
        <v>24</v>
      </c>
    </row>
    <row r="51" customFormat="false" ht="12.75" hidden="false" customHeight="false" outlineLevel="0" collapsed="false">
      <c r="A51" s="357" t="s">
        <v>298</v>
      </c>
      <c r="B51" s="358" t="n">
        <v>100</v>
      </c>
      <c r="C51" s="359" t="s">
        <v>24</v>
      </c>
    </row>
    <row r="52" customFormat="false" ht="12.75" hidden="false" customHeight="false" outlineLevel="0" collapsed="false">
      <c r="A52" s="357" t="s">
        <v>299</v>
      </c>
      <c r="B52" s="358" t="n">
        <v>100</v>
      </c>
      <c r="C52" s="359" t="s">
        <v>24</v>
      </c>
    </row>
    <row r="53" customFormat="false" ht="12.75" hidden="false" customHeight="false" outlineLevel="0" collapsed="false">
      <c r="A53" s="360" t="s">
        <v>300</v>
      </c>
      <c r="B53" s="358" t="n">
        <v>100</v>
      </c>
      <c r="C53" s="359" t="s">
        <v>24</v>
      </c>
    </row>
    <row r="54" customFormat="false" ht="13.5" hidden="false" customHeight="false" outlineLevel="0" collapsed="false">
      <c r="A54" s="168" t="s">
        <v>301</v>
      </c>
      <c r="B54" s="361" t="n">
        <v>100</v>
      </c>
      <c r="C54" s="362" t="s">
        <v>24</v>
      </c>
    </row>
  </sheetData>
  <mergeCells count="1">
    <mergeCell ref="F27:M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04-02T07:50:38Z</dcterms:modified>
  <cp:revision>0</cp:revision>
  <dc:subject/>
  <dc:title/>
</cp:coreProperties>
</file>