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42</xdr:row>
                <xdr:rowOff>10</xdr:rowOff>
              </xdr:from>
              <xdr:to>
                <xdr:col>2</xdr:col>
                <xdr:colOff>160</xdr:colOff>
                <xdr:row>47</xdr:row>
                <xdr:rowOff>19</xdr:rowOff>
              </xdr:to>
            </anchor>
          </commentPr>
        </mc:Choice>
        <mc:Fallback/>
      </mc:AlternateContent>
    </comment>
    <comment ref="D36"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6</xdr:col>
                <xdr:colOff>17</xdr:colOff>
                <xdr:row>38</xdr:row>
                <xdr:rowOff>5</xdr:rowOff>
              </xdr:to>
            </anchor>
          </commentPr>
        </mc:Choice>
        <mc:Fallback/>
      </mc:AlternateContent>
    </comment>
    <comment ref="D57"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55</xdr:row>
                <xdr:rowOff>19</xdr:rowOff>
              </xdr:from>
              <xdr:to>
                <xdr:col>7</xdr:col>
                <xdr:colOff>2</xdr:colOff>
                <xdr:row>63</xdr:row>
                <xdr:rowOff>14</xdr:rowOff>
              </xdr:to>
            </anchor>
          </commentPr>
        </mc:Choice>
        <mc:Fallback/>
      </mc:AlternateContent>
    </comment>
    <comment ref="H56"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xdr:colOff>
                <xdr:row>54</xdr:row>
                <xdr:rowOff>13</xdr:rowOff>
              </xdr:from>
              <xdr:to>
                <xdr:col>10</xdr:col>
                <xdr:colOff>12</xdr:colOff>
                <xdr:row>58</xdr:row>
                <xdr:rowOff>9</xdr:rowOff>
              </xdr:to>
            </anchor>
          </commentPr>
        </mc:Choice>
        <mc:Fallback/>
      </mc:AlternateContent>
    </comment>
    <comment ref="H57"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xdr:colOff>
                <xdr:row>55</xdr:row>
                <xdr:rowOff>19</xdr:rowOff>
              </xdr:from>
              <xdr:to>
                <xdr:col>10</xdr:col>
                <xdr:colOff>12</xdr:colOff>
                <xdr:row>59</xdr:row>
                <xdr:rowOff>12</xdr:rowOff>
              </xdr:to>
            </anchor>
          </commentPr>
        </mc:Choice>
        <mc:Fallback/>
      </mc:AlternateContent>
    </comment>
    <comment ref="H58"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xdr:colOff>
                <xdr:row>57</xdr:row>
                <xdr:rowOff>2</xdr:rowOff>
              </xdr:from>
              <xdr:to>
                <xdr:col>10</xdr:col>
                <xdr:colOff>12</xdr:colOff>
                <xdr:row>59</xdr:row>
                <xdr:rowOff>19</xdr:rowOff>
              </xdr:to>
            </anchor>
          </commentPr>
        </mc:Choice>
        <mc:Fallback/>
      </mc:AlternateContent>
    </comment>
    <comment ref="H67"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xdr:colOff>
                <xdr:row>65</xdr:row>
                <xdr:rowOff>10</xdr:rowOff>
              </xdr:from>
              <xdr:to>
                <xdr:col>10</xdr:col>
                <xdr:colOff>12</xdr:colOff>
                <xdr:row>69</xdr:row>
                <xdr:rowOff>9</xdr:rowOff>
              </xdr:to>
            </anchor>
          </commentPr>
        </mc:Choice>
        <mc:Fallback/>
      </mc:AlternateContent>
    </comment>
    <comment ref="H103"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10</xdr:col>
                <xdr:colOff>12</xdr:colOff>
                <xdr:row>10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Anu Koivisto:
</t>
        </r>
        <r>
          <rPr>
            <sz val="9"/>
            <color rgb="FF000000"/>
            <rFont val="Tahoma"/>
            <family val="2"/>
          </rPr>
          <t xml:space="preserve">Luvut ovat MMM rakentamisinvestointien hyväksyttäviä kustannuksia.</t>
        </r>
      </text>
      <mc:AlternateContent>
        <mc:Choice Requires="v2">
          <commentPr autoFill="true" autoScale="false" colHidden="false" locked="false" rowHidden="false" textHAlign="justify" textVAlign="top">
            <anchor moveWithCells="false" sizeWithCells="false">
              <xdr:from>
                <xdr:col>3</xdr:col>
                <xdr:colOff>16</xdr:colOff>
                <xdr:row>9</xdr:row>
                <xdr:rowOff>41</xdr:rowOff>
              </xdr:from>
              <xdr:to>
                <xdr:col>5</xdr:col>
                <xdr:colOff>30</xdr:colOff>
                <xdr:row>13</xdr:row>
                <xdr:rowOff>18</xdr:rowOff>
              </xdr:to>
            </anchor>
          </commentPr>
        </mc:Choice>
        <mc:Fallback/>
      </mc:AlternateContent>
    </comment>
    <comment ref="D12"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9</xdr:row>
                <xdr:rowOff>46</xdr:rowOff>
              </xdr:from>
              <xdr:to>
                <xdr:col>6</xdr:col>
                <xdr:colOff>12</xdr:colOff>
                <xdr:row>14</xdr:row>
                <xdr:rowOff>3</xdr:rowOff>
              </xdr:to>
            </anchor>
          </commentPr>
        </mc:Choice>
        <mc:Fallback/>
      </mc:AlternateContent>
    </comment>
    <comment ref="F61"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5</xdr:col>
                <xdr:colOff>70</xdr:colOff>
                <xdr:row>58</xdr:row>
                <xdr:rowOff>6</xdr:rowOff>
              </xdr:from>
              <xdr:to>
                <xdr:col>8</xdr:col>
                <xdr:colOff>0</xdr:colOff>
                <xdr:row>62</xdr:row>
                <xdr:rowOff>17</xdr:rowOff>
              </xdr:to>
            </anchor>
          </commentPr>
        </mc:Choice>
        <mc:Fallback/>
      </mc:AlternateContent>
    </commen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7</xdr:colOff>
                <xdr:row>9</xdr:row>
                <xdr:rowOff>23</xdr:rowOff>
              </xdr:from>
              <xdr:to>
                <xdr:col>12</xdr:col>
                <xdr:colOff>52</xdr:colOff>
                <xdr:row>18</xdr:row>
                <xdr:rowOff>3</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ua-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43</xdr:colOff>
                <xdr:row>7</xdr:row>
                <xdr:rowOff>6</xdr:rowOff>
              </xdr:from>
              <xdr:to>
                <xdr:col>18</xdr:col>
                <xdr:colOff>86</xdr:colOff>
                <xdr:row>10</xdr:row>
                <xdr:rowOff>12</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73</xdr:colOff>
                <xdr:row>7</xdr:row>
                <xdr:rowOff>6</xdr:rowOff>
              </xdr:from>
              <xdr:to>
                <xdr:col>21</xdr:col>
                <xdr:colOff>52</xdr:colOff>
                <xdr:row>1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Tahoma"/>
            <family val="2"/>
          </rPr>
          <t xml:space="preserve">Anu Koivisto:
</t>
        </r>
        <r>
          <rPr>
            <sz val="9"/>
            <color rgb="FF000000"/>
            <rFont val="Tahoma"/>
            <family val="2"/>
          </rPr>
          <t xml:space="preserve">Varastointituki lasketaan loka-, marras- ja joulukuussa olevan varastoidun määrän mukaan. Tukitaso on e/m3.</t>
        </r>
      </text>
      <mc:AlternateContent>
        <mc:Choice Requires="v2">
          <commentPr autoFill="true" autoScale="false" colHidden="false" locked="false" rowHidden="false" textHAlign="justify" textVAlign="top">
            <anchor moveWithCells="false" sizeWithCells="false">
              <xdr:from>
                <xdr:col>1</xdr:col>
                <xdr:colOff>16</xdr:colOff>
                <xdr:row>43</xdr:row>
                <xdr:rowOff>6</xdr:rowOff>
              </xdr:from>
              <xdr:to>
                <xdr:col>2</xdr:col>
                <xdr:colOff>59</xdr:colOff>
                <xdr:row>5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8</xdr:colOff>
                <xdr:row>13</xdr:row>
                <xdr:rowOff>5</xdr:rowOff>
              </xdr:to>
            </anchor>
          </commentPr>
        </mc:Choice>
        <mc:Fallback/>
      </mc:AlternateContent>
    </comment>
    <comment ref="A12"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1</xdr:colOff>
                <xdr:row>13</xdr:row>
                <xdr:rowOff>18</xdr:rowOff>
              </xdr:to>
            </anchor>
          </commentPr>
        </mc:Choice>
        <mc:Fallback/>
      </mc:AlternateContent>
    </comment>
    <comment ref="A14"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11</xdr:colOff>
                <xdr:row>15</xdr:row>
                <xdr:rowOff>17</xdr:rowOff>
              </xdr:to>
            </anchor>
          </commentPr>
        </mc:Choice>
        <mc:Fallback/>
      </mc:AlternateContent>
    </comment>
    <comment ref="A16"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3</xdr:col>
                <xdr:colOff>56</xdr:colOff>
                <xdr:row>19</xdr:row>
                <xdr:rowOff>14</xdr:rowOff>
              </xdr:to>
            </anchor>
          </commentPr>
        </mc:Choice>
        <mc:Fallback/>
      </mc:AlternateContent>
    </comment>
    <comment ref="A18"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62</xdr:colOff>
                <xdr:row>22</xdr:row>
                <xdr:rowOff>3</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4</xdr:row>
                <xdr:rowOff>15</xdr:rowOff>
              </xdr:from>
              <xdr:to>
                <xdr:col>3</xdr:col>
                <xdr:colOff>58</xdr:colOff>
                <xdr:row>60</xdr:row>
                <xdr:rowOff>11</xdr:rowOff>
              </xdr:to>
            </anchor>
          </commentPr>
        </mc:Choice>
        <mc:Fallback/>
      </mc:AlternateContent>
    </comment>
  </commentList>
</comments>
</file>

<file path=xl/sharedStrings.xml><?xml version="1.0" encoding="utf-8"?>
<sst xmlns="http://schemas.openxmlformats.org/spreadsheetml/2006/main" count="480" uniqueCount="260">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ljelytapa</t>
  </si>
  <si>
    <t xml:space="preserve">TAVANOMAINEN</t>
  </si>
  <si>
    <t xml:space="preserve">Laskelma nimi</t>
  </si>
  <si>
    <t xml:space="preserve">Pieni tavanomainen porkkanatila</t>
  </si>
  <si>
    <t xml:space="preserve">Laskelman laati</t>
  </si>
  <si>
    <t xml:space="preserve">Anu Koivisto, Luonnonvarakeskus (Luke), Latokartanonkaari 9, 00790 Helsinki</t>
  </si>
  <si>
    <t xml:space="preserve">Yhteystiedot</t>
  </si>
  <si>
    <t xml:space="preserve">anu.koivisto@luke.fi</t>
  </si>
  <si>
    <t xml:space="preserve">Laskelma kuvaa pientä tavanomaista viljelymenetelmää käyttävää porkkanatilaa, jolla porkkana-ala on 1,5 hehtaaria. Porkkanan lisäksi tilalla viljellään kauraa sekä luonnonhoitopeltoa. Tilan kokonaispinta-ala on 10 hehtaaria, josta 2 hehtaaria on vuokrattua.
Tilan satotaso on 45 000 kg/ha, josta hävikkiä varastoinnin aikana on 10 %.  Näin ollen, myytävää satoa saadaan 40 500 kg/ha. Sato myydään 10 kg säkeissä ja 1 pusseissa. Tila varastoi tuotteet itse omassa kylmävarastossa. Tuotteet kauppakunnostetaan tilalla ja kuljetetaan itse lähiseudun kauppoihin omalla pakettiautolla.
Tilalla ei ole käytössä kastelua.Tilalla käytetään palkattua työvoimaa ruuhkahuippuina, lähinnä sadonkorjuussa.
</t>
  </si>
  <si>
    <t xml:space="preserve">Porkkanaa</t>
  </si>
  <si>
    <t xml:space="preserve">ha</t>
  </si>
  <si>
    <t xml:space="preserve">Kauraa</t>
  </si>
  <si>
    <t xml:space="preserve">Luonnonhoitopeltoa</t>
  </si>
  <si>
    <t xml:space="preserve">Koko tilan viljelyala</t>
  </si>
  <si>
    <t xml:space="preserve">,josta vuokrattua</t>
  </si>
  <si>
    <t xml:space="preserve">Kokonaissato</t>
  </si>
  <si>
    <t xml:space="preserve">kg/ha</t>
  </si>
  <si>
    <t xml:space="preserve">Hävikki</t>
  </si>
  <si>
    <t xml:space="preserve">%</t>
  </si>
  <si>
    <t xml:space="preserve">Myyty porkkana sato</t>
  </si>
  <si>
    <t xml:space="preserve">kg/tila</t>
  </si>
  <si>
    <t xml:space="preserve">Tukialue</t>
  </si>
  <si>
    <t xml:space="preserve">A</t>
  </si>
  <si>
    <t xml:space="preserve">B</t>
  </si>
  <si>
    <t xml:space="preserve">C1</t>
  </si>
  <si>
    <t xml:space="preserve">C2</t>
  </si>
  <si>
    <t xml:space="preserve">C2p</t>
  </si>
  <si>
    <t xml:space="preserve">C3</t>
  </si>
  <si>
    <t xml:space="preserve">C4</t>
  </si>
  <si>
    <t xml:space="preserve">TUOTANTOKUSTANNUS</t>
  </si>
  <si>
    <t xml:space="preserve">Yksikköhinta</t>
  </si>
  <si>
    <t xml:space="preserve">Määrä, yks/ha</t>
  </si>
  <si>
    <t xml:space="preserve">Määrä, yks/porkkana-ala</t>
  </si>
  <si>
    <t xml:space="preserve">Kustannus, €/ha</t>
  </si>
  <si>
    <t xml:space="preserve">Kustannus, €/porkkana-ala</t>
  </si>
  <si>
    <t xml:space="preserve">Kustannus, €/myyty sato kg</t>
  </si>
  <si>
    <t xml:space="preserve">Kustannus-jakauma %</t>
  </si>
  <si>
    <t xml:space="preserve">TARVIKEKUSTANNUKSET</t>
  </si>
  <si>
    <t xml:space="preserve">Siemenet</t>
  </si>
  <si>
    <t xml:space="preserve">Porkkana</t>
  </si>
  <si>
    <t xml:space="preserve">€/kpl</t>
  </si>
  <si>
    <t xml:space="preserve">kpl</t>
  </si>
  <si>
    <t xml:space="preserve">€/kg</t>
  </si>
  <si>
    <t xml:space="preserve">Yhteensä</t>
  </si>
  <si>
    <t xml:space="preserve">Lannoitteet ja kalkki</t>
  </si>
  <si>
    <t xml:space="preserve">Dolomittiikalkki levitettynä (7 t viiden vuoden välein)</t>
  </si>
  <si>
    <t xml:space="preserve">kg</t>
  </si>
  <si>
    <t xml:space="preserve">Puutarha Y2</t>
  </si>
  <si>
    <t xml:space="preserve">Suomensalpietari</t>
  </si>
  <si>
    <t xml:space="preserve">Puutarha NK1</t>
  </si>
  <si>
    <t xml:space="preserve">Kasvinsuojelu</t>
  </si>
  <si>
    <t xml:space="preserve">Mycostop</t>
  </si>
  <si>
    <t xml:space="preserve">€/g</t>
  </si>
  <si>
    <t xml:space="preserve">g</t>
  </si>
  <si>
    <t xml:space="preserve">Fenix</t>
  </si>
  <si>
    <t xml:space="preserve">€/l</t>
  </si>
  <si>
    <t xml:space="preserve">l</t>
  </si>
  <si>
    <t xml:space="preserve">Senkor WG 70</t>
  </si>
  <si>
    <t xml:space="preserve">Rovral 75 WG</t>
  </si>
  <si>
    <t xml:space="preserve">Amistar</t>
  </si>
  <si>
    <t xml:space="preserve">Sumi Alpha</t>
  </si>
  <si>
    <t xml:space="preserve">Pakkaustarvikkeet</t>
  </si>
  <si>
    <t xml:space="preserve">osuus tuotteista</t>
  </si>
  <si>
    <t xml:space="preserve">kg säkki</t>
  </si>
  <si>
    <t xml:space="preserve">kg pussi kuluttajille</t>
  </si>
  <si>
    <r>
      <rPr>
        <sz val="10"/>
        <rFont val="Arial"/>
        <family val="2"/>
      </rPr>
      <t xml:space="preserve">m</t>
    </r>
    <r>
      <rPr>
        <vertAlign val="superscript"/>
        <sz val="10"/>
        <rFont val="Arial"/>
        <family val="2"/>
      </rPr>
      <t xml:space="preserve">3</t>
    </r>
    <r>
      <rPr>
        <sz val="10"/>
        <rFont val="Arial"/>
        <family val="2"/>
      </rPr>
      <t xml:space="preserve"> varastolaatikkosäkki</t>
    </r>
  </si>
  <si>
    <t xml:space="preserve">Rahti</t>
  </si>
  <si>
    <t xml:space="preserve">Työvaatteet</t>
  </si>
  <si>
    <t xml:space="preserve">€/porkkana-ala</t>
  </si>
  <si>
    <t xml:space="preserve">Vuokrat ja urakointi</t>
  </si>
  <si>
    <t xml:space="preserve">€/ha</t>
  </si>
  <si>
    <t xml:space="preserve">Energiakustannukset</t>
  </si>
  <si>
    <t xml:space="preserve">käyttö</t>
  </si>
  <si>
    <t xml:space="preserve">Sähkönkulutus</t>
  </si>
  <si>
    <t xml:space="preserve">kWh/kk</t>
  </si>
  <si>
    <t xml:space="preserve">€/kWh</t>
  </si>
  <si>
    <t xml:space="preserve">kWh</t>
  </si>
  <si>
    <t xml:space="preserve">Traktoripolttoöljy</t>
  </si>
  <si>
    <t xml:space="preserve">h</t>
  </si>
  <si>
    <t xml:space="preserve">Voiteluaineet</t>
  </si>
  <si>
    <t xml:space="preserve">Diesel</t>
  </si>
  <si>
    <t xml:space="preserve">Tarvikekustannukset yhteensä</t>
  </si>
  <si>
    <t xml:space="preserve">TYÖKUSTANNUS</t>
  </si>
  <si>
    <t xml:space="preserve">Viljelijäperheen työ</t>
  </si>
  <si>
    <t xml:space="preserve">€/h</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Kaura</t>
  </si>
  <si>
    <t xml:space="preserve">Luonnonhoitopelto</t>
  </si>
  <si>
    <t xml:space="preserve">Summan oltava 100, jos rivillä tietoja</t>
  </si>
  <si>
    <t xml:space="preserve">RAKENNUKSET</t>
  </si>
  <si>
    <t xml:space="preserve">Porkkana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Kauppakunnostustilat</t>
  </si>
  <si>
    <t xml:space="preserve">Konesuoja</t>
  </si>
  <si>
    <t xml:space="preserve">YHTEENSÄ</t>
  </si>
  <si>
    <t xml:space="preserve">KONEET JA KALUSTO</t>
  </si>
  <si>
    <t xml:space="preserve">Traktori, 80 hv</t>
  </si>
  <si>
    <t xml:space="preserve">Traktori, 40 hv</t>
  </si>
  <si>
    <t xml:space="preserve">Kyntöaurat</t>
  </si>
  <si>
    <t xml:space="preserve">Kelajyrsin</t>
  </si>
  <si>
    <t xml:space="preserve">Lannoitteen levitin</t>
  </si>
  <si>
    <t xml:space="preserve">Penkintekokone</t>
  </si>
  <si>
    <t xml:space="preserve">Kasvinsuojeluruisku</t>
  </si>
  <si>
    <t xml:space="preserve">Tarkkuuskylvökone</t>
  </si>
  <si>
    <t xml:space="preserve">Irrotusrauta</t>
  </si>
  <si>
    <t xml:space="preserve">Peräkärryt</t>
  </si>
  <si>
    <t xml:space="preserve">Pakettiauto</t>
  </si>
  <si>
    <t xml:space="preserve">Valintapöytä</t>
  </si>
  <si>
    <t xml:space="preserve">Laatikon kääntäjä</t>
  </si>
  <si>
    <t xml:space="preserve">PIDEMPIAIKAISET TUOTANTOVÄLINEET</t>
  </si>
  <si>
    <t xml:space="preserve">Kasvuharso</t>
  </si>
  <si>
    <t xml:space="preserve">Varastolaatikot</t>
  </si>
  <si>
    <t xml:space="preserve">Vaaka</t>
  </si>
  <si>
    <t xml:space="preserve">Pumppukärry</t>
  </si>
  <si>
    <t xml:space="preserve">SALAOJAT</t>
  </si>
  <si>
    <t xml:space="preserve">TYÖNKÄYTTÖ</t>
  </si>
  <si>
    <t xml:space="preserve">Ihmistyö</t>
  </si>
  <si>
    <t xml:space="preserve">Viljelijäperheen työ h/ha</t>
  </si>
  <si>
    <t xml:space="preserve">Palkkatyö h/ha</t>
  </si>
  <si>
    <t xml:space="preserve">Konetyö</t>
  </si>
  <si>
    <t xml:space="preserve">h/ha</t>
  </si>
  <si>
    <t xml:space="preserve">VILJELYTYÖ:</t>
  </si>
  <si>
    <t xml:space="preserve">Kyntö</t>
  </si>
  <si>
    <t xml:space="preserve">Jyrsintä</t>
  </si>
  <si>
    <t xml:space="preserve">Lannoitus, 3 kertaa</t>
  </si>
  <si>
    <t xml:space="preserve">Penkinteko</t>
  </si>
  <si>
    <t xml:space="preserve">Kylvö</t>
  </si>
  <si>
    <t xml:space="preserve">Kasvuston tarkkailu</t>
  </si>
  <si>
    <t xml:space="preserve">Kastelu laitteistojen asennus ja huolto</t>
  </si>
  <si>
    <t xml:space="preserve">Kastelun valvonta</t>
  </si>
  <si>
    <t xml:space="preserve">Kastelulaitteiston poisotto</t>
  </si>
  <si>
    <t xml:space="preserve">Harsojen levitys ja poisotto</t>
  </si>
  <si>
    <t xml:space="preserve">Sadonkorjuu</t>
  </si>
  <si>
    <t xml:space="preserve">Sadon käsittely ja kuljetus pellolta varastoon</t>
  </si>
  <si>
    <t xml:space="preserve">Kauppakunnostus, puhdistus ja pakkaus</t>
  </si>
  <si>
    <t xml:space="preserve">Sadon myynti</t>
  </si>
  <si>
    <t xml:space="preserve">JOHTOTYÖ:</t>
  </si>
  <si>
    <t xml:space="preserve">Työnjohto (esim. työnopastus)</t>
  </si>
  <si>
    <t xml:space="preserve">Tuotantoon liittyvä johtotyö (tukipaperit, tilaukset..)</t>
  </si>
  <si>
    <t xml:space="preserve">Yhteensä h/ha</t>
  </si>
  <si>
    <t xml:space="preserve">MYYNNIT</t>
  </si>
  <si>
    <t xml:space="preserve">Porkkana 10 kg säkki</t>
  </si>
  <si>
    <t xml:space="preserve">Porkkana 1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ILAN 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tämän on oltava nolla</t>
  </si>
  <si>
    <t xml:space="preserve">Tuet 2014</t>
  </si>
  <si>
    <t xml:space="preserve">Tilatuki</t>
  </si>
  <si>
    <t xml:space="preserve">LFA-tuki</t>
  </si>
  <si>
    <t xml:space="preserve">LFA-lisäosa</t>
  </si>
  <si>
    <t xml:space="preserve">Ympäristötuki</t>
  </si>
  <si>
    <t xml:space="preserve">Ymp.tuen lisätoimenpiteet:</t>
  </si>
  <si>
    <t xml:space="preserve">   Tuhoeläinten tarkkailumenetelmien käyttö</t>
  </si>
  <si>
    <t xml:space="preserve">Varastointituki</t>
  </si>
  <si>
    <t xml:space="preserve">KANNATTAVUUS</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
Porkkanan tuotanto pienellä mallitilalla on kannattavaa. Kannattavuuden edellytyksenä on hyvä sato. Mallitilalla sato 48 000 kg/ha, josta myyntikelpoista satoa on 43 200 kg/ha. Mallitilalla osa koneista on vanhoja, mikä laskee konekustannusta. Siitä huolimatta omaisuudesta aiheutuvien kustannusten osuus on 58 prosenttia tuotantokustannuksesta.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sipulin hinnan vaikutusta kannattavuuteen. Muutetaan Muutos-kohtaan 90 % (100 %-10 %).  Tai mikäli halutaa testata esim. 10 % korkeampi rakennus, kone ja kalustokustannusten vaikutusta, muutetaan kohtaan Muutos 110 % (100 % + 10 %).
</t>
  </si>
  <si>
    <t xml:space="preserve">Muutos</t>
  </si>
  <si>
    <t xml:space="preserve">Luomusipuli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3">
    <numFmt numFmtId="164" formatCode="General"/>
    <numFmt numFmtId="165" formatCode="0.00"/>
    <numFmt numFmtId="166" formatCode="0.0"/>
    <numFmt numFmtId="167" formatCode="0"/>
    <numFmt numFmtId="168" formatCode="0%"/>
    <numFmt numFmtId="169" formatCode="0.0\ %"/>
    <numFmt numFmtId="170" formatCode="0.0000"/>
    <numFmt numFmtId="171" formatCode="0.000"/>
    <numFmt numFmtId="172" formatCode="0.00%"/>
    <numFmt numFmtId="173" formatCode="General"/>
    <numFmt numFmtId="174" formatCode="0_ ;[RED]\-0\ "/>
    <numFmt numFmtId="175" formatCode="#,##0"/>
    <numFmt numFmtId="176" formatCode="[$-409]#,##0.00_);[RED]\(#,##0.00\)"/>
  </numFmts>
  <fonts count="4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2"/>
      <color rgb="FF000000"/>
      <name val="Calibri"/>
      <family val="0"/>
    </font>
    <font>
      <sz val="11"/>
      <color rgb="FF000000"/>
      <name val="Calibri"/>
      <family val="0"/>
    </font>
    <font>
      <b val="true"/>
      <sz val="11"/>
      <color rgb="FF000000"/>
      <name val="Calibri"/>
      <family val="0"/>
    </font>
    <font>
      <b val="true"/>
      <sz val="12"/>
      <color rgb="FF008000"/>
      <name val="Arial"/>
      <family val="2"/>
    </font>
    <font>
      <sz val="12"/>
      <name val="Arial"/>
      <family val="2"/>
    </font>
    <font>
      <b val="true"/>
      <sz val="10"/>
      <name val="Arial"/>
      <family val="2"/>
    </font>
    <font>
      <u val="single"/>
      <sz val="10"/>
      <color rgb="FF0000FF"/>
      <name val="Arial"/>
      <family val="2"/>
    </font>
    <font>
      <sz val="10"/>
      <color rgb="FF000000"/>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vertAlign val="superscript"/>
      <sz val="10"/>
      <name val="Arial"/>
      <family val="2"/>
    </font>
    <font>
      <i val="true"/>
      <sz val="11"/>
      <name val="Calibri"/>
      <family val="2"/>
    </font>
    <font>
      <i val="true"/>
      <sz val="10"/>
      <color rgb="FF000000"/>
      <name val="Arial"/>
      <family val="2"/>
    </font>
    <font>
      <b val="true"/>
      <sz val="9"/>
      <color rgb="FF000000"/>
      <name val="Tahoma"/>
      <family val="2"/>
    </font>
    <font>
      <sz val="9"/>
      <color rgb="FF000000"/>
      <name val="Tahoma"/>
      <family val="2"/>
    </font>
    <font>
      <sz val="11"/>
      <color rgb="FFFF0000"/>
      <name val="Calibri"/>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69" fontId="14" fillId="0" borderId="17"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3"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5" borderId="26"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6" borderId="17" xfId="0" applyFont="true" applyBorder="true" applyAlignment="true" applyProtection="false">
      <alignment horizontal="general" vertical="bottom" textRotation="0" wrapText="true" indent="0" shrinkToFit="false"/>
      <protection locked="true" hidden="false"/>
    </xf>
    <xf numFmtId="164" fontId="28" fillId="4" borderId="27" xfId="0" applyFont="true" applyBorder="true" applyAlignment="true" applyProtection="false">
      <alignment horizontal="center" vertical="bottom" textRotation="0" wrapText="true" indent="0" shrinkToFit="false"/>
      <protection locked="true" hidden="false"/>
    </xf>
    <xf numFmtId="164" fontId="14" fillId="6" borderId="2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4" fontId="29" fillId="4" borderId="29"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31" fillId="4" borderId="30"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4" borderId="31"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4" fontId="29" fillId="4" borderId="30"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3" fontId="36" fillId="0" borderId="7" xfId="0" applyFont="true" applyBorder="true" applyAlignment="false" applyProtection="false">
      <alignment horizontal="general" vertical="bottom" textRotation="0" wrapText="false" indent="0"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73" fontId="36" fillId="0" borderId="26" xfId="0" applyFont="true" applyBorder="true" applyAlignment="false" applyProtection="false">
      <alignment horizontal="general" vertical="bottom" textRotation="0" wrapText="false" indent="0" shrinkToFit="false"/>
      <protection locked="true" hidden="false"/>
    </xf>
    <xf numFmtId="173" fontId="36" fillId="0" borderId="2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5"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73"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3" fontId="16"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73" fontId="37" fillId="4" borderId="20" xfId="0" applyFont="true" applyBorder="true" applyAlignment="true" applyProtection="false">
      <alignment horizontal="center"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29" fillId="4" borderId="2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34" fillId="0" borderId="11"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9" fontId="38" fillId="0" borderId="0" xfId="19"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33200</xdr:rowOff>
    </xdr:from>
    <xdr:to>
      <xdr:col>3</xdr:col>
      <xdr:colOff>588960</xdr:colOff>
      <xdr:row>46</xdr:row>
      <xdr:rowOff>95400</xdr:rowOff>
    </xdr:to>
    <xdr:sp>
      <xdr:nvSpPr>
        <xdr:cNvPr id="0" name="Tekstikehys 1"/>
        <xdr:cNvSpPr/>
      </xdr:nvSpPr>
      <xdr:spPr>
        <a:xfrm>
          <a:off x="29880" y="876240"/>
          <a:ext cx="7926480" cy="68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porkkana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3760</xdr:colOff>
      <xdr:row>6</xdr:row>
      <xdr:rowOff>47520</xdr:rowOff>
    </xdr:to>
    <xdr:pic>
      <xdr:nvPicPr>
        <xdr:cNvPr id="1" name="Kuva 3" descr=""/>
        <xdr:cNvPicPr/>
      </xdr:nvPicPr>
      <xdr:blipFill>
        <a:blip r:embed="rId1"/>
        <a:stretch/>
      </xdr:blipFill>
      <xdr:spPr>
        <a:xfrm>
          <a:off x="8643600" y="0"/>
          <a:ext cx="14396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0480</xdr:colOff>
      <xdr:row>6</xdr:row>
      <xdr:rowOff>29160</xdr:rowOff>
    </xdr:to>
    <xdr:pic>
      <xdr:nvPicPr>
        <xdr:cNvPr id="2" name="Kuva 2" descr=""/>
        <xdr:cNvPicPr/>
      </xdr:nvPicPr>
      <xdr:blipFill>
        <a:blip r:embed="rId1"/>
        <a:stretch/>
      </xdr:blipFill>
      <xdr:spPr>
        <a:xfrm>
          <a:off x="7229520" y="0"/>
          <a:ext cx="1426680" cy="11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6" min="6" style="0" width="13.7"/>
    <col collapsed="false" customWidth="true" hidden="false" outlineLevel="0" max="7" min="7" style="0" width="12.7"/>
    <col collapsed="false" customWidth="true" hidden="false" outlineLevel="0" max="8" min="8" style="0" width="12.14"/>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6.5" hidden="false" customHeight="false" outlineLevel="0" collapsed="false">
      <c r="A8" s="3"/>
      <c r="E8" s="4"/>
      <c r="F8" s="4"/>
      <c r="G8" s="4"/>
      <c r="H8" s="4"/>
    </row>
    <row r="9" customFormat="false" ht="12.75" hidden="false" customHeight="false" outlineLevel="0" collapsed="false">
      <c r="D9" s="5"/>
      <c r="E9" s="6"/>
      <c r="F9" s="7" t="s">
        <v>2</v>
      </c>
      <c r="G9" s="7"/>
      <c r="H9" s="8"/>
    </row>
    <row r="10" customFormat="false" ht="13.5" hidden="false" customHeight="false" outlineLevel="0" collapsed="false">
      <c r="A10" s="9"/>
      <c r="D10" s="5"/>
      <c r="E10" s="4"/>
      <c r="F10" s="10" t="s">
        <v>3</v>
      </c>
      <c r="G10" s="4"/>
      <c r="H10" s="11"/>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12"/>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9"/>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34" customFormat="false" ht="15"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8.41"/>
    <col collapsed="false" customWidth="true" hidden="false" outlineLevel="0" max="3" min="3" style="0" width="9.28"/>
    <col collapsed="false" customWidth="true" hidden="false" outlineLevel="0" max="4" min="4" style="0" width="16.56"/>
    <col collapsed="false" customWidth="true" hidden="false" outlineLevel="0" max="5" min="5" style="0" width="21.42"/>
  </cols>
  <sheetData>
    <row r="2" customFormat="false" ht="15.75" hidden="false" customHeight="false" outlineLevel="0" collapsed="false">
      <c r="A2" s="14" t="s">
        <v>4</v>
      </c>
    </row>
    <row r="5" customFormat="false" ht="15.75" hidden="false" customHeight="false" outlineLevel="0" collapsed="false">
      <c r="A5" s="15" t="s">
        <v>5</v>
      </c>
      <c r="B5" s="16" t="n">
        <v>2014</v>
      </c>
      <c r="C5" s="17"/>
      <c r="D5" s="17"/>
      <c r="E5" s="18"/>
    </row>
    <row r="6" customFormat="false" ht="15.75" hidden="false" customHeight="false" outlineLevel="0" collapsed="false">
      <c r="A6" s="19" t="s">
        <v>6</v>
      </c>
      <c r="B6" s="20" t="s">
        <v>7</v>
      </c>
      <c r="C6" s="21"/>
      <c r="D6" s="21"/>
      <c r="E6" s="22"/>
    </row>
    <row r="7" customFormat="false" ht="15.75" hidden="false" customHeight="false" outlineLevel="0" collapsed="false">
      <c r="A7" s="19" t="s">
        <v>8</v>
      </c>
      <c r="B7" s="23" t="s">
        <v>9</v>
      </c>
      <c r="C7" s="21"/>
      <c r="D7" s="21"/>
      <c r="E7" s="24"/>
    </row>
    <row r="8" customFormat="false" ht="12.75" hidden="false" customHeight="false" outlineLevel="0" collapsed="false">
      <c r="A8" s="19" t="s">
        <v>10</v>
      </c>
      <c r="B8" s="25" t="s">
        <v>11</v>
      </c>
      <c r="C8" s="7"/>
      <c r="D8" s="7"/>
      <c r="E8" s="22"/>
    </row>
    <row r="9" customFormat="false" ht="12.75" hidden="false" customHeight="false" outlineLevel="0" collapsed="false">
      <c r="A9" s="26" t="s">
        <v>12</v>
      </c>
      <c r="B9" s="27" t="s">
        <v>13</v>
      </c>
      <c r="C9" s="28"/>
      <c r="D9" s="28"/>
      <c r="E9" s="29"/>
    </row>
    <row r="11" customFormat="false" ht="13.5" hidden="false" customHeight="false" outlineLevel="0" collapsed="false"/>
    <row r="12" customFormat="false" ht="12.75" hidden="false" customHeight="true" outlineLevel="0" collapsed="false">
      <c r="A12" s="30" t="s">
        <v>14</v>
      </c>
      <c r="B12" s="30"/>
      <c r="C12" s="30"/>
      <c r="D12" s="30"/>
      <c r="E12" s="30"/>
    </row>
    <row r="13" customFormat="false" ht="12.75" hidden="false" customHeight="false" outlineLevel="0" collapsed="false">
      <c r="A13" s="30"/>
      <c r="B13" s="30"/>
      <c r="C13" s="30"/>
      <c r="D13" s="30"/>
      <c r="E13" s="30"/>
    </row>
    <row r="14" customFormat="false" ht="12.75" hidden="false" customHeight="false" outlineLevel="0" collapsed="false">
      <c r="A14" s="30"/>
      <c r="B14" s="30"/>
      <c r="C14" s="30"/>
      <c r="D14" s="30"/>
      <c r="E14" s="30"/>
    </row>
    <row r="15" customFormat="false" ht="12.75" hidden="false" customHeight="false" outlineLevel="0" collapsed="false">
      <c r="A15" s="30"/>
      <c r="B15" s="30"/>
      <c r="C15" s="30"/>
      <c r="D15" s="30"/>
      <c r="E15" s="30"/>
    </row>
    <row r="16" customFormat="false" ht="12.75" hidden="false" customHeight="false" outlineLevel="0" collapsed="false">
      <c r="A16" s="30"/>
      <c r="B16" s="30"/>
      <c r="C16" s="30"/>
      <c r="D16" s="30"/>
      <c r="E16" s="30"/>
    </row>
    <row r="17" customFormat="false" ht="12.75" hidden="false" customHeight="false" outlineLevel="0" collapsed="false">
      <c r="A17" s="30"/>
      <c r="B17" s="30"/>
      <c r="C17" s="30"/>
      <c r="D17" s="30"/>
      <c r="E17" s="30"/>
    </row>
    <row r="18" customFormat="false" ht="12.75" hidden="false" customHeight="false" outlineLevel="0" collapsed="false">
      <c r="A18" s="30"/>
      <c r="B18" s="30"/>
      <c r="C18" s="30"/>
      <c r="D18" s="30"/>
      <c r="E18" s="30"/>
    </row>
    <row r="19" customFormat="false" ht="12.75" hidden="false" customHeight="false" outlineLevel="0" collapsed="false">
      <c r="A19" s="30"/>
      <c r="B19" s="30"/>
      <c r="C19" s="30"/>
      <c r="D19" s="30"/>
      <c r="E19" s="30"/>
    </row>
    <row r="20" customFormat="false" ht="12.75" hidden="false" customHeight="false" outlineLevel="0" collapsed="false">
      <c r="A20" s="30"/>
      <c r="B20" s="30"/>
      <c r="C20" s="30"/>
      <c r="D20" s="30"/>
      <c r="E20" s="30"/>
    </row>
    <row r="21" customFormat="false" ht="12.75" hidden="false" customHeight="false" outlineLevel="0" collapsed="false">
      <c r="A21" s="30"/>
      <c r="B21" s="30"/>
      <c r="C21" s="30"/>
      <c r="D21" s="30"/>
      <c r="E21" s="30"/>
    </row>
    <row r="22" customFormat="false" ht="12.75" hidden="false" customHeight="false" outlineLevel="0" collapsed="false">
      <c r="A22" s="30"/>
      <c r="B22" s="30"/>
      <c r="C22" s="30"/>
      <c r="D22" s="30"/>
      <c r="E22" s="30"/>
    </row>
    <row r="23" customFormat="false" ht="12.75" hidden="false" customHeight="false" outlineLevel="0" collapsed="false">
      <c r="A23" s="30"/>
      <c r="B23" s="30"/>
      <c r="C23" s="30"/>
      <c r="D23" s="30"/>
      <c r="E23" s="30"/>
    </row>
    <row r="24" customFormat="false" ht="12.75" hidden="false" customHeight="false" outlineLevel="0" collapsed="false">
      <c r="A24" s="30"/>
      <c r="B24" s="30"/>
      <c r="C24" s="30"/>
      <c r="D24" s="30"/>
      <c r="E24" s="30"/>
    </row>
    <row r="25" customFormat="false" ht="12.75" hidden="false" customHeight="false" outlineLevel="0" collapsed="false">
      <c r="A25" s="30"/>
      <c r="B25" s="30"/>
      <c r="C25" s="30"/>
      <c r="D25" s="30"/>
      <c r="E25" s="30"/>
    </row>
    <row r="26" customFormat="false" ht="13.5" hidden="false" customHeight="false" outlineLevel="0" collapsed="false">
      <c r="A26" s="30"/>
      <c r="B26" s="30"/>
      <c r="C26" s="30"/>
      <c r="D26" s="30"/>
      <c r="E26" s="30"/>
    </row>
    <row r="28" customFormat="false" ht="13.5" hidden="false" customHeight="false" outlineLevel="0" collapsed="false">
      <c r="B28" s="4"/>
      <c r="C28" s="4"/>
      <c r="D28" s="4"/>
      <c r="E28" s="4"/>
    </row>
    <row r="29" customFormat="false" ht="12.75" hidden="false" customHeight="false" outlineLevel="0" collapsed="false">
      <c r="A29" s="5"/>
      <c r="B29" s="6"/>
      <c r="C29" s="7" t="s">
        <v>2</v>
      </c>
      <c r="D29" s="7"/>
      <c r="E29" s="31"/>
    </row>
    <row r="30" customFormat="false" ht="13.5" hidden="false" customHeight="false" outlineLevel="0" collapsed="false">
      <c r="A30" s="5"/>
      <c r="B30" s="32"/>
      <c r="C30" s="10" t="s">
        <v>3</v>
      </c>
      <c r="D30" s="4"/>
      <c r="E30" s="11"/>
    </row>
    <row r="33" customFormat="false" ht="12.75" hidden="false" customHeight="false" outlineLevel="0" collapsed="false">
      <c r="A33" s="33" t="s">
        <v>15</v>
      </c>
      <c r="B33" s="34" t="n">
        <v>1.5</v>
      </c>
      <c r="C33" s="18" t="s">
        <v>16</v>
      </c>
    </row>
    <row r="34" customFormat="false" ht="12.75" hidden="false" customHeight="false" outlineLevel="0" collapsed="false">
      <c r="A34" s="19" t="s">
        <v>17</v>
      </c>
      <c r="B34" s="35" t="n">
        <v>7.5</v>
      </c>
      <c r="C34" s="36" t="s">
        <v>16</v>
      </c>
    </row>
    <row r="35" customFormat="false" ht="12.75" hidden="false" customHeight="false" outlineLevel="0" collapsed="false">
      <c r="A35" s="19" t="s">
        <v>18</v>
      </c>
      <c r="B35" s="35" t="n">
        <v>1</v>
      </c>
      <c r="C35" s="36" t="s">
        <v>16</v>
      </c>
    </row>
    <row r="36" customFormat="false" ht="12.75" hidden="false" customHeight="false" outlineLevel="0" collapsed="false">
      <c r="A36" s="19"/>
      <c r="B36" s="35"/>
      <c r="C36" s="36"/>
    </row>
    <row r="37" customFormat="false" ht="12.75" hidden="false" customHeight="false" outlineLevel="0" collapsed="false">
      <c r="A37" s="37" t="s">
        <v>19</v>
      </c>
      <c r="B37" s="35" t="n">
        <v>10</v>
      </c>
      <c r="C37" s="38" t="s">
        <v>16</v>
      </c>
      <c r="E37" s="7"/>
    </row>
    <row r="38" customFormat="false" ht="12.75" hidden="false" customHeight="false" outlineLevel="0" collapsed="false">
      <c r="A38" s="37" t="s">
        <v>20</v>
      </c>
      <c r="B38" s="35" t="n">
        <v>2</v>
      </c>
      <c r="C38" s="38" t="s">
        <v>16</v>
      </c>
      <c r="E38" s="7"/>
    </row>
    <row r="39" customFormat="false" ht="12.75" hidden="false" customHeight="false" outlineLevel="0" collapsed="false">
      <c r="A39" s="37"/>
      <c r="B39" s="6"/>
      <c r="C39" s="38"/>
      <c r="E39" s="7"/>
    </row>
    <row r="40" customFormat="false" ht="12.75" hidden="false" customHeight="false" outlineLevel="0" collapsed="false">
      <c r="A40" s="19" t="s">
        <v>21</v>
      </c>
      <c r="B40" s="6" t="n">
        <v>48000</v>
      </c>
      <c r="C40" s="22" t="s">
        <v>22</v>
      </c>
    </row>
    <row r="41" customFormat="false" ht="12.75" hidden="false" customHeight="false" outlineLevel="0" collapsed="false">
      <c r="A41" s="19" t="s">
        <v>23</v>
      </c>
      <c r="B41" s="6" t="n">
        <v>10</v>
      </c>
      <c r="C41" s="36" t="s">
        <v>24</v>
      </c>
    </row>
    <row r="42" customFormat="false" ht="12.75" hidden="false" customHeight="false" outlineLevel="0" collapsed="false">
      <c r="A42" s="19" t="s">
        <v>25</v>
      </c>
      <c r="B42" s="39" t="n">
        <f aca="false">B40*(100-B41)/100*'Kannattavuus ja simulointi'!B55/100</f>
        <v>43200</v>
      </c>
      <c r="C42" s="36" t="s">
        <v>22</v>
      </c>
    </row>
    <row r="43" customFormat="false" ht="12.75" hidden="false" customHeight="false" outlineLevel="0" collapsed="false">
      <c r="A43" s="19" t="s">
        <v>25</v>
      </c>
      <c r="B43" s="39" t="n">
        <f aca="false">B42*B33*'Kannattavuus ja simulointi'!B55/100</f>
        <v>64800</v>
      </c>
      <c r="C43" s="36" t="s">
        <v>26</v>
      </c>
    </row>
    <row r="44" customFormat="false" ht="12.75" hidden="false" customHeight="false" outlineLevel="0" collapsed="false">
      <c r="A44" s="40"/>
      <c r="B44" s="7"/>
      <c r="C44" s="22"/>
    </row>
    <row r="45" customFormat="false" ht="12.75" hidden="false" customHeight="false" outlineLevel="0" collapsed="false">
      <c r="A45" s="26" t="s">
        <v>27</v>
      </c>
      <c r="B45" s="41" t="s">
        <v>28</v>
      </c>
      <c r="C45" s="29"/>
    </row>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c r="B56" s="43" t="s">
        <v>28</v>
      </c>
    </row>
    <row r="57" s="42" customFormat="true" ht="12.75" hidden="false" customHeight="false" outlineLevel="0" collapsed="false">
      <c r="B57" s="43" t="s">
        <v>29</v>
      </c>
    </row>
    <row r="58" s="42" customFormat="true" ht="12.75" hidden="false" customHeight="false" outlineLevel="0" collapsed="false">
      <c r="B58" s="43" t="s">
        <v>30</v>
      </c>
    </row>
    <row r="59" s="42" customFormat="true" ht="12.75" hidden="false" customHeight="false" outlineLevel="0" collapsed="false">
      <c r="B59" s="43" t="s">
        <v>31</v>
      </c>
    </row>
    <row r="60" s="42" customFormat="true" ht="12.75" hidden="false" customHeight="false" outlineLevel="0" collapsed="false">
      <c r="B60" s="43" t="s">
        <v>32</v>
      </c>
    </row>
    <row r="61" s="42" customFormat="true" ht="12.75" hidden="false" customHeight="false" outlineLevel="0" collapsed="false">
      <c r="B61" s="43" t="s">
        <v>33</v>
      </c>
    </row>
    <row r="62" s="42" customFormat="true" ht="12.75" hidden="false" customHeight="false" outlineLevel="0" collapsed="false">
      <c r="B62" s="43" t="s">
        <v>34</v>
      </c>
    </row>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sheetData>
  <mergeCells count="1">
    <mergeCell ref="A12:E26"/>
  </mergeCells>
  <dataValidations count="1">
    <dataValidation allowBlank="true" errorStyle="stop" operator="between" showDropDown="false" showErrorMessage="true" showInputMessage="false" sqref="B45" type="list">
      <formula1>$B$56:$B$62</formula1>
      <formula2>0</formula2>
    </dataValidation>
  </dataValidations>
  <hyperlinks>
    <hyperlink ref="B9"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3" min="3" style="0" width="27.42"/>
    <col collapsed="false" customWidth="true" hidden="false" outlineLevel="0" max="4" min="4" style="0" width="14.14"/>
    <col collapsed="false" customWidth="true" hidden="false" outlineLevel="0" max="5" min="5" style="0" width="8.28"/>
    <col collapsed="false" customWidth="true" hidden="false" outlineLevel="0" max="6" min="6" style="0" width="12.14"/>
    <col collapsed="false" customWidth="true" hidden="false" outlineLevel="0" max="7" min="7" style="44" width="9.7"/>
    <col collapsed="false" customWidth="true" hidden="false" outlineLevel="0" max="8" min="8" style="0" width="13.41"/>
    <col collapsed="false" customWidth="true" hidden="false" outlineLevel="0" max="9" min="9" style="44" width="5.13"/>
    <col collapsed="false" customWidth="true" hidden="false" outlineLevel="0" max="11" min="10" style="0" width="13.99"/>
    <col collapsed="false" customWidth="true" hidden="false" outlineLevel="0" max="12" min="12" style="0" width="12.7"/>
    <col collapsed="false" customWidth="true" hidden="false" outlineLevel="0" max="13" min="13" style="0" width="15.99"/>
    <col collapsed="false" customWidth="true" hidden="false" outlineLevel="0" max="14" min="14" style="45" width="12.42"/>
    <col collapsed="false" customWidth="true" hidden="false" outlineLevel="0" max="15" min="15" style="46" width="10.56"/>
  </cols>
  <sheetData>
    <row r="1" customFormat="false" ht="17.25" hidden="false" customHeight="false" outlineLevel="0" collapsed="false">
      <c r="A1" s="3" t="str">
        <f aca="false">'Tilan perustiedot'!B7</f>
        <v>Pieni tavanomainen porkkanatila</v>
      </c>
      <c r="L1" s="47"/>
      <c r="M1" s="7"/>
      <c r="N1" s="48"/>
    </row>
    <row r="2" customFormat="false" ht="18.75" hidden="false" customHeight="false" outlineLevel="0" collapsed="false">
      <c r="A2" s="49"/>
      <c r="J2" s="4"/>
      <c r="L2" s="47"/>
      <c r="M2" s="7"/>
      <c r="N2" s="48"/>
    </row>
    <row r="3" customFormat="false" ht="12.75" hidden="false" customHeight="false" outlineLevel="0" collapsed="false">
      <c r="F3" s="50"/>
      <c r="G3" s="51" t="s">
        <v>2</v>
      </c>
      <c r="H3" s="51"/>
      <c r="I3" s="52"/>
      <c r="J3" s="53"/>
    </row>
    <row r="4" customFormat="false" ht="13.5" hidden="false" customHeight="false" outlineLevel="0" collapsed="false">
      <c r="F4" s="32"/>
      <c r="G4" s="10" t="s">
        <v>3</v>
      </c>
      <c r="H4" s="4"/>
      <c r="I4" s="54"/>
      <c r="J4" s="55"/>
    </row>
    <row r="5" customFormat="false" ht="12.75" hidden="false" customHeight="false" outlineLevel="0" collapsed="false">
      <c r="F5" s="44"/>
      <c r="G5" s="0"/>
      <c r="L5" s="7"/>
    </row>
    <row r="6" customFormat="false" ht="15.75" hidden="false" customHeight="false" outlineLevel="0" collapsed="false">
      <c r="A6" s="14" t="s">
        <v>35</v>
      </c>
      <c r="F6" s="44"/>
      <c r="H6" s="7"/>
      <c r="I6" s="56"/>
      <c r="L6" s="7"/>
    </row>
    <row r="8" customFormat="false" ht="38.25" hidden="false" customHeight="false" outlineLevel="0" collapsed="false">
      <c r="A8" s="57"/>
      <c r="B8" s="58"/>
      <c r="C8" s="58"/>
      <c r="D8" s="58"/>
      <c r="E8" s="58"/>
      <c r="F8" s="58" t="s">
        <v>36</v>
      </c>
      <c r="G8" s="59"/>
      <c r="H8" s="60" t="s">
        <v>37</v>
      </c>
      <c r="I8" s="61"/>
      <c r="J8" s="60" t="s">
        <v>38</v>
      </c>
      <c r="K8" s="60" t="s">
        <v>39</v>
      </c>
      <c r="L8" s="60" t="s">
        <v>40</v>
      </c>
      <c r="M8" s="62" t="s">
        <v>41</v>
      </c>
      <c r="N8" s="63" t="s">
        <v>42</v>
      </c>
      <c r="O8" s="0"/>
    </row>
    <row r="9" customFormat="false" ht="12.75" hidden="false" customHeight="false" outlineLevel="0" collapsed="false">
      <c r="A9" s="64" t="s">
        <v>43</v>
      </c>
      <c r="M9" s="45"/>
      <c r="N9" s="46"/>
      <c r="O9" s="0"/>
    </row>
    <row r="10" customFormat="false" ht="12.75" hidden="false" customHeight="false" outlineLevel="0" collapsed="false">
      <c r="A10" s="65" t="s">
        <v>44</v>
      </c>
      <c r="J10" s="66"/>
      <c r="K10" s="66"/>
      <c r="L10" s="66"/>
      <c r="M10" s="45"/>
      <c r="N10" s="46"/>
      <c r="O10" s="0"/>
    </row>
    <row r="11" customFormat="false" ht="15" hidden="false" customHeight="true" outlineLevel="0" collapsed="false">
      <c r="B11" s="65" t="s">
        <v>45</v>
      </c>
      <c r="F11" s="67" t="n">
        <v>0.00068</v>
      </c>
      <c r="G11" s="68" t="s">
        <v>46</v>
      </c>
      <c r="H11" s="69" t="n">
        <v>1000000</v>
      </c>
      <c r="I11" s="70" t="s">
        <v>47</v>
      </c>
      <c r="J11" s="66" t="n">
        <f aca="false">H11*'Tilan perustiedot'!$B$33</f>
        <v>1500000</v>
      </c>
      <c r="K11" s="66" t="n">
        <f aca="false">F11*H11</f>
        <v>680</v>
      </c>
      <c r="L11" s="66" t="n">
        <f aca="false">F11*J11</f>
        <v>1020</v>
      </c>
      <c r="M11" s="45" t="n">
        <f aca="false">K11/'Tilan perustiedot'!$B$42</f>
        <v>0.0157407407407407</v>
      </c>
      <c r="N11" s="71" t="n">
        <f aca="false">K11/$K$111</f>
        <v>0.0268866541702382</v>
      </c>
      <c r="O11" s="0"/>
    </row>
    <row r="12" customFormat="false" ht="15" hidden="false" customHeight="true" outlineLevel="0" collapsed="false">
      <c r="B12" s="65"/>
      <c r="F12" s="72"/>
      <c r="G12" s="68" t="s">
        <v>48</v>
      </c>
      <c r="H12" s="69"/>
      <c r="I12" s="70" t="s">
        <v>47</v>
      </c>
      <c r="J12" s="66" t="n">
        <f aca="false">H12*'Tilan perustiedot'!$B$33</f>
        <v>0</v>
      </c>
      <c r="K12" s="66" t="n">
        <f aca="false">F12*H12</f>
        <v>0</v>
      </c>
      <c r="L12" s="66" t="n">
        <f aca="false">F12*J12</f>
        <v>0</v>
      </c>
      <c r="M12" s="45" t="n">
        <f aca="false">K12/'Tilan perustiedot'!$B$42</f>
        <v>0</v>
      </c>
      <c r="N12" s="71" t="n">
        <f aca="false">K12/$K$111</f>
        <v>0</v>
      </c>
      <c r="O12" s="0"/>
    </row>
    <row r="13" customFormat="false" ht="12.75" hidden="false" customHeight="false" outlineLevel="0" collapsed="false">
      <c r="B13" s="73" t="s">
        <v>49</v>
      </c>
      <c r="F13" s="45"/>
      <c r="G13" s="74"/>
      <c r="J13" s="75" t="n">
        <f aca="false">SUM(J11:J12)</f>
        <v>1500000</v>
      </c>
      <c r="K13" s="75" t="n">
        <f aca="false">SUM(K11:K12)</f>
        <v>680</v>
      </c>
      <c r="L13" s="75" t="n">
        <f aca="false">SUM(L11:L12)</f>
        <v>1020</v>
      </c>
      <c r="M13" s="76" t="n">
        <f aca="false">SUM(M11:M12)</f>
        <v>0.0157407407407407</v>
      </c>
      <c r="N13" s="77" t="n">
        <f aca="false">N11+N12</f>
        <v>0.0268866541702382</v>
      </c>
      <c r="O13" s="0"/>
    </row>
    <row r="14" customFormat="false" ht="15" hidden="false" customHeight="false" outlineLevel="0" collapsed="false">
      <c r="C14" s="73"/>
      <c r="F14" s="45"/>
      <c r="G14" s="74"/>
      <c r="J14" s="66"/>
      <c r="K14" s="66"/>
      <c r="L14" s="75"/>
      <c r="M14" s="45"/>
      <c r="N14" s="78"/>
      <c r="O14" s="0"/>
    </row>
    <row r="15" customFormat="false" ht="15" hidden="false" customHeight="false" outlineLevel="0" collapsed="false">
      <c r="A15" s="0" t="s">
        <v>50</v>
      </c>
      <c r="F15" s="45"/>
      <c r="G15" s="74"/>
      <c r="J15" s="66"/>
      <c r="K15" s="66"/>
      <c r="L15" s="66"/>
      <c r="M15" s="45"/>
      <c r="N15" s="71"/>
      <c r="O15" s="0"/>
    </row>
    <row r="16" customFormat="false" ht="15" hidden="false" customHeight="false" outlineLevel="0" collapsed="false">
      <c r="B16" s="65" t="s">
        <v>51</v>
      </c>
      <c r="F16" s="72" t="n">
        <v>0.46</v>
      </c>
      <c r="G16" s="68" t="s">
        <v>48</v>
      </c>
      <c r="H16" s="69" t="n">
        <f aca="false">7000/5</f>
        <v>1400</v>
      </c>
      <c r="I16" s="70" t="s">
        <v>52</v>
      </c>
      <c r="J16" s="66" t="n">
        <f aca="false">H16*'Tilan perustiedot'!$B$33</f>
        <v>2100</v>
      </c>
      <c r="K16" s="66" t="n">
        <f aca="false">F16*H16</f>
        <v>644</v>
      </c>
      <c r="L16" s="66" t="n">
        <f aca="false">F16*J16</f>
        <v>966</v>
      </c>
      <c r="M16" s="45" t="n">
        <f aca="false">K16/'Tilan perustiedot'!$B$42</f>
        <v>0.0149074074074074</v>
      </c>
      <c r="N16" s="71" t="n">
        <f aca="false">K16/$K$111</f>
        <v>0.0254632430671079</v>
      </c>
      <c r="O16" s="0"/>
    </row>
    <row r="17" customFormat="false" ht="15" hidden="false" customHeight="false" outlineLevel="0" collapsed="false">
      <c r="B17" s="65" t="s">
        <v>53</v>
      </c>
      <c r="C17" s="65"/>
      <c r="F17" s="72" t="n">
        <v>0.75</v>
      </c>
      <c r="G17" s="68" t="s">
        <v>48</v>
      </c>
      <c r="H17" s="69" t="n">
        <v>800</v>
      </c>
      <c r="I17" s="70" t="s">
        <v>52</v>
      </c>
      <c r="J17" s="66" t="n">
        <f aca="false">H17*'Tilan perustiedot'!$B$33</f>
        <v>1200</v>
      </c>
      <c r="K17" s="66" t="n">
        <f aca="false">F17*H17</f>
        <v>600</v>
      </c>
      <c r="L17" s="66" t="n">
        <f aca="false">F17*J17</f>
        <v>900</v>
      </c>
      <c r="M17" s="45" t="n">
        <f aca="false">K17/'Tilan perustiedot'!$B$42</f>
        <v>0.0138888888888889</v>
      </c>
      <c r="N17" s="71" t="n">
        <f aca="false">K17/$K$111</f>
        <v>0.0237235183855043</v>
      </c>
      <c r="O17" s="0"/>
    </row>
    <row r="18" customFormat="false" ht="15" hidden="false" customHeight="false" outlineLevel="0" collapsed="false">
      <c r="B18" s="65" t="s">
        <v>54</v>
      </c>
      <c r="C18" s="65"/>
      <c r="F18" s="72" t="n">
        <v>0.4</v>
      </c>
      <c r="G18" s="68" t="s">
        <v>48</v>
      </c>
      <c r="H18" s="69" t="n">
        <v>200</v>
      </c>
      <c r="I18" s="70" t="s">
        <v>52</v>
      </c>
      <c r="J18" s="66" t="n">
        <f aca="false">H18*'Tilan perustiedot'!$B$33</f>
        <v>300</v>
      </c>
      <c r="K18" s="66" t="n">
        <f aca="false">F18*H18</f>
        <v>80</v>
      </c>
      <c r="L18" s="66" t="n">
        <f aca="false">F18*J18</f>
        <v>120</v>
      </c>
      <c r="M18" s="45" t="n">
        <f aca="false">K18/'Tilan perustiedot'!$B$42</f>
        <v>0.00185185185185185</v>
      </c>
      <c r="N18" s="71" t="n">
        <f aca="false">K18/$K$111</f>
        <v>0.00316313578473391</v>
      </c>
      <c r="O18" s="0"/>
    </row>
    <row r="19" customFormat="false" ht="15" hidden="false" customHeight="false" outlineLevel="0" collapsed="false">
      <c r="B19" s="65" t="s">
        <v>55</v>
      </c>
      <c r="C19" s="65"/>
      <c r="F19" s="72" t="n">
        <v>0.59</v>
      </c>
      <c r="G19" s="68" t="s">
        <v>48</v>
      </c>
      <c r="H19" s="69" t="n">
        <v>200</v>
      </c>
      <c r="I19" s="70" t="s">
        <v>52</v>
      </c>
      <c r="J19" s="66" t="n">
        <f aca="false">H19*'Tilan perustiedot'!$B$33</f>
        <v>300</v>
      </c>
      <c r="K19" s="66" t="n">
        <f aca="false">F19*H19</f>
        <v>118</v>
      </c>
      <c r="L19" s="66" t="n">
        <f aca="false">K19*'Tilan perustiedot'!$B$33</f>
        <v>177</v>
      </c>
      <c r="M19" s="45" t="n">
        <f aca="false">K19/'Tilan perustiedot'!$B$42</f>
        <v>0.00273148148148148</v>
      </c>
      <c r="N19" s="71" t="n">
        <f aca="false">K19/$K$111</f>
        <v>0.00466562528248251</v>
      </c>
      <c r="O19" s="0"/>
    </row>
    <row r="20" customFormat="false" ht="15" hidden="false" customHeight="false" outlineLevel="0" collapsed="false">
      <c r="B20" s="65"/>
      <c r="C20" s="65"/>
      <c r="F20" s="72"/>
      <c r="G20" s="68" t="s">
        <v>48</v>
      </c>
      <c r="H20" s="69"/>
      <c r="I20" s="70" t="s">
        <v>52</v>
      </c>
      <c r="J20" s="66" t="n">
        <f aca="false">H20*'Tilan perustiedot'!$B$33</f>
        <v>0</v>
      </c>
      <c r="K20" s="66" t="n">
        <f aca="false">F20*H20</f>
        <v>0</v>
      </c>
      <c r="L20" s="66" t="n">
        <f aca="false">K20*'Tilan perustiedot'!$B$33</f>
        <v>0</v>
      </c>
      <c r="M20" s="45" t="n">
        <f aca="false">K20/'Tilan perustiedot'!$B$42</f>
        <v>0</v>
      </c>
      <c r="N20" s="71" t="n">
        <f aca="false">K20/$K$111</f>
        <v>0</v>
      </c>
      <c r="O20" s="0"/>
    </row>
    <row r="21" customFormat="false" ht="15" hidden="false" customHeight="false" outlineLevel="0" collapsed="false">
      <c r="B21" s="65"/>
      <c r="C21" s="65"/>
      <c r="F21" s="72"/>
      <c r="G21" s="68" t="s">
        <v>48</v>
      </c>
      <c r="H21" s="69"/>
      <c r="I21" s="70" t="s">
        <v>52</v>
      </c>
      <c r="J21" s="66" t="n">
        <f aca="false">H21*'Tilan perustiedot'!$B$33</f>
        <v>0</v>
      </c>
      <c r="K21" s="66" t="n">
        <f aca="false">F21*H21</f>
        <v>0</v>
      </c>
      <c r="L21" s="66" t="n">
        <f aca="false">K21*'Tilan perustiedot'!$B$33</f>
        <v>0</v>
      </c>
      <c r="M21" s="45" t="n">
        <f aca="false">K21/'Tilan perustiedot'!$B$42</f>
        <v>0</v>
      </c>
      <c r="N21" s="71" t="n">
        <f aca="false">K21/$K$111</f>
        <v>0</v>
      </c>
      <c r="O21" s="0"/>
    </row>
    <row r="22" customFormat="false" ht="12.75" hidden="false" customHeight="false" outlineLevel="0" collapsed="false">
      <c r="B22" s="73" t="s">
        <v>49</v>
      </c>
      <c r="C22" s="65"/>
      <c r="F22" s="74"/>
      <c r="G22" s="79"/>
      <c r="H22" s="44"/>
      <c r="J22" s="75"/>
      <c r="K22" s="75" t="n">
        <f aca="false">SUM(K16:K21)</f>
        <v>1442</v>
      </c>
      <c r="L22" s="75" t="n">
        <f aca="false">SUM(L16:L21)</f>
        <v>2163</v>
      </c>
      <c r="M22" s="76" t="n">
        <f aca="false">SUM(M16:M21)</f>
        <v>0.0333796296296296</v>
      </c>
      <c r="N22" s="77" t="n">
        <f aca="false">SUM(N16:N21)</f>
        <v>0.0570155225198286</v>
      </c>
      <c r="O22" s="0"/>
    </row>
    <row r="23" customFormat="false" ht="15" hidden="false" customHeight="false" outlineLevel="0" collapsed="false">
      <c r="F23" s="45"/>
      <c r="G23" s="74"/>
      <c r="H23" s="44"/>
      <c r="J23" s="66"/>
      <c r="K23" s="66"/>
      <c r="L23" s="66"/>
      <c r="M23" s="45"/>
      <c r="N23" s="71"/>
      <c r="O23" s="0"/>
    </row>
    <row r="24" customFormat="false" ht="15" hidden="false" customHeight="false" outlineLevel="0" collapsed="false">
      <c r="A24" s="0" t="s">
        <v>56</v>
      </c>
      <c r="F24" s="45"/>
      <c r="G24" s="74"/>
      <c r="H24" s="44"/>
      <c r="J24" s="66"/>
      <c r="K24" s="66"/>
      <c r="L24" s="66"/>
      <c r="M24" s="45"/>
      <c r="N24" s="71"/>
      <c r="O24" s="0"/>
    </row>
    <row r="25" customFormat="false" ht="15" hidden="false" customHeight="false" outlineLevel="0" collapsed="false">
      <c r="B25" s="0" t="s">
        <v>57</v>
      </c>
      <c r="F25" s="72" t="n">
        <v>12.58</v>
      </c>
      <c r="G25" s="68" t="s">
        <v>58</v>
      </c>
      <c r="H25" s="80" t="n">
        <v>5</v>
      </c>
      <c r="I25" s="70" t="s">
        <v>59</v>
      </c>
      <c r="J25" s="66" t="n">
        <f aca="false">H25*'Tilan perustiedot'!$B$33</f>
        <v>7.5</v>
      </c>
      <c r="K25" s="66" t="n">
        <f aca="false">F25*H25</f>
        <v>62.9</v>
      </c>
      <c r="L25" s="66" t="n">
        <f aca="false">F25*J25</f>
        <v>94.35</v>
      </c>
      <c r="M25" s="45" t="n">
        <f aca="false">K25/'Tilan perustiedot'!$B$42</f>
        <v>0.00145601851851852</v>
      </c>
      <c r="N25" s="71" t="n">
        <f aca="false">K25/$K$111</f>
        <v>0.00248701551074703</v>
      </c>
      <c r="O25" s="0"/>
    </row>
    <row r="26" customFormat="false" ht="15" hidden="false" customHeight="false" outlineLevel="0" collapsed="false">
      <c r="B26" s="0" t="s">
        <v>60</v>
      </c>
      <c r="F26" s="72" t="n">
        <v>29.11</v>
      </c>
      <c r="G26" s="68" t="s">
        <v>61</v>
      </c>
      <c r="H26" s="80" t="n">
        <v>3</v>
      </c>
      <c r="I26" s="70" t="s">
        <v>62</v>
      </c>
      <c r="J26" s="66" t="n">
        <f aca="false">H26*'Tilan perustiedot'!$B$33</f>
        <v>4.5</v>
      </c>
      <c r="K26" s="66" t="n">
        <f aca="false">F26*H26</f>
        <v>87.33</v>
      </c>
      <c r="L26" s="66" t="n">
        <f aca="false">F26*J26</f>
        <v>130.995</v>
      </c>
      <c r="M26" s="45" t="n">
        <f aca="false">K26/'Tilan perustiedot'!$B$42</f>
        <v>0.00202152777777778</v>
      </c>
      <c r="N26" s="71" t="n">
        <f aca="false">K26/$K$111</f>
        <v>0.00345295810101015</v>
      </c>
      <c r="O26" s="0"/>
    </row>
    <row r="27" customFormat="false" ht="15" hidden="false" customHeight="false" outlineLevel="0" collapsed="false">
      <c r="B27" s="65" t="s">
        <v>63</v>
      </c>
      <c r="F27" s="72" t="n">
        <v>47.45</v>
      </c>
      <c r="G27" s="68" t="s">
        <v>48</v>
      </c>
      <c r="H27" s="80" t="n">
        <v>0.15</v>
      </c>
      <c r="I27" s="70" t="s">
        <v>52</v>
      </c>
      <c r="J27" s="66" t="n">
        <f aca="false">H27*'Tilan perustiedot'!$B$33</f>
        <v>0.225</v>
      </c>
      <c r="K27" s="66" t="n">
        <f aca="false">F27*H27</f>
        <v>7.1175</v>
      </c>
      <c r="L27" s="66" t="n">
        <f aca="false">F27*J27</f>
        <v>10.67625</v>
      </c>
      <c r="M27" s="45" t="n">
        <f aca="false">K27/'Tilan perustiedot'!$B$42</f>
        <v>0.000164756944444444</v>
      </c>
      <c r="N27" s="71" t="n">
        <f aca="false">K27/$K$111</f>
        <v>0.000281420236848045</v>
      </c>
      <c r="O27" s="0"/>
    </row>
    <row r="28" customFormat="false" ht="15" hidden="false" customHeight="false" outlineLevel="0" collapsed="false">
      <c r="B28" s="65" t="s">
        <v>64</v>
      </c>
      <c r="F28" s="72" t="n">
        <v>97.92</v>
      </c>
      <c r="G28" s="68" t="s">
        <v>48</v>
      </c>
      <c r="H28" s="80" t="n">
        <v>2</v>
      </c>
      <c r="I28" s="70" t="s">
        <v>52</v>
      </c>
      <c r="J28" s="66" t="n">
        <f aca="false">H28*'Tilan perustiedot'!$B$33</f>
        <v>3</v>
      </c>
      <c r="K28" s="66" t="n">
        <f aca="false">F28*H28</f>
        <v>195.84</v>
      </c>
      <c r="L28" s="66" t="n">
        <f aca="false">F28*J28</f>
        <v>293.76</v>
      </c>
      <c r="M28" s="45" t="n">
        <f aca="false">K28/'Tilan perustiedot'!$B$42</f>
        <v>0.00453333333333333</v>
      </c>
      <c r="N28" s="71" t="n">
        <f aca="false">K28/$K$111</f>
        <v>0.0077433564010286</v>
      </c>
      <c r="O28" s="0"/>
    </row>
    <row r="29" customFormat="false" ht="15" hidden="false" customHeight="false" outlineLevel="0" collapsed="false">
      <c r="B29" s="65" t="s">
        <v>65</v>
      </c>
      <c r="C29" s="65"/>
      <c r="F29" s="72" t="n">
        <v>46.47</v>
      </c>
      <c r="G29" s="68" t="s">
        <v>61</v>
      </c>
      <c r="H29" s="80" t="n">
        <v>1</v>
      </c>
      <c r="I29" s="70" t="s">
        <v>62</v>
      </c>
      <c r="J29" s="66" t="n">
        <f aca="false">H29*'Tilan perustiedot'!$B$33</f>
        <v>1.5</v>
      </c>
      <c r="K29" s="66" t="n">
        <f aca="false">F29*H29</f>
        <v>46.47</v>
      </c>
      <c r="L29" s="66" t="n">
        <f aca="false">F29*J29</f>
        <v>69.705</v>
      </c>
      <c r="M29" s="45" t="n">
        <f aca="false">K29/'Tilan perustiedot'!$B$42</f>
        <v>0.00107569444444444</v>
      </c>
      <c r="N29" s="71" t="n">
        <f aca="false">K29/$K$111</f>
        <v>0.00183738649895731</v>
      </c>
      <c r="O29" s="0"/>
    </row>
    <row r="30" customFormat="false" ht="15" hidden="false" customHeight="false" outlineLevel="0" collapsed="false">
      <c r="B30" s="65" t="s">
        <v>66</v>
      </c>
      <c r="C30" s="81"/>
      <c r="F30" s="72" t="n">
        <v>21.7</v>
      </c>
      <c r="G30" s="68" t="s">
        <v>61</v>
      </c>
      <c r="H30" s="80" t="n">
        <v>0.6</v>
      </c>
      <c r="I30" s="70" t="s">
        <v>62</v>
      </c>
      <c r="J30" s="66" t="n">
        <f aca="false">H30*'Tilan perustiedot'!$B$33</f>
        <v>0.9</v>
      </c>
      <c r="K30" s="66" t="n">
        <f aca="false">F30*H30</f>
        <v>13.02</v>
      </c>
      <c r="L30" s="66" t="n">
        <f aca="false">F30*J30</f>
        <v>19.53</v>
      </c>
      <c r="M30" s="45" t="n">
        <f aca="false">K30/'Tilan perustiedot'!$B$42</f>
        <v>0.000301388888888889</v>
      </c>
      <c r="N30" s="71" t="n">
        <f aca="false">K30/$K$111</f>
        <v>0.000514800348965443</v>
      </c>
      <c r="O30" s="0"/>
    </row>
    <row r="31" customFormat="false" ht="15" hidden="false" customHeight="false" outlineLevel="0" collapsed="false">
      <c r="B31" s="65"/>
      <c r="C31" s="81"/>
      <c r="F31" s="72"/>
      <c r="G31" s="68" t="s">
        <v>61</v>
      </c>
      <c r="H31" s="80"/>
      <c r="I31" s="82" t="s">
        <v>62</v>
      </c>
      <c r="J31" s="66" t="n">
        <f aca="false">H31*'Tilan perustiedot'!$B$33</f>
        <v>0</v>
      </c>
      <c r="K31" s="66" t="n">
        <f aca="false">F31*H31</f>
        <v>0</v>
      </c>
      <c r="L31" s="66" t="n">
        <f aca="false">F31*J31</f>
        <v>0</v>
      </c>
      <c r="M31" s="45" t="n">
        <f aca="false">K31/'Tilan perustiedot'!$B$42</f>
        <v>0</v>
      </c>
      <c r="N31" s="71" t="n">
        <f aca="false">K31/$K$111</f>
        <v>0</v>
      </c>
      <c r="O31" s="0"/>
    </row>
    <row r="32" customFormat="false" ht="15" hidden="false" customHeight="false" outlineLevel="0" collapsed="false">
      <c r="B32" s="65"/>
      <c r="C32" s="81"/>
      <c r="F32" s="72"/>
      <c r="G32" s="68" t="s">
        <v>61</v>
      </c>
      <c r="H32" s="80"/>
      <c r="I32" s="82" t="s">
        <v>62</v>
      </c>
      <c r="J32" s="66" t="n">
        <f aca="false">H32*'Tilan perustiedot'!$B$33</f>
        <v>0</v>
      </c>
      <c r="K32" s="66" t="n">
        <f aca="false">F32*H32</f>
        <v>0</v>
      </c>
      <c r="L32" s="66" t="n">
        <f aca="false">F32*J32</f>
        <v>0</v>
      </c>
      <c r="M32" s="45" t="n">
        <f aca="false">K32/'Tilan perustiedot'!$B$42</f>
        <v>0</v>
      </c>
      <c r="N32" s="71" t="n">
        <f aca="false">K32/$K$111</f>
        <v>0</v>
      </c>
      <c r="O32" s="0"/>
    </row>
    <row r="33" s="44" customFormat="true" ht="15" hidden="false" customHeight="false" outlineLevel="0" collapsed="false">
      <c r="F33" s="72"/>
      <c r="G33" s="68" t="s">
        <v>61</v>
      </c>
      <c r="H33" s="80"/>
      <c r="I33" s="82" t="s">
        <v>62</v>
      </c>
      <c r="J33" s="66" t="n">
        <f aca="false">H33*'Tilan perustiedot'!$B$33</f>
        <v>0</v>
      </c>
      <c r="K33" s="66" t="n">
        <f aca="false">F33*H33</f>
        <v>0</v>
      </c>
      <c r="L33" s="66" t="n">
        <f aca="false">F33*J33</f>
        <v>0</v>
      </c>
      <c r="M33" s="45" t="n">
        <f aca="false">K33/'Tilan perustiedot'!$B$42</f>
        <v>0</v>
      </c>
      <c r="N33" s="71" t="n">
        <f aca="false">K33/$K$111</f>
        <v>0</v>
      </c>
    </row>
    <row r="34" customFormat="false" ht="12.75" hidden="false" customHeight="false" outlineLevel="0" collapsed="false">
      <c r="A34" s="83"/>
      <c r="B34" s="83" t="s">
        <v>49</v>
      </c>
      <c r="D34" s="83"/>
      <c r="E34" s="83"/>
      <c r="F34" s="84"/>
      <c r="G34" s="84"/>
      <c r="H34" s="85"/>
      <c r="I34" s="85"/>
      <c r="J34" s="86"/>
      <c r="K34" s="75" t="n">
        <f aca="false">SUM(K26:K33)</f>
        <v>349.7775</v>
      </c>
      <c r="L34" s="75" t="n">
        <f aca="false">SUM(L26:L33)</f>
        <v>524.66625</v>
      </c>
      <c r="M34" s="76" t="n">
        <f aca="false">SUM(M26:M33)</f>
        <v>0.00809670138888889</v>
      </c>
      <c r="N34" s="77" t="n">
        <f aca="false">SUM(N26:N33)</f>
        <v>0.0138299215868095</v>
      </c>
      <c r="O34" s="83"/>
    </row>
    <row r="35" customFormat="false" ht="15" hidden="false" customHeight="false" outlineLevel="0" collapsed="false">
      <c r="F35" s="45"/>
      <c r="G35" s="74"/>
      <c r="H35" s="44"/>
      <c r="J35" s="66"/>
      <c r="K35" s="66"/>
      <c r="L35" s="66"/>
      <c r="M35" s="45"/>
      <c r="N35" s="71"/>
      <c r="O35" s="0"/>
    </row>
    <row r="36" customFormat="false" ht="15" hidden="false" customHeight="false" outlineLevel="0" collapsed="false">
      <c r="A36" s="65" t="s">
        <v>67</v>
      </c>
      <c r="D36" s="0" t="s">
        <v>68</v>
      </c>
      <c r="F36" s="45"/>
      <c r="G36" s="74"/>
      <c r="H36" s="44"/>
      <c r="J36" s="66"/>
      <c r="K36" s="66"/>
      <c r="L36" s="66"/>
      <c r="M36" s="45"/>
      <c r="N36" s="71"/>
      <c r="O36" s="0"/>
    </row>
    <row r="37" customFormat="false" ht="15" hidden="false" customHeight="false" outlineLevel="0" collapsed="false">
      <c r="B37" s="69" t="n">
        <v>10</v>
      </c>
      <c r="C37" s="65" t="s">
        <v>69</v>
      </c>
      <c r="D37" s="87" t="n">
        <f aca="false">'Myynnit ja tuet'!B19</f>
        <v>86</v>
      </c>
      <c r="E37" s="0" t="s">
        <v>24</v>
      </c>
      <c r="F37" s="72" t="n">
        <v>0.1</v>
      </c>
      <c r="G37" s="88" t="s">
        <v>46</v>
      </c>
      <c r="H37" s="87" t="n">
        <f aca="false">'Myynnit ja tuet'!C19/Tuotantokustannukset!B37*Tuotantokustannukset!F37</f>
        <v>557.28</v>
      </c>
      <c r="I37" s="89" t="s">
        <v>47</v>
      </c>
      <c r="J37" s="66" t="n">
        <f aca="false">H37*'Tilan perustiedot'!$B$33</f>
        <v>835.92</v>
      </c>
      <c r="K37" s="66" t="n">
        <f aca="false">F37*H37</f>
        <v>55.728</v>
      </c>
      <c r="L37" s="66" t="n">
        <f aca="false">F37*J37</f>
        <v>83.592</v>
      </c>
      <c r="M37" s="45" t="n">
        <f aca="false">K37/'Tilan perustiedot'!$B$42</f>
        <v>0.00129</v>
      </c>
      <c r="N37" s="71" t="n">
        <f aca="false">K37/$K$111</f>
        <v>0.00220344038764564</v>
      </c>
      <c r="O37" s="0"/>
    </row>
    <row r="38" customFormat="false" ht="15" hidden="false" customHeight="false" outlineLevel="0" collapsed="false">
      <c r="B38" s="69" t="n">
        <v>1</v>
      </c>
      <c r="C38" s="65" t="s">
        <v>70</v>
      </c>
      <c r="D38" s="87" t="n">
        <f aca="false">'Myynnit ja tuet'!E19</f>
        <v>14</v>
      </c>
      <c r="E38" s="0" t="s">
        <v>24</v>
      </c>
      <c r="F38" s="72" t="n">
        <v>0.01</v>
      </c>
      <c r="G38" s="88" t="s">
        <v>46</v>
      </c>
      <c r="H38" s="87" t="n">
        <f aca="false">'Myynnit ja tuet'!F19/Tuotantokustannukset!B38</f>
        <v>9072</v>
      </c>
      <c r="I38" s="89" t="s">
        <v>47</v>
      </c>
      <c r="J38" s="66" t="n">
        <f aca="false">H38*'Tilan perustiedot'!$B$33</f>
        <v>13608</v>
      </c>
      <c r="K38" s="66" t="n">
        <f aca="false">F38*H38</f>
        <v>90.72</v>
      </c>
      <c r="L38" s="66" t="n">
        <f aca="false">F38*J38</f>
        <v>136.08</v>
      </c>
      <c r="M38" s="45" t="n">
        <f aca="false">K38/'Tilan perustiedot'!$B$42</f>
        <v>0.0021</v>
      </c>
      <c r="N38" s="71" t="n">
        <f aca="false">K38/$K$111</f>
        <v>0.00358699597988825</v>
      </c>
      <c r="O38" s="0"/>
    </row>
    <row r="39" customFormat="false" ht="15" hidden="false" customHeight="false" outlineLevel="0" collapsed="false">
      <c r="B39" s="69" t="n">
        <v>1</v>
      </c>
      <c r="C39" s="65" t="s">
        <v>71</v>
      </c>
      <c r="D39" s="87"/>
      <c r="F39" s="72" t="n">
        <v>8</v>
      </c>
      <c r="G39" s="88" t="s">
        <v>46</v>
      </c>
      <c r="H39" s="90" t="n">
        <v>100</v>
      </c>
      <c r="I39" s="91" t="s">
        <v>47</v>
      </c>
      <c r="J39" s="66" t="n">
        <f aca="false">H39*'Tilan perustiedot'!$B$33</f>
        <v>150</v>
      </c>
      <c r="K39" s="66" t="n">
        <f aca="false">F39*H39</f>
        <v>800</v>
      </c>
      <c r="L39" s="66" t="n">
        <f aca="false">F39*J39</f>
        <v>1200</v>
      </c>
      <c r="M39" s="45" t="n">
        <f aca="false">K39/'Tilan perustiedot'!$B$42</f>
        <v>0.0185185185185185</v>
      </c>
      <c r="N39" s="71" t="n">
        <f aca="false">K39/$K$111</f>
        <v>0.0316313578473391</v>
      </c>
      <c r="O39" s="0"/>
    </row>
    <row r="40" customFormat="false" ht="15" hidden="false" customHeight="false" outlineLevel="0" collapsed="false">
      <c r="B40" s="69"/>
      <c r="C40" s="65"/>
      <c r="D40" s="87"/>
      <c r="F40" s="72"/>
      <c r="G40" s="88" t="s">
        <v>46</v>
      </c>
      <c r="H40" s="87"/>
      <c r="I40" s="89"/>
      <c r="J40" s="66" t="n">
        <f aca="false">H40*'Tilan perustiedot'!$B$33</f>
        <v>0</v>
      </c>
      <c r="K40" s="66" t="n">
        <f aca="false">F40*H40</f>
        <v>0</v>
      </c>
      <c r="L40" s="66" t="n">
        <f aca="false">F40*J40</f>
        <v>0</v>
      </c>
      <c r="M40" s="45" t="n">
        <f aca="false">K40/'Tilan perustiedot'!$B$42</f>
        <v>0</v>
      </c>
      <c r="N40" s="71" t="n">
        <f aca="false">K40/$K$111</f>
        <v>0</v>
      </c>
      <c r="O40" s="0"/>
    </row>
    <row r="41" customFormat="false" ht="15" hidden="false" customHeight="false" outlineLevel="0" collapsed="false">
      <c r="B41" s="69"/>
      <c r="C41" s="65"/>
      <c r="D41" s="87"/>
      <c r="F41" s="72"/>
      <c r="G41" s="88" t="s">
        <v>46</v>
      </c>
      <c r="H41" s="87"/>
      <c r="I41" s="89"/>
      <c r="J41" s="66" t="n">
        <f aca="false">H41*'Tilan perustiedot'!$B$33</f>
        <v>0</v>
      </c>
      <c r="K41" s="66" t="n">
        <f aca="false">F41*H41</f>
        <v>0</v>
      </c>
      <c r="L41" s="66" t="n">
        <f aca="false">F41*J41</f>
        <v>0</v>
      </c>
      <c r="M41" s="45" t="n">
        <f aca="false">K41/'Tilan perustiedot'!$B$42</f>
        <v>0</v>
      </c>
      <c r="N41" s="71" t="n">
        <f aca="false">K41/$K$111</f>
        <v>0</v>
      </c>
      <c r="O41" s="0"/>
    </row>
    <row r="42" s="83" customFormat="true" ht="15" hidden="false" customHeight="false" outlineLevel="0" collapsed="false">
      <c r="A42" s="92"/>
      <c r="B42" s="92" t="s">
        <v>49</v>
      </c>
      <c r="D42" s="92"/>
      <c r="E42" s="92"/>
      <c r="F42" s="93"/>
      <c r="G42" s="94"/>
      <c r="H42" s="95"/>
      <c r="I42" s="95"/>
      <c r="J42" s="86"/>
      <c r="K42" s="75" t="n">
        <f aca="false">SUM(K37:K41)</f>
        <v>946.448</v>
      </c>
      <c r="L42" s="75" t="n">
        <f aca="false">SUM(L37:L41)</f>
        <v>1419.672</v>
      </c>
      <c r="M42" s="76" t="n">
        <f aca="false">SUM(M37:M41)</f>
        <v>0.0219085185185185</v>
      </c>
      <c r="N42" s="77" t="n">
        <f aca="false">SUM(N37:N41)</f>
        <v>0.0374217942148729</v>
      </c>
      <c r="O42" s="92"/>
    </row>
    <row r="43" customFormat="false" ht="15" hidden="false" customHeight="false" outlineLevel="0" collapsed="false">
      <c r="F43" s="45"/>
      <c r="G43" s="74"/>
      <c r="J43" s="66"/>
      <c r="K43" s="66"/>
      <c r="L43" s="66"/>
      <c r="M43" s="45"/>
      <c r="N43" s="71"/>
      <c r="O43" s="0"/>
    </row>
    <row r="44" customFormat="false" ht="15" hidden="false" customHeight="false" outlineLevel="0" collapsed="false">
      <c r="A44" s="0" t="s">
        <v>72</v>
      </c>
      <c r="F44" s="72"/>
      <c r="G44" s="68" t="s">
        <v>48</v>
      </c>
      <c r="J44" s="66" t="n">
        <f aca="false">H44*'Tilan perustiedot'!$B$33</f>
        <v>0</v>
      </c>
      <c r="K44" s="66" t="n">
        <f aca="false">F44*H44</f>
        <v>0</v>
      </c>
      <c r="L44" s="66" t="n">
        <f aca="false">F44*J44</f>
        <v>0</v>
      </c>
      <c r="M44" s="45" t="n">
        <f aca="false">K44/'Tilan perustiedot'!$B$42</f>
        <v>0</v>
      </c>
      <c r="N44" s="71" t="n">
        <f aca="false">K44/$K$111</f>
        <v>0</v>
      </c>
      <c r="O44" s="0"/>
    </row>
    <row r="45" customFormat="false" ht="15" hidden="false" customHeight="false" outlineLevel="0" collapsed="false">
      <c r="F45" s="74"/>
      <c r="G45" s="79"/>
      <c r="J45" s="96"/>
      <c r="K45" s="96"/>
      <c r="L45" s="96"/>
      <c r="M45" s="45"/>
      <c r="N45" s="71"/>
      <c r="O45" s="0"/>
    </row>
    <row r="46" customFormat="false" ht="15" hidden="false" customHeight="false" outlineLevel="0" collapsed="false">
      <c r="A46" s="65" t="s">
        <v>73</v>
      </c>
      <c r="F46" s="72" t="n">
        <v>50</v>
      </c>
      <c r="G46" s="68" t="s">
        <v>74</v>
      </c>
      <c r="J46" s="66"/>
      <c r="K46" s="97" t="n">
        <f aca="false">F46/'Tilan perustiedot'!$B$33</f>
        <v>33.3333333333333</v>
      </c>
      <c r="L46" s="97" t="n">
        <f aca="false">F46</f>
        <v>50</v>
      </c>
      <c r="M46" s="45" t="n">
        <f aca="false">K46/'Tilan perustiedot'!$B$42</f>
        <v>0.000771604938271605</v>
      </c>
      <c r="N46" s="71" t="n">
        <f aca="false">K46/$K$111</f>
        <v>0.00131797324363913</v>
      </c>
      <c r="O46" s="0"/>
    </row>
    <row r="47" customFormat="false" ht="15" hidden="false" customHeight="false" outlineLevel="0" collapsed="false">
      <c r="A47" s="65"/>
      <c r="G47" s="79"/>
      <c r="J47" s="66"/>
      <c r="K47" s="66"/>
      <c r="L47" s="66"/>
      <c r="M47" s="45"/>
      <c r="N47" s="71"/>
      <c r="O47" s="0"/>
    </row>
    <row r="48" customFormat="false" ht="15" hidden="false" customHeight="false" outlineLevel="0" collapsed="false">
      <c r="A48" s="65" t="s">
        <v>75</v>
      </c>
      <c r="F48" s="45"/>
      <c r="G48" s="74"/>
      <c r="J48" s="66"/>
      <c r="K48" s="66"/>
      <c r="L48" s="66"/>
      <c r="M48" s="45"/>
      <c r="N48" s="71"/>
      <c r="O48" s="0"/>
    </row>
    <row r="49" customFormat="false" ht="15" hidden="false" customHeight="false" outlineLevel="0" collapsed="false">
      <c r="A49" s="65"/>
      <c r="C49" s="65"/>
      <c r="F49" s="72"/>
      <c r="G49" s="68" t="s">
        <v>76</v>
      </c>
      <c r="H49" s="72"/>
      <c r="I49" s="68"/>
      <c r="J49" s="66" t="n">
        <f aca="false">H49*'Tilan perustiedot'!$B$33</f>
        <v>0</v>
      </c>
      <c r="K49" s="66" t="n">
        <f aca="false">F49*H49</f>
        <v>0</v>
      </c>
      <c r="L49" s="66" t="n">
        <f aca="false">F49*J49</f>
        <v>0</v>
      </c>
      <c r="M49" s="45" t="n">
        <f aca="false">K49/'Tilan perustiedot'!$B$42</f>
        <v>0</v>
      </c>
      <c r="N49" s="71" t="n">
        <f aca="false">K49/$K$111</f>
        <v>0</v>
      </c>
      <c r="O49" s="0"/>
    </row>
    <row r="50" s="92" customFormat="true" ht="15" hidden="false" customHeight="false" outlineLevel="0" collapsed="false">
      <c r="A50" s="65"/>
      <c r="C50" s="65"/>
      <c r="D50" s="0"/>
      <c r="E50" s="0"/>
      <c r="F50" s="72"/>
      <c r="G50" s="68" t="s">
        <v>76</v>
      </c>
      <c r="H50" s="72"/>
      <c r="I50" s="68"/>
      <c r="J50" s="66" t="n">
        <f aca="false">H50*'Tilan perustiedot'!$B$33</f>
        <v>0</v>
      </c>
      <c r="K50" s="66" t="n">
        <f aca="false">F50*H50</f>
        <v>0</v>
      </c>
      <c r="L50" s="66" t="n">
        <f aca="false">F50*J50</f>
        <v>0</v>
      </c>
      <c r="M50" s="45" t="n">
        <f aca="false">K50/'Tilan perustiedot'!$B$42</f>
        <v>0</v>
      </c>
      <c r="N50" s="71" t="n">
        <f aca="false">K50/$K$111</f>
        <v>0</v>
      </c>
      <c r="O50" s="0"/>
    </row>
    <row r="51" s="92" customFormat="true" ht="15" hidden="false" customHeight="false" outlineLevel="0" collapsed="false">
      <c r="A51" s="65"/>
      <c r="C51" s="65"/>
      <c r="D51" s="0"/>
      <c r="E51" s="0"/>
      <c r="F51" s="72"/>
      <c r="G51" s="68" t="s">
        <v>76</v>
      </c>
      <c r="H51" s="72"/>
      <c r="I51" s="68"/>
      <c r="J51" s="66" t="n">
        <f aca="false">H51*'Tilan perustiedot'!$B$33</f>
        <v>0</v>
      </c>
      <c r="K51" s="66" t="n">
        <f aca="false">F51*H51</f>
        <v>0</v>
      </c>
      <c r="L51" s="66" t="n">
        <f aca="false">F51*J51</f>
        <v>0</v>
      </c>
      <c r="M51" s="45" t="n">
        <f aca="false">K51/'Tilan perustiedot'!$B$42</f>
        <v>0</v>
      </c>
      <c r="N51" s="71" t="n">
        <f aca="false">K51/$K$111</f>
        <v>0</v>
      </c>
      <c r="O51" s="0"/>
    </row>
    <row r="52" s="92" customFormat="true" ht="15" hidden="false" customHeight="false" outlineLevel="0" collapsed="false">
      <c r="A52" s="65"/>
      <c r="D52" s="0"/>
      <c r="E52" s="0"/>
      <c r="F52" s="72"/>
      <c r="G52" s="68" t="s">
        <v>76</v>
      </c>
      <c r="H52" s="72"/>
      <c r="I52" s="72"/>
      <c r="J52" s="66" t="n">
        <f aca="false">H52*'Tilan perustiedot'!$B$33</f>
        <v>0</v>
      </c>
      <c r="K52" s="66" t="n">
        <f aca="false">F52*H52</f>
        <v>0</v>
      </c>
      <c r="L52" s="66" t="n">
        <f aca="false">F52*J52</f>
        <v>0</v>
      </c>
      <c r="M52" s="45" t="n">
        <f aca="false">K52/'Tilan perustiedot'!$B$42</f>
        <v>0</v>
      </c>
      <c r="N52" s="71" t="n">
        <f aca="false">K52/$K$111</f>
        <v>0</v>
      </c>
      <c r="O52" s="0"/>
    </row>
    <row r="53" s="92" customFormat="true" ht="15" hidden="false" customHeight="false" outlineLevel="0" collapsed="false">
      <c r="A53" s="65"/>
      <c r="C53" s="73" t="s">
        <v>49</v>
      </c>
      <c r="D53" s="0"/>
      <c r="E53" s="0"/>
      <c r="F53" s="0"/>
      <c r="G53" s="79"/>
      <c r="H53" s="45"/>
      <c r="I53" s="74"/>
      <c r="J53" s="75"/>
      <c r="K53" s="75" t="n">
        <f aca="false">SUM(K49:K52)</f>
        <v>0</v>
      </c>
      <c r="L53" s="75" t="n">
        <f aca="false">SUM(L49:L52)</f>
        <v>0</v>
      </c>
      <c r="M53" s="76" t="n">
        <f aca="false">SUM(M49:M52)</f>
        <v>0</v>
      </c>
      <c r="N53" s="77" t="n">
        <f aca="false">SUM(N49:N52)</f>
        <v>0</v>
      </c>
      <c r="O53" s="0"/>
    </row>
    <row r="54" customFormat="false" ht="15" hidden="false" customHeight="false" outlineLevel="0" collapsed="false">
      <c r="F54" s="45"/>
      <c r="G54" s="74"/>
      <c r="J54" s="66"/>
      <c r="K54" s="66"/>
      <c r="L54" s="66"/>
      <c r="M54" s="45"/>
      <c r="N54" s="71"/>
      <c r="O54" s="0"/>
    </row>
    <row r="55" customFormat="false" ht="15" hidden="false" customHeight="false" outlineLevel="0" collapsed="false">
      <c r="A55" s="0" t="s">
        <v>77</v>
      </c>
      <c r="D55" s="98" t="s">
        <v>78</v>
      </c>
      <c r="F55" s="45"/>
      <c r="G55" s="74"/>
      <c r="J55" s="66"/>
      <c r="K55" s="66"/>
      <c r="L55" s="66"/>
      <c r="M55" s="45"/>
      <c r="N55" s="71"/>
      <c r="O55" s="0"/>
    </row>
    <row r="56" customFormat="false" ht="15" hidden="false" customHeight="false" outlineLevel="0" collapsed="false">
      <c r="C56" s="65" t="s">
        <v>79</v>
      </c>
      <c r="D56" s="99" t="n">
        <v>1000</v>
      </c>
      <c r="E56" s="65" t="s">
        <v>80</v>
      </c>
      <c r="F56" s="72" t="n">
        <v>0.15</v>
      </c>
      <c r="G56" s="88" t="s">
        <v>81</v>
      </c>
      <c r="H56" s="90" t="n">
        <f aca="false">D56*7</f>
        <v>7000</v>
      </c>
      <c r="I56" s="91" t="s">
        <v>82</v>
      </c>
      <c r="J56" s="66" t="n">
        <f aca="false">H56*'Tilan perustiedot'!$B$33</f>
        <v>10500</v>
      </c>
      <c r="K56" s="66" t="n">
        <f aca="false">F56*H56</f>
        <v>1050</v>
      </c>
      <c r="L56" s="66" t="n">
        <f aca="false">F56*J56</f>
        <v>1575</v>
      </c>
      <c r="M56" s="45" t="n">
        <f aca="false">K56/'Tilan perustiedot'!$B$42</f>
        <v>0.0243055555555556</v>
      </c>
      <c r="N56" s="71" t="n">
        <f aca="false">K56/$K$111</f>
        <v>0.0415161571746325</v>
      </c>
      <c r="O56" s="0"/>
    </row>
    <row r="57" customFormat="false" ht="15" hidden="false" customHeight="false" outlineLevel="0" collapsed="false">
      <c r="C57" s="0" t="s">
        <v>83</v>
      </c>
      <c r="D57" s="87" t="n">
        <f aca="false">Työnkäyttö!F37</f>
        <v>79</v>
      </c>
      <c r="E57" s="65" t="s">
        <v>84</v>
      </c>
      <c r="F57" s="72" t="n">
        <v>0.92</v>
      </c>
      <c r="G57" s="68" t="s">
        <v>61</v>
      </c>
      <c r="H57" s="90" t="n">
        <f aca="false">D57*8</f>
        <v>632</v>
      </c>
      <c r="I57" s="91" t="s">
        <v>62</v>
      </c>
      <c r="J57" s="66" t="n">
        <f aca="false">H57*'Tilan perustiedot'!$B$33</f>
        <v>948</v>
      </c>
      <c r="K57" s="66" t="n">
        <f aca="false">F57*H57</f>
        <v>581.44</v>
      </c>
      <c r="L57" s="66" t="n">
        <f aca="false">F57*J57</f>
        <v>872.16</v>
      </c>
      <c r="M57" s="45" t="n">
        <f aca="false">K57/'Tilan perustiedot'!$B$42</f>
        <v>0.0134592592592593</v>
      </c>
      <c r="N57" s="71" t="n">
        <f aca="false">K57/$K$111</f>
        <v>0.022989670883446</v>
      </c>
      <c r="O57" s="0"/>
    </row>
    <row r="58" customFormat="false" ht="15" hidden="false" customHeight="false" outlineLevel="0" collapsed="false">
      <c r="C58" s="0" t="s">
        <v>85</v>
      </c>
      <c r="D58" s="87" t="n">
        <f aca="false">D57</f>
        <v>79</v>
      </c>
      <c r="E58" s="65" t="s">
        <v>84</v>
      </c>
      <c r="F58" s="72" t="n">
        <v>4</v>
      </c>
      <c r="G58" s="68" t="s">
        <v>48</v>
      </c>
      <c r="H58" s="90" t="n">
        <f aca="false">D58*0.16</f>
        <v>12.64</v>
      </c>
      <c r="I58" s="91" t="s">
        <v>52</v>
      </c>
      <c r="J58" s="66" t="n">
        <f aca="false">H58*'Tilan perustiedot'!$B$33</f>
        <v>18.96</v>
      </c>
      <c r="K58" s="66" t="n">
        <f aca="false">F58*H58</f>
        <v>50.56</v>
      </c>
      <c r="L58" s="66" t="n">
        <f aca="false">F58*J58</f>
        <v>75.84</v>
      </c>
      <c r="M58" s="45" t="n">
        <f aca="false">K58/'Tilan perustiedot'!$B$42</f>
        <v>0.00117037037037037</v>
      </c>
      <c r="N58" s="71" t="n">
        <f aca="false">K58/$K$111</f>
        <v>0.00199910181595183</v>
      </c>
      <c r="O58" s="0"/>
    </row>
    <row r="59" customFormat="false" ht="15" hidden="false" customHeight="false" outlineLevel="0" collapsed="false">
      <c r="C59" s="0" t="s">
        <v>86</v>
      </c>
      <c r="D59" s="87"/>
      <c r="E59" s="100"/>
      <c r="F59" s="72" t="n">
        <v>1.2</v>
      </c>
      <c r="G59" s="68" t="s">
        <v>61</v>
      </c>
      <c r="H59" s="90" t="n">
        <v>300</v>
      </c>
      <c r="I59" s="91" t="s">
        <v>62</v>
      </c>
      <c r="J59" s="66" t="n">
        <f aca="false">H59*'Tilan perustiedot'!$B$33</f>
        <v>450</v>
      </c>
      <c r="K59" s="66" t="n">
        <f aca="false">F59*H59</f>
        <v>360</v>
      </c>
      <c r="L59" s="66" t="n">
        <f aca="false">F59*J59</f>
        <v>540</v>
      </c>
      <c r="M59" s="45" t="n">
        <f aca="false">K59/'Tilan perustiedot'!$B$42</f>
        <v>0.00833333333333333</v>
      </c>
      <c r="N59" s="71" t="n">
        <f aca="false">K59/$K$111</f>
        <v>0.0142341110313026</v>
      </c>
      <c r="O59" s="0"/>
    </row>
    <row r="60" customFormat="false" ht="15" hidden="false" customHeight="false" outlineLevel="0" collapsed="false">
      <c r="C60" s="65"/>
      <c r="D60" s="87"/>
      <c r="E60" s="100"/>
      <c r="F60" s="72"/>
      <c r="G60" s="68" t="s">
        <v>61</v>
      </c>
      <c r="H60" s="90"/>
      <c r="I60" s="91" t="s">
        <v>62</v>
      </c>
      <c r="J60" s="66" t="n">
        <f aca="false">H60*'Tilan perustiedot'!$B$33</f>
        <v>0</v>
      </c>
      <c r="K60" s="66" t="n">
        <f aca="false">F60*H60</f>
        <v>0</v>
      </c>
      <c r="L60" s="66" t="n">
        <f aca="false">F60*J60</f>
        <v>0</v>
      </c>
      <c r="M60" s="45" t="n">
        <f aca="false">K60/'Tilan perustiedot'!$B$42</f>
        <v>0</v>
      </c>
      <c r="N60" s="71" t="n">
        <f aca="false">K60/$K$111</f>
        <v>0</v>
      </c>
      <c r="O60" s="0"/>
    </row>
    <row r="61" customFormat="false" ht="15" hidden="false" customHeight="false" outlineLevel="0" collapsed="false">
      <c r="C61" s="65"/>
      <c r="D61" s="44"/>
      <c r="E61" s="100"/>
      <c r="F61" s="72"/>
      <c r="G61" s="68" t="s">
        <v>61</v>
      </c>
      <c r="H61" s="90"/>
      <c r="I61" s="91" t="s">
        <v>62</v>
      </c>
      <c r="J61" s="66" t="n">
        <f aca="false">H61*'Tilan perustiedot'!$B$33</f>
        <v>0</v>
      </c>
      <c r="K61" s="66" t="n">
        <f aca="false">F61*H61</f>
        <v>0</v>
      </c>
      <c r="L61" s="66" t="n">
        <f aca="false">F61*J61</f>
        <v>0</v>
      </c>
      <c r="M61" s="45" t="n">
        <f aca="false">K61/'Tilan perustiedot'!$B$42</f>
        <v>0</v>
      </c>
      <c r="N61" s="71" t="n">
        <f aca="false">K61/$K$111</f>
        <v>0</v>
      </c>
      <c r="O61" s="0"/>
    </row>
    <row r="62" customFormat="false" ht="12.75" hidden="false" customHeight="false" outlineLevel="0" collapsed="false">
      <c r="A62" s="73"/>
      <c r="B62" s="73"/>
      <c r="C62" s="73" t="s">
        <v>49</v>
      </c>
      <c r="D62" s="73"/>
      <c r="E62" s="73"/>
      <c r="F62" s="101"/>
      <c r="G62" s="101"/>
      <c r="H62" s="102"/>
      <c r="I62" s="102"/>
      <c r="J62" s="75"/>
      <c r="K62" s="75" t="n">
        <f aca="false">SUM(K56:K61)</f>
        <v>2042</v>
      </c>
      <c r="L62" s="75" t="n">
        <f aca="false">SUM(L56:L61)</f>
        <v>3063</v>
      </c>
      <c r="M62" s="76" t="n">
        <f aca="false">SUM(M56:M61)</f>
        <v>0.0472685185185185</v>
      </c>
      <c r="N62" s="77" t="n">
        <f aca="false">SUM(N56:N61)</f>
        <v>0.0807390409053329</v>
      </c>
      <c r="O62" s="73"/>
    </row>
    <row r="63" customFormat="false" ht="12.75" hidden="false" customHeight="false" outlineLevel="0" collapsed="false">
      <c r="A63" s="73"/>
      <c r="B63" s="73"/>
      <c r="C63" s="73"/>
      <c r="D63" s="73"/>
      <c r="E63" s="73"/>
      <c r="F63" s="101"/>
      <c r="G63" s="101"/>
      <c r="H63" s="102"/>
      <c r="I63" s="102"/>
      <c r="J63" s="75"/>
      <c r="K63" s="75"/>
      <c r="L63" s="75"/>
      <c r="M63" s="76"/>
      <c r="N63" s="77"/>
      <c r="O63" s="73"/>
    </row>
    <row r="64" customFormat="false" ht="15" hidden="false" customHeight="false" outlineLevel="0" collapsed="false">
      <c r="A64" s="92" t="s">
        <v>87</v>
      </c>
      <c r="B64" s="92"/>
      <c r="C64" s="92"/>
      <c r="D64" s="92"/>
      <c r="E64" s="92"/>
      <c r="F64" s="103"/>
      <c r="G64" s="104"/>
      <c r="H64" s="105"/>
      <c r="I64" s="106"/>
      <c r="J64" s="107"/>
      <c r="K64" s="107" t="n">
        <f aca="false">SUM(K13+K22+K34+K42+K44+K46+K53+K62)*'Kannattavuus ja simulointi'!B57/100</f>
        <v>5493.55883333333</v>
      </c>
      <c r="L64" s="107" t="n">
        <f aca="false">SUM(L13+L22+L34+L42+L44+L46+L53+L62)*'Kannattavuus ja simulointi'!B57/100</f>
        <v>8240.33825</v>
      </c>
      <c r="M64" s="108" t="n">
        <f aca="false">SUM(M13+M22+M34+M42+M44+M46+M53+M62)*'Kannattavuus ja simulointi'!B57/100</f>
        <v>0.127165713734568</v>
      </c>
      <c r="N64" s="78" t="n">
        <f aca="false">K64/$K$111</f>
        <v>0.217210906640721</v>
      </c>
      <c r="O64" s="92"/>
    </row>
    <row r="65" customFormat="false" ht="15" hidden="false" customHeight="false" outlineLevel="0" collapsed="false">
      <c r="F65" s="45"/>
      <c r="G65" s="74"/>
      <c r="H65" s="66"/>
      <c r="I65" s="87"/>
      <c r="J65" s="66"/>
      <c r="K65" s="97"/>
      <c r="L65" s="97"/>
      <c r="M65" s="109"/>
      <c r="N65" s="110"/>
      <c r="O65" s="0"/>
    </row>
    <row r="66" customFormat="false" ht="15" hidden="false" customHeight="false" outlineLevel="0" collapsed="false">
      <c r="A66" s="64" t="s">
        <v>88</v>
      </c>
      <c r="F66" s="45"/>
      <c r="G66" s="74"/>
      <c r="H66" s="66"/>
      <c r="I66" s="87"/>
      <c r="J66" s="66"/>
      <c r="K66" s="97"/>
      <c r="L66" s="97"/>
      <c r="M66" s="109"/>
      <c r="N66" s="71"/>
      <c r="O66" s="0"/>
    </row>
    <row r="67" customFormat="false" ht="15" hidden="false" customHeight="false" outlineLevel="0" collapsed="false">
      <c r="C67" s="0" t="s">
        <v>89</v>
      </c>
      <c r="F67" s="72" t="n">
        <v>14.5</v>
      </c>
      <c r="G67" s="68" t="s">
        <v>90</v>
      </c>
      <c r="H67" s="87" t="n">
        <f aca="false">Työnkäyttö!B37</f>
        <v>121</v>
      </c>
      <c r="I67" s="89" t="s">
        <v>84</v>
      </c>
      <c r="J67" s="66" t="n">
        <f aca="false">H67*'Tilan perustiedot'!$B$33</f>
        <v>181.5</v>
      </c>
      <c r="K67" s="66" t="n">
        <f aca="false">F67*H67</f>
        <v>1754.5</v>
      </c>
      <c r="L67" s="97" t="n">
        <f aca="false">F67*J67</f>
        <v>2631.75</v>
      </c>
      <c r="M67" s="109" t="n">
        <f aca="false">K67/'Tilan perustiedot'!$B$42</f>
        <v>0.0406134259259259</v>
      </c>
      <c r="N67" s="71" t="n">
        <f aca="false">K67/$K$111</f>
        <v>0.0693715216789455</v>
      </c>
      <c r="O67" s="65"/>
    </row>
    <row r="68" s="73" customFormat="true" ht="15" hidden="false" customHeight="false" outlineLevel="0" collapsed="false">
      <c r="A68" s="0"/>
      <c r="B68" s="0"/>
      <c r="C68" s="0" t="s">
        <v>91</v>
      </c>
      <c r="D68" s="0"/>
      <c r="E68" s="0"/>
      <c r="F68" s="72" t="n">
        <v>14.5</v>
      </c>
      <c r="G68" s="68" t="s">
        <v>90</v>
      </c>
      <c r="H68" s="87" t="n">
        <f aca="false">Työnkäyttö!C37</f>
        <v>170</v>
      </c>
      <c r="I68" s="89" t="s">
        <v>84</v>
      </c>
      <c r="J68" s="66" t="n">
        <f aca="false">H68*'Tilan perustiedot'!$B$33</f>
        <v>255</v>
      </c>
      <c r="K68" s="66" t="n">
        <f aca="false">F68*H68</f>
        <v>2465</v>
      </c>
      <c r="L68" s="97" t="n">
        <f aca="false">F68*J68</f>
        <v>3697.5</v>
      </c>
      <c r="M68" s="109" t="n">
        <f aca="false">K68/'Tilan perustiedot'!$B$42</f>
        <v>0.0570601851851852</v>
      </c>
      <c r="N68" s="71" t="n">
        <f aca="false">K68/$K$111</f>
        <v>0.0974641213671135</v>
      </c>
      <c r="O68" s="65"/>
    </row>
    <row r="69" s="92" customFormat="true" ht="15" hidden="false" customHeight="false" outlineLevel="0" collapsed="false">
      <c r="A69" s="92" t="s">
        <v>92</v>
      </c>
      <c r="G69" s="95"/>
      <c r="I69" s="95"/>
      <c r="J69" s="105" t="n">
        <f aca="false">SUM(J67:J68)</f>
        <v>436.5</v>
      </c>
      <c r="K69" s="105" t="n">
        <f aca="false">SUM(K67:K68)</f>
        <v>4219.5</v>
      </c>
      <c r="L69" s="105" t="n">
        <f aca="false">SUM(L67:L68)</f>
        <v>6329.25</v>
      </c>
      <c r="M69" s="93" t="n">
        <f aca="false">SUM(M67:M68)</f>
        <v>0.0976736111111111</v>
      </c>
      <c r="N69" s="111" t="n">
        <f aca="false">SUM(N67:N68)</f>
        <v>0.166835643046059</v>
      </c>
    </row>
    <row r="70" s="92" customFormat="true" ht="15" hidden="false" customHeight="false" outlineLevel="0" collapsed="false">
      <c r="G70" s="95"/>
      <c r="I70" s="95"/>
      <c r="J70" s="66"/>
      <c r="K70" s="97"/>
      <c r="L70" s="105"/>
      <c r="M70" s="109"/>
      <c r="N70" s="71"/>
    </row>
    <row r="71" customFormat="false" ht="15" hidden="false" customHeight="false" outlineLevel="0" collapsed="false">
      <c r="A71" s="64" t="s">
        <v>93</v>
      </c>
      <c r="J71" s="66"/>
      <c r="K71" s="97"/>
      <c r="L71" s="97"/>
      <c r="M71" s="109"/>
      <c r="N71" s="71"/>
      <c r="O71" s="0"/>
    </row>
    <row r="72" customFormat="false" ht="15" hidden="false" customHeight="false" outlineLevel="0" collapsed="false">
      <c r="C72" s="0" t="s">
        <v>94</v>
      </c>
      <c r="F72" s="6" t="n">
        <v>3000</v>
      </c>
      <c r="G72" s="70" t="s">
        <v>95</v>
      </c>
      <c r="J72" s="66"/>
      <c r="K72" s="97" t="n">
        <f aca="false">L72/'Tilan perustiedot'!$B$33</f>
        <v>300</v>
      </c>
      <c r="L72" s="97" t="n">
        <f aca="false">F72/'Tilan perustiedot'!$B$37*'Tilan perustiedot'!$B$33</f>
        <v>450</v>
      </c>
      <c r="M72" s="109" t="n">
        <f aca="false">K72/'Tilan perustiedot'!$B$42</f>
        <v>0.00694444444444444</v>
      </c>
      <c r="N72" s="71" t="n">
        <f aca="false">K72/$K$111</f>
        <v>0.0118617591927521</v>
      </c>
      <c r="O72" s="0"/>
    </row>
    <row r="73" customFormat="false" ht="15" hidden="false" customHeight="false" outlineLevel="0" collapsed="false">
      <c r="C73" s="65" t="s">
        <v>96</v>
      </c>
      <c r="F73" s="112" t="n">
        <f aca="false">(11.9+12+10)*'Tilan perustiedot'!B37/3</f>
        <v>113</v>
      </c>
      <c r="G73" s="70" t="s">
        <v>95</v>
      </c>
      <c r="J73" s="66"/>
      <c r="K73" s="97" t="n">
        <f aca="false">L73/'Tilan perustiedot'!$B$33</f>
        <v>11.3</v>
      </c>
      <c r="L73" s="97" t="n">
        <f aca="false">F73/'Tilan perustiedot'!$B$37*'Tilan perustiedot'!$B$33</f>
        <v>16.95</v>
      </c>
      <c r="M73" s="109" t="n">
        <f aca="false">K73/'Tilan perustiedot'!$B$42</f>
        <v>0.000261574074074074</v>
      </c>
      <c r="N73" s="71" t="n">
        <f aca="false">K73/$K$111</f>
        <v>0.000446792929593664</v>
      </c>
      <c r="O73" s="0"/>
    </row>
    <row r="74" customFormat="false" ht="15" hidden="false" customHeight="false" outlineLevel="0" collapsed="false">
      <c r="C74" s="0" t="s">
        <v>97</v>
      </c>
      <c r="F74" s="6" t="n">
        <v>2500</v>
      </c>
      <c r="G74" s="70" t="s">
        <v>95</v>
      </c>
      <c r="J74" s="66"/>
      <c r="K74" s="97" t="n">
        <f aca="false">L74/'Tilan perustiedot'!$B$33</f>
        <v>250</v>
      </c>
      <c r="L74" s="97" t="n">
        <f aca="false">F74/'Tilan perustiedot'!$B$37*'Tilan perustiedot'!$B$33</f>
        <v>375</v>
      </c>
      <c r="M74" s="109" t="n">
        <f aca="false">K74/'Tilan perustiedot'!$B$42</f>
        <v>0.00578703703703704</v>
      </c>
      <c r="N74" s="71" t="n">
        <f aca="false">K74/$K$111</f>
        <v>0.00988479932729345</v>
      </c>
      <c r="O74" s="0"/>
    </row>
    <row r="75" customFormat="false" ht="15" hidden="false" customHeight="false" outlineLevel="0" collapsed="false">
      <c r="A75" s="64"/>
      <c r="C75" s="0" t="s">
        <v>98</v>
      </c>
      <c r="F75" s="6" t="n">
        <v>200</v>
      </c>
      <c r="G75" s="70" t="s">
        <v>95</v>
      </c>
      <c r="J75" s="66"/>
      <c r="K75" s="97" t="n">
        <f aca="false">L75/'Tilan perustiedot'!$B$33</f>
        <v>20</v>
      </c>
      <c r="L75" s="97" t="n">
        <f aca="false">F75/'Tilan perustiedot'!$B$37*'Tilan perustiedot'!$B$33</f>
        <v>30</v>
      </c>
      <c r="M75" s="109" t="n">
        <f aca="false">K75/'Tilan perustiedot'!$B$42</f>
        <v>0.000462962962962963</v>
      </c>
      <c r="N75" s="71" t="n">
        <f aca="false">K75/$K$111</f>
        <v>0.000790783946183476</v>
      </c>
      <c r="O75" s="0"/>
    </row>
    <row r="76" customFormat="false" ht="15" hidden="false" customHeight="false" outlineLevel="0" collapsed="false">
      <c r="A76" s="64"/>
      <c r="C76" s="0" t="s">
        <v>99</v>
      </c>
      <c r="F76" s="6" t="n">
        <v>100</v>
      </c>
      <c r="G76" s="70" t="s">
        <v>95</v>
      </c>
      <c r="J76" s="66"/>
      <c r="K76" s="97" t="n">
        <f aca="false">L76/'Tilan perustiedot'!$B$33</f>
        <v>10</v>
      </c>
      <c r="L76" s="97" t="n">
        <f aca="false">F76/'Tilan perustiedot'!$B$37*'Tilan perustiedot'!$B$33</f>
        <v>15</v>
      </c>
      <c r="M76" s="109" t="n">
        <f aca="false">K76/'Tilan perustiedot'!$B$42</f>
        <v>0.000231481481481482</v>
      </c>
      <c r="N76" s="71" t="n">
        <f aca="false">K76/$K$111</f>
        <v>0.000395391973091738</v>
      </c>
      <c r="O76" s="0"/>
    </row>
    <row r="77" customFormat="false" ht="15" hidden="false" customHeight="false" outlineLevel="0" collapsed="false">
      <c r="A77" s="64"/>
      <c r="F77" s="6"/>
      <c r="G77" s="70" t="s">
        <v>95</v>
      </c>
      <c r="J77" s="66"/>
      <c r="K77" s="97" t="n">
        <f aca="false">L77/'Tilan perustiedot'!$B$33</f>
        <v>0</v>
      </c>
      <c r="L77" s="97" t="n">
        <f aca="false">F77/'Tilan perustiedot'!$B$37*'Tilan perustiedot'!$B$33</f>
        <v>0</v>
      </c>
      <c r="M77" s="109" t="n">
        <f aca="false">K77/'Tilan perustiedot'!$B$42</f>
        <v>0</v>
      </c>
      <c r="N77" s="71" t="n">
        <f aca="false">K77/$K$111</f>
        <v>0</v>
      </c>
      <c r="O77" s="0"/>
    </row>
    <row r="78" customFormat="false" ht="15" hidden="false" customHeight="false" outlineLevel="0" collapsed="false">
      <c r="A78" s="64"/>
      <c r="F78" s="6"/>
      <c r="G78" s="70" t="s">
        <v>95</v>
      </c>
      <c r="J78" s="66"/>
      <c r="K78" s="97" t="n">
        <f aca="false">L78/'Tilan perustiedot'!$B$33</f>
        <v>0</v>
      </c>
      <c r="L78" s="97" t="n">
        <f aca="false">F78/'Tilan perustiedot'!$B$37*'Tilan perustiedot'!$B$33</f>
        <v>0</v>
      </c>
      <c r="M78" s="109" t="n">
        <f aca="false">K78/'Tilan perustiedot'!$B$42</f>
        <v>0</v>
      </c>
      <c r="N78" s="71" t="n">
        <f aca="false">K78/$K$111</f>
        <v>0</v>
      </c>
      <c r="O78" s="0"/>
    </row>
    <row r="79" s="113" customFormat="true" ht="15" hidden="false" customHeight="false" outlineLevel="0" collapsed="false">
      <c r="A79" s="113" t="s">
        <v>100</v>
      </c>
      <c r="C79" s="92"/>
      <c r="G79" s="114"/>
      <c r="I79" s="114"/>
      <c r="J79" s="115"/>
      <c r="K79" s="105" t="n">
        <f aca="false">SUM(K72:K78)</f>
        <v>591.3</v>
      </c>
      <c r="L79" s="105" t="n">
        <f aca="false">SUM(L72:L78)</f>
        <v>886.95</v>
      </c>
      <c r="M79" s="93" t="n">
        <f aca="false">SUM(M72:M78)</f>
        <v>0.0136875</v>
      </c>
      <c r="N79" s="116" t="n">
        <f aca="false">SUM(N72:N78)</f>
        <v>0.0233795273689145</v>
      </c>
    </row>
    <row r="80" customFormat="false" ht="15" hidden="false" customHeight="false" outlineLevel="0" collapsed="false">
      <c r="A80" s="64"/>
      <c r="C80" s="92"/>
      <c r="J80" s="75"/>
      <c r="K80" s="117"/>
      <c r="L80" s="117"/>
      <c r="M80" s="93"/>
      <c r="N80" s="71"/>
      <c r="O80" s="0"/>
    </row>
    <row r="81" customFormat="false" ht="15" hidden="false" customHeight="false" outlineLevel="0" collapsed="false">
      <c r="A81" s="64" t="s">
        <v>101</v>
      </c>
      <c r="J81" s="66"/>
      <c r="K81" s="97"/>
      <c r="L81" s="97"/>
      <c r="M81" s="118"/>
      <c r="N81" s="71"/>
      <c r="O81" s="0"/>
    </row>
    <row r="82" customFormat="false" ht="15" hidden="false" customHeight="false" outlineLevel="0" collapsed="false">
      <c r="C82" s="65" t="s">
        <v>102</v>
      </c>
      <c r="E82" s="6" t="n">
        <v>4</v>
      </c>
      <c r="F82" s="65" t="s">
        <v>103</v>
      </c>
      <c r="G82" s="119" t="n">
        <v>0.05</v>
      </c>
      <c r="H82" s="66" t="n">
        <f aca="false">(K64+K69+K79)/12*E82</f>
        <v>3434.78627777778</v>
      </c>
      <c r="I82" s="87"/>
      <c r="J82" s="66" t="n">
        <f aca="false">H82*'Tilan perustiedot'!$B$33</f>
        <v>5152.17941666667</v>
      </c>
      <c r="K82" s="97" t="n">
        <f aca="false">G82*H82</f>
        <v>171.739313888889</v>
      </c>
      <c r="L82" s="97" t="n">
        <f aca="false">G82*J82</f>
        <v>257.608970833333</v>
      </c>
      <c r="M82" s="118" t="n">
        <f aca="false">K82/'Tilan perustiedot'!$B$42</f>
        <v>0.00397544708076132</v>
      </c>
      <c r="N82" s="71" t="n">
        <f aca="false">K82/$K$111</f>
        <v>0.00679043461759491</v>
      </c>
      <c r="O82" s="0"/>
    </row>
    <row r="83" customFormat="false" ht="15" hidden="false" customHeight="false" outlineLevel="0" collapsed="false">
      <c r="K83" s="42"/>
      <c r="L83" s="42"/>
      <c r="M83" s="109"/>
      <c r="N83" s="71"/>
      <c r="O83" s="0"/>
    </row>
    <row r="84" s="92" customFormat="true" ht="15" hidden="false" customHeight="false" outlineLevel="0" collapsed="false">
      <c r="A84" s="64" t="s">
        <v>104</v>
      </c>
      <c r="B84" s="0"/>
      <c r="C84" s="0"/>
      <c r="D84" s="0"/>
      <c r="E84" s="0"/>
      <c r="F84" s="0"/>
      <c r="G84" s="44"/>
      <c r="H84" s="0"/>
      <c r="I84" s="44"/>
      <c r="J84" s="0"/>
      <c r="K84" s="42"/>
      <c r="L84" s="42"/>
      <c r="M84" s="109"/>
      <c r="N84" s="71"/>
      <c r="O84" s="0"/>
    </row>
    <row r="85" customFormat="false" ht="15" hidden="false" customHeight="false" outlineLevel="0" collapsed="false">
      <c r="B85" s="65" t="s">
        <v>105</v>
      </c>
      <c r="K85" s="42"/>
      <c r="L85" s="42"/>
      <c r="M85" s="109"/>
      <c r="N85" s="71"/>
      <c r="O85" s="0"/>
    </row>
    <row r="86" customFormat="false" ht="15" hidden="false" customHeight="false" outlineLevel="0" collapsed="false">
      <c r="C86" s="0" t="s">
        <v>106</v>
      </c>
      <c r="F86" s="120"/>
      <c r="G86" s="121"/>
      <c r="J86" s="66"/>
      <c r="K86" s="97" t="n">
        <f aca="false">Omaisuus!P20/'Tilan perustiedot'!B33*'Kannattavuus ja simulointi'!B58/100</f>
        <v>2210.66666666667</v>
      </c>
      <c r="L86" s="97" t="n">
        <f aca="false">K86*'Tilan perustiedot'!$B$33</f>
        <v>3316</v>
      </c>
      <c r="M86" s="109" t="n">
        <f aca="false">K86/'Tilan perustiedot'!$B$42</f>
        <v>0.0511728395061728</v>
      </c>
      <c r="N86" s="71" t="n">
        <f aca="false">K86/$K$111</f>
        <v>0.0874079855181469</v>
      </c>
      <c r="O86" s="0"/>
    </row>
    <row r="87" customFormat="false" ht="15" hidden="false" customHeight="false" outlineLevel="0" collapsed="false">
      <c r="C87" s="0" t="s">
        <v>107</v>
      </c>
      <c r="F87" s="120"/>
      <c r="G87" s="121"/>
      <c r="J87" s="66"/>
      <c r="K87" s="97" t="n">
        <f aca="false">Omaisuus!S20/'Tilan perustiedot'!B33*'Kannattavuus ja simulointi'!B58/100</f>
        <v>1165.33333333333</v>
      </c>
      <c r="L87" s="97" t="n">
        <f aca="false">K87*'Tilan perustiedot'!$B$33</f>
        <v>1748</v>
      </c>
      <c r="M87" s="109" t="n">
        <f aca="false">K87/'Tilan perustiedot'!$B$42</f>
        <v>0.0269753086419753</v>
      </c>
      <c r="N87" s="71" t="n">
        <f aca="false">K87/$K$111</f>
        <v>0.0460763445976239</v>
      </c>
      <c r="O87" s="0"/>
    </row>
    <row r="88" customFormat="false" ht="15" hidden="false" customHeight="false" outlineLevel="0" collapsed="false">
      <c r="C88" s="0" t="s">
        <v>108</v>
      </c>
      <c r="F88" s="120"/>
      <c r="G88" s="121"/>
      <c r="J88" s="66"/>
      <c r="K88" s="97" t="n">
        <f aca="false">Omaisuus!V20/'Tilan perustiedot'!B33*'Kannattavuus ja simulointi'!B58/100</f>
        <v>466.133333333333</v>
      </c>
      <c r="L88" s="97" t="n">
        <f aca="false">K88*'Tilan perustiedot'!$B$33</f>
        <v>699.2</v>
      </c>
      <c r="M88" s="109" t="n">
        <f aca="false">K88/'Tilan perustiedot'!$B$42</f>
        <v>0.0107901234567901</v>
      </c>
      <c r="N88" s="71" t="n">
        <f aca="false">K88/$K$111</f>
        <v>0.0184305378390496</v>
      </c>
      <c r="O88" s="0"/>
    </row>
    <row r="89" customFormat="false" ht="15" hidden="false" customHeight="false" outlineLevel="0" collapsed="false">
      <c r="C89" s="0" t="s">
        <v>109</v>
      </c>
      <c r="F89" s="122"/>
      <c r="G89" s="123"/>
      <c r="J89" s="66"/>
      <c r="K89" s="97" t="n">
        <f aca="false">Omaisuus!Y20/'Tilan perustiedot'!B33*'Kannattavuus ja simulointi'!B58/100</f>
        <v>93.2266666666667</v>
      </c>
      <c r="L89" s="97" t="n">
        <f aca="false">K89*'Tilan perustiedot'!$B$33</f>
        <v>139.84</v>
      </c>
      <c r="M89" s="109" t="n">
        <f aca="false">K89/'Tilan perustiedot'!$B$42</f>
        <v>0.00215802469135803</v>
      </c>
      <c r="N89" s="71" t="n">
        <f aca="false">K89/$K$111</f>
        <v>0.00368610756780991</v>
      </c>
      <c r="O89" s="0"/>
    </row>
    <row r="90" customFormat="false" ht="15" hidden="false" customHeight="false" outlineLevel="0" collapsed="false">
      <c r="B90" s="65" t="s">
        <v>110</v>
      </c>
      <c r="J90" s="66"/>
      <c r="K90" s="97"/>
      <c r="L90" s="97"/>
      <c r="M90" s="109"/>
      <c r="N90" s="71"/>
      <c r="O90" s="0"/>
    </row>
    <row r="91" customFormat="false" ht="15" hidden="false" customHeight="false" outlineLevel="0" collapsed="false">
      <c r="C91" s="0" t="s">
        <v>106</v>
      </c>
      <c r="J91" s="66"/>
      <c r="K91" s="97" t="n">
        <f aca="false">Omaisuus!P44/'Tilan perustiedot'!B33*'Kannattavuus ja simulointi'!B58/100</f>
        <v>4008</v>
      </c>
      <c r="L91" s="97" t="n">
        <f aca="false">K91*'Tilan perustiedot'!$B$33</f>
        <v>6012</v>
      </c>
      <c r="M91" s="109" t="n">
        <f aca="false">K91/'Tilan perustiedot'!$B$42</f>
        <v>0.0927777777777778</v>
      </c>
      <c r="N91" s="71" t="n">
        <f aca="false">K91/$K$111</f>
        <v>0.158473102815169</v>
      </c>
      <c r="O91" s="0"/>
    </row>
    <row r="92" customFormat="false" ht="15" hidden="false" customHeight="false" outlineLevel="0" collapsed="false">
      <c r="C92" s="0" t="s">
        <v>107</v>
      </c>
      <c r="F92" s="120"/>
      <c r="G92" s="121"/>
      <c r="J92" s="66"/>
      <c r="K92" s="97" t="n">
        <f aca="false">Omaisuus!S44/'Tilan perustiedot'!B33*'Kannattavuus ja simulointi'!B58/100</f>
        <v>1837</v>
      </c>
      <c r="L92" s="97" t="n">
        <f aca="false">K92*'Tilan perustiedot'!$B$33</f>
        <v>2755.5</v>
      </c>
      <c r="M92" s="109" t="n">
        <f aca="false">K92/'Tilan perustiedot'!$B$42</f>
        <v>0.0425231481481482</v>
      </c>
      <c r="N92" s="71" t="n">
        <f aca="false">K92/$K$111</f>
        <v>0.0726335054569523</v>
      </c>
      <c r="O92" s="0"/>
    </row>
    <row r="93" customFormat="false" ht="15" hidden="false" customHeight="false" outlineLevel="0" collapsed="false">
      <c r="C93" s="0" t="s">
        <v>108</v>
      </c>
      <c r="F93" s="120"/>
      <c r="G93" s="121"/>
      <c r="J93" s="66"/>
      <c r="K93" s="97" t="n">
        <f aca="false">Omaisuus!V44/'Tilan perustiedot'!B33*'Kannattavuus ja simulointi'!B58/100</f>
        <v>3460</v>
      </c>
      <c r="L93" s="97" t="n">
        <f aca="false">K93*'Tilan perustiedot'!$B$33</f>
        <v>5190</v>
      </c>
      <c r="M93" s="109" t="n">
        <f aca="false">K93/'Tilan perustiedot'!$B$42</f>
        <v>0.0800925925925926</v>
      </c>
      <c r="N93" s="71" t="n">
        <f aca="false">K93/$K$111</f>
        <v>0.136805622689741</v>
      </c>
      <c r="O93" s="0"/>
    </row>
    <row r="94" customFormat="false" ht="15" hidden="false" customHeight="false" outlineLevel="0" collapsed="false">
      <c r="C94" s="0" t="s">
        <v>109</v>
      </c>
      <c r="F94" s="122"/>
      <c r="G94" s="123"/>
      <c r="J94" s="66"/>
      <c r="K94" s="97" t="n">
        <f aca="false">Omaisuus!Y44/'Tilan perustiedot'!B33*'Kannattavuus ja simulointi'!B58/100</f>
        <v>230.666666666667</v>
      </c>
      <c r="L94" s="97" t="n">
        <f aca="false">K94*'Tilan perustiedot'!$B$33</f>
        <v>346</v>
      </c>
      <c r="M94" s="109" t="n">
        <f aca="false">K94/'Tilan perustiedot'!$B$42</f>
        <v>0.00533950617283951</v>
      </c>
      <c r="N94" s="71" t="n">
        <f aca="false">K94/$K$111</f>
        <v>0.00912037484598276</v>
      </c>
      <c r="O94" s="0"/>
    </row>
    <row r="95" customFormat="false" ht="15" hidden="false" customHeight="false" outlineLevel="0" collapsed="false">
      <c r="B95" s="65" t="s">
        <v>111</v>
      </c>
      <c r="J95" s="66"/>
      <c r="K95" s="97"/>
      <c r="L95" s="97"/>
      <c r="M95" s="109"/>
      <c r="N95" s="71"/>
      <c r="O95" s="0"/>
    </row>
    <row r="96" customFormat="false" ht="15" hidden="false" customHeight="false" outlineLevel="0" collapsed="false">
      <c r="C96" s="0" t="s">
        <v>106</v>
      </c>
      <c r="J96" s="66"/>
      <c r="K96" s="97" t="n">
        <f aca="false">Omaisuus!P58/'Tilan perustiedot'!B33*'Kannattavuus ja simulointi'!B58/100</f>
        <v>903.333333333334</v>
      </c>
      <c r="L96" s="97" t="n">
        <f aca="false">K96*'Tilan perustiedot'!$B$33</f>
        <v>1355</v>
      </c>
      <c r="M96" s="109" t="n">
        <f aca="false">K96/'Tilan perustiedot'!$B$42</f>
        <v>0.0209104938271605</v>
      </c>
      <c r="N96" s="71" t="n">
        <f aca="false">K96/$K$111</f>
        <v>0.0357170749026204</v>
      </c>
      <c r="O96" s="0"/>
    </row>
    <row r="97" customFormat="false" ht="15" hidden="false" customHeight="false" outlineLevel="0" collapsed="false">
      <c r="C97" s="0" t="s">
        <v>107</v>
      </c>
      <c r="F97" s="120"/>
      <c r="G97" s="121"/>
      <c r="J97" s="66"/>
      <c r="K97" s="97" t="n">
        <f aca="false">Omaisuus!S58/'Tilan perustiedot'!B33*'Kannattavuus ja simulointi'!B58/100</f>
        <v>145.833333333333</v>
      </c>
      <c r="L97" s="97" t="n">
        <f aca="false">K97*'Tilan perustiedot'!$B$33</f>
        <v>218.75</v>
      </c>
      <c r="M97" s="109" t="n">
        <f aca="false">K97/'Tilan perustiedot'!$B$42</f>
        <v>0.00337577160493827</v>
      </c>
      <c r="N97" s="71" t="n">
        <f aca="false">K97/$K$111</f>
        <v>0.00576613294092118</v>
      </c>
      <c r="O97" s="0"/>
    </row>
    <row r="98" customFormat="false" ht="15" hidden="false" customHeight="false" outlineLevel="0" collapsed="false">
      <c r="C98" s="0" t="s">
        <v>108</v>
      </c>
      <c r="F98" s="120"/>
      <c r="G98" s="121"/>
      <c r="J98" s="66"/>
      <c r="K98" s="97" t="n">
        <f aca="false">Omaisuus!V58/'Tilan perustiedot'!B33*'Kannattavuus ja simulointi'!B58/100</f>
        <v>175</v>
      </c>
      <c r="L98" s="97" t="n">
        <f aca="false">K98*'Tilan perustiedot'!$B$33</f>
        <v>262.5</v>
      </c>
      <c r="M98" s="109" t="n">
        <f aca="false">K98/'Tilan perustiedot'!$B$42</f>
        <v>0.00405092592592593</v>
      </c>
      <c r="N98" s="71" t="n">
        <f aca="false">K98/$K$111</f>
        <v>0.00691935952910542</v>
      </c>
      <c r="O98" s="0"/>
    </row>
    <row r="99" customFormat="false" ht="15" hidden="false" customHeight="false" outlineLevel="0" collapsed="false">
      <c r="C99" s="0" t="s">
        <v>109</v>
      </c>
      <c r="F99" s="122"/>
      <c r="G99" s="123"/>
      <c r="J99" s="66"/>
      <c r="K99" s="97" t="n">
        <f aca="false">Omaisuus!Y58/'Tilan perustiedot'!B33*'Kannattavuus ja simulointi'!B58/100</f>
        <v>11.6666666666667</v>
      </c>
      <c r="L99" s="97" t="n">
        <f aca="false">K99*'Tilan perustiedot'!$B$33</f>
        <v>17.5</v>
      </c>
      <c r="M99" s="109" t="n">
        <f aca="false">K99/'Tilan perustiedot'!$B$42</f>
        <v>0.000270061728395062</v>
      </c>
      <c r="N99" s="71" t="n">
        <f aca="false">K99/$K$111</f>
        <v>0.000461290635273694</v>
      </c>
      <c r="O99" s="0"/>
    </row>
    <row r="100" customFormat="false" ht="15" hidden="false" customHeight="false" outlineLevel="0" collapsed="false">
      <c r="A100" s="92" t="s">
        <v>112</v>
      </c>
      <c r="B100" s="92"/>
      <c r="C100" s="92"/>
      <c r="D100" s="92"/>
      <c r="E100" s="92"/>
      <c r="F100" s="92"/>
      <c r="G100" s="95"/>
      <c r="H100" s="92"/>
      <c r="I100" s="95"/>
      <c r="J100" s="105"/>
      <c r="K100" s="105" t="n">
        <f aca="false">SUM(K86:K99)</f>
        <v>14706.86</v>
      </c>
      <c r="L100" s="105" t="n">
        <f aca="false">SUM(L86:L99)</f>
        <v>22060.29</v>
      </c>
      <c r="M100" s="93" t="n">
        <f aca="false">SUM(M86:M99)</f>
        <v>0.340436574074074</v>
      </c>
      <c r="N100" s="78" t="n">
        <f aca="false">K100/$K$111</f>
        <v>0.581497439338396</v>
      </c>
      <c r="O100" s="92"/>
    </row>
    <row r="101" customFormat="false" ht="15" hidden="false" customHeight="false" outlineLevel="0" collapsed="false">
      <c r="M101" s="45"/>
      <c r="N101" s="71"/>
      <c r="O101" s="0"/>
    </row>
    <row r="102" customFormat="false" ht="15" hidden="false" customHeight="false" outlineLevel="0" collapsed="false">
      <c r="A102" s="64" t="s">
        <v>113</v>
      </c>
      <c r="M102" s="45"/>
      <c r="N102" s="71"/>
      <c r="O102" s="0"/>
    </row>
    <row r="103" customFormat="false" ht="15" hidden="false" customHeight="false" outlineLevel="0" collapsed="false">
      <c r="B103" s="65" t="s">
        <v>114</v>
      </c>
      <c r="F103" s="69" t="n">
        <v>350</v>
      </c>
      <c r="G103" s="100" t="s">
        <v>76</v>
      </c>
      <c r="H103" s="0" t="n">
        <f aca="false">'Tilan perustiedot'!B38/'Tilan perustiedot'!B37</f>
        <v>0.2</v>
      </c>
      <c r="I103" s="100" t="s">
        <v>16</v>
      </c>
      <c r="J103" s="96" t="n">
        <f aca="false">H103*'Tilan perustiedot'!$B$33</f>
        <v>0.3</v>
      </c>
      <c r="K103" s="0" t="n">
        <f aca="false">F103*H103</f>
        <v>70</v>
      </c>
      <c r="L103" s="96" t="n">
        <f aca="false">F103*J103</f>
        <v>105</v>
      </c>
      <c r="M103" s="45" t="n">
        <f aca="false">K103/'Tilan perustiedot'!$B$42</f>
        <v>0.00162037037037037</v>
      </c>
      <c r="N103" s="71" t="n">
        <f aca="false">K103/$K$111</f>
        <v>0.00276774381164217</v>
      </c>
      <c r="O103" s="0"/>
    </row>
    <row r="104" customFormat="false" ht="15" hidden="false" customHeight="false" outlineLevel="0" collapsed="false">
      <c r="B104" s="65"/>
      <c r="M104" s="45"/>
      <c r="N104" s="71"/>
      <c r="O104" s="0"/>
    </row>
    <row r="105" customFormat="false" ht="15" hidden="false" customHeight="false" outlineLevel="0" collapsed="false">
      <c r="B105" s="65" t="s">
        <v>115</v>
      </c>
      <c r="F105" s="122"/>
      <c r="G105" s="123"/>
      <c r="J105" s="66"/>
      <c r="K105" s="66"/>
      <c r="L105" s="87"/>
      <c r="M105" s="45"/>
      <c r="N105" s="71"/>
      <c r="O105" s="0"/>
    </row>
    <row r="106" customFormat="false" ht="15" hidden="false" customHeight="false" outlineLevel="0" collapsed="false">
      <c r="C106" s="0" t="s">
        <v>106</v>
      </c>
      <c r="F106" s="122"/>
      <c r="G106" s="123"/>
      <c r="J106" s="66"/>
      <c r="K106" s="66" t="n">
        <f aca="false">Omaisuus!P61/'Tilan perustiedot'!B33</f>
        <v>16</v>
      </c>
      <c r="L106" s="87" t="n">
        <f aca="false">Omaisuus!P61</f>
        <v>24</v>
      </c>
      <c r="M106" s="45" t="n">
        <f aca="false">K106/'Tilan perustiedot'!$B$42</f>
        <v>0.00037037037037037</v>
      </c>
      <c r="N106" s="71" t="n">
        <f aca="false">K106/$K$111</f>
        <v>0.000632627156946781</v>
      </c>
      <c r="O106" s="0"/>
    </row>
    <row r="107" customFormat="false" ht="15" hidden="false" customHeight="false" outlineLevel="0" collapsed="false">
      <c r="C107" s="0" t="s">
        <v>107</v>
      </c>
      <c r="F107" s="120"/>
      <c r="G107" s="121"/>
      <c r="J107" s="66"/>
      <c r="K107" s="66" t="n">
        <f aca="false">Omaisuus!S61/'Tilan perustiedot'!B33</f>
        <v>16</v>
      </c>
      <c r="L107" s="87" t="n">
        <f aca="false">Omaisuus!S61</f>
        <v>24</v>
      </c>
      <c r="M107" s="45" t="n">
        <f aca="false">K107/'Tilan perustiedot'!$B$42</f>
        <v>0.00037037037037037</v>
      </c>
      <c r="N107" s="71" t="n">
        <f aca="false">K107/$K$111</f>
        <v>0.000632627156946781</v>
      </c>
      <c r="O107" s="0"/>
    </row>
    <row r="108" customFormat="false" ht="15" hidden="false" customHeight="false" outlineLevel="0" collapsed="false">
      <c r="C108" s="0" t="s">
        <v>108</v>
      </c>
      <c r="F108" s="120"/>
      <c r="G108" s="121"/>
      <c r="J108" s="66"/>
      <c r="K108" s="66" t="n">
        <f aca="false">Omaisuus!V61/'Tilan perustiedot'!B33</f>
        <v>6.4</v>
      </c>
      <c r="L108" s="87" t="n">
        <f aca="false">Omaisuus!V61</f>
        <v>9.6</v>
      </c>
      <c r="M108" s="45" t="n">
        <f aca="false">K108/'Tilan perustiedot'!$B$42</f>
        <v>0.000148148148148148</v>
      </c>
      <c r="N108" s="71" t="n">
        <f aca="false">K108/$K$111</f>
        <v>0.000253050862778712</v>
      </c>
      <c r="O108" s="0"/>
    </row>
    <row r="109" s="113" customFormat="true" ht="15" hidden="false" customHeight="false" outlineLevel="0" collapsed="false">
      <c r="A109" s="113" t="s">
        <v>116</v>
      </c>
      <c r="F109" s="124"/>
      <c r="G109" s="125"/>
      <c r="I109" s="114"/>
      <c r="J109" s="115"/>
      <c r="K109" s="115" t="n">
        <f aca="false">SUM(K103:K108)</f>
        <v>108.4</v>
      </c>
      <c r="L109" s="115" t="n">
        <f aca="false">SUM(L103:L108)</f>
        <v>162.6</v>
      </c>
      <c r="M109" s="126" t="n">
        <f aca="false">SUM(M103:M108)</f>
        <v>0.00250925925925926</v>
      </c>
      <c r="N109" s="78" t="n">
        <f aca="false">K109/$K$111</f>
        <v>0.00428604898831444</v>
      </c>
    </row>
    <row r="110" customFormat="false" ht="15" hidden="false" customHeight="false" outlineLevel="0" collapsed="false">
      <c r="F110" s="120"/>
      <c r="G110" s="121"/>
      <c r="J110" s="66"/>
      <c r="K110" s="66"/>
      <c r="L110" s="87"/>
      <c r="M110" s="45"/>
      <c r="N110" s="71"/>
      <c r="O110" s="0"/>
    </row>
    <row r="111" customFormat="false" ht="12.75" hidden="false" customHeight="false" outlineLevel="0" collapsed="false">
      <c r="A111" s="64" t="s">
        <v>117</v>
      </c>
      <c r="J111" s="127"/>
      <c r="K111" s="127" t="n">
        <f aca="false">K64+K69+K79+K82+K100+K109</f>
        <v>25291.3581472222</v>
      </c>
      <c r="L111" s="127" t="n">
        <f aca="false">L64+L69+L79+L82+L100+L109</f>
        <v>37937.0372208333</v>
      </c>
      <c r="M111" s="128" t="n">
        <f aca="false">M64+M69+M79+M82+M100+M109</f>
        <v>0.585448105259774</v>
      </c>
      <c r="N111" s="129" t="n">
        <f aca="false">N64+N69+N79+N82+N100+N109</f>
        <v>1</v>
      </c>
      <c r="O111" s="0"/>
    </row>
    <row r="112" customFormat="false" ht="15" hidden="false" customHeight="false" outlineLevel="0" collapsed="false">
      <c r="J112" s="66"/>
      <c r="K112" s="66"/>
      <c r="L112" s="66"/>
      <c r="M112" s="45"/>
      <c r="N112" s="71"/>
      <c r="O112" s="0"/>
    </row>
    <row r="113" customFormat="false" ht="15" hidden="false" customHeight="false" outlineLevel="0" collapsed="false">
      <c r="A113" s="64" t="s">
        <v>117</v>
      </c>
      <c r="J113" s="66"/>
      <c r="K113" s="66"/>
      <c r="L113" s="66"/>
      <c r="M113" s="45"/>
      <c r="N113" s="71"/>
      <c r="O113" s="0"/>
    </row>
    <row r="114" customFormat="false" ht="12.75" hidden="false" customHeight="false" outlineLevel="0" collapsed="false">
      <c r="A114" s="28"/>
      <c r="B114" s="28" t="s">
        <v>118</v>
      </c>
      <c r="C114" s="28"/>
      <c r="D114" s="28"/>
      <c r="E114" s="28"/>
      <c r="F114" s="28"/>
      <c r="G114" s="130"/>
      <c r="H114" s="28"/>
      <c r="I114" s="130"/>
      <c r="J114" s="131"/>
      <c r="K114" s="131" t="n">
        <f aca="false">K111-K67</f>
        <v>23536.8581472222</v>
      </c>
      <c r="L114" s="131" t="n">
        <f aca="false">L111-L67</f>
        <v>35305.2872208333</v>
      </c>
      <c r="M114" s="132" t="n">
        <f aca="false">M111-M67</f>
        <v>0.544834679333848</v>
      </c>
      <c r="N114" s="133" t="n">
        <f aca="false">N111-N67</f>
        <v>0.930628478321054</v>
      </c>
      <c r="O114" s="0"/>
    </row>
    <row r="115" s="92" customFormat="true" ht="15" hidden="false" customHeight="false" outlineLevel="0" collapsed="false">
      <c r="A115" s="7"/>
      <c r="B115" s="7"/>
      <c r="C115" s="7"/>
      <c r="D115" s="7"/>
      <c r="E115" s="7"/>
      <c r="F115" s="7"/>
      <c r="G115" s="56"/>
      <c r="H115" s="7"/>
      <c r="I115" s="56"/>
      <c r="J115" s="39"/>
      <c r="K115" s="39"/>
      <c r="L115" s="39"/>
      <c r="M115" s="48"/>
      <c r="N115" s="71"/>
      <c r="O115" s="0"/>
    </row>
    <row r="116" customFormat="false" ht="15" hidden="false" customHeight="false" outlineLevel="0" collapsed="false">
      <c r="A116" s="7"/>
      <c r="B116" s="7"/>
      <c r="C116" s="7"/>
      <c r="D116" s="7"/>
      <c r="E116" s="7"/>
      <c r="F116" s="7"/>
      <c r="G116" s="56"/>
      <c r="H116" s="7"/>
      <c r="I116" s="56"/>
      <c r="J116" s="39"/>
      <c r="K116" s="39"/>
      <c r="L116" s="39"/>
      <c r="M116" s="48"/>
      <c r="N116" s="71"/>
      <c r="O116" s="0"/>
    </row>
    <row r="117" s="7" customFormat="true" ht="12.75" hidden="false" customHeight="false" outlineLevel="0" collapsed="false">
      <c r="G117" s="56"/>
      <c r="I117" s="56"/>
      <c r="M117" s="48"/>
      <c r="N117" s="46"/>
    </row>
    <row r="118" s="7" customFormat="true" ht="12.75" hidden="false" customHeight="false" outlineLevel="0" collapsed="false">
      <c r="G118" s="56"/>
      <c r="I118" s="56"/>
      <c r="N118" s="48"/>
      <c r="O118" s="46"/>
    </row>
    <row r="119" s="7" customFormat="true" ht="12.75" hidden="false" customHeight="false" outlineLevel="0" collapsed="false">
      <c r="G119" s="56"/>
      <c r="I119" s="56"/>
      <c r="N119" s="48"/>
      <c r="O119" s="46"/>
    </row>
    <row r="120" s="7" customFormat="true" ht="12.75" hidden="false" customHeight="false" outlineLevel="0" collapsed="false">
      <c r="G120" s="56"/>
      <c r="I120" s="56"/>
      <c r="N120" s="48"/>
      <c r="O120" s="46"/>
    </row>
    <row r="121" s="7" customFormat="true" ht="12.75" hidden="false" customHeight="false" outlineLevel="0" collapsed="false">
      <c r="G121" s="56"/>
      <c r="I121" s="56"/>
      <c r="N121" s="48"/>
      <c r="O121" s="46"/>
    </row>
    <row r="122" s="7" customFormat="true" ht="12.75" hidden="false" customHeight="false" outlineLevel="0" collapsed="false">
      <c r="G122" s="56"/>
      <c r="I122" s="56"/>
      <c r="N122" s="48"/>
      <c r="O122" s="46"/>
    </row>
    <row r="123" s="7" customFormat="true" ht="12.75" hidden="false" customHeight="false" outlineLevel="0" collapsed="false">
      <c r="G123" s="56"/>
      <c r="I123" s="56"/>
      <c r="N123" s="48"/>
      <c r="O123" s="46"/>
    </row>
    <row r="124" s="7" customFormat="true" ht="12.75" hidden="false" customHeight="false" outlineLevel="0" collapsed="false">
      <c r="G124" s="56"/>
      <c r="I124" s="56"/>
      <c r="N124" s="48"/>
      <c r="O124" s="46"/>
    </row>
    <row r="125" s="7" customFormat="true" ht="12.75" hidden="false" customHeight="false" outlineLevel="0" collapsed="false">
      <c r="G125" s="56"/>
      <c r="I125" s="56"/>
      <c r="N125" s="48"/>
      <c r="O125" s="46"/>
    </row>
    <row r="126" s="7" customFormat="true" ht="12.75" hidden="false" customHeight="false" outlineLevel="0" collapsed="false">
      <c r="G126" s="56"/>
      <c r="I126" s="56"/>
      <c r="N126" s="48"/>
      <c r="O126" s="46"/>
    </row>
    <row r="127" s="7" customFormat="true" ht="12.75" hidden="false" customHeight="false" outlineLevel="0" collapsed="false">
      <c r="G127" s="56"/>
      <c r="I127" s="56"/>
      <c r="N127" s="48"/>
      <c r="O127" s="46"/>
    </row>
    <row r="128" s="7" customFormat="true" ht="12.75" hidden="false" customHeight="false" outlineLevel="0" collapsed="false">
      <c r="G128" s="56"/>
      <c r="I128" s="56"/>
      <c r="N128" s="48"/>
      <c r="O128" s="46"/>
    </row>
    <row r="129" s="7" customFormat="true" ht="12.75" hidden="false" customHeight="false" outlineLevel="0" collapsed="false">
      <c r="G129" s="56"/>
      <c r="I129" s="56"/>
      <c r="N129" s="48"/>
      <c r="O129" s="46"/>
    </row>
    <row r="130" s="7" customFormat="true" ht="12.75" hidden="false" customHeight="false" outlineLevel="0" collapsed="false">
      <c r="G130" s="56"/>
      <c r="I130" s="56"/>
      <c r="N130" s="48"/>
      <c r="O130" s="46"/>
    </row>
    <row r="131" s="7" customFormat="true" ht="12.75" hidden="false" customHeight="false" outlineLevel="0" collapsed="false">
      <c r="G131" s="56"/>
      <c r="I131" s="56"/>
      <c r="N131" s="48"/>
      <c r="O131" s="46"/>
    </row>
    <row r="132" s="7" customFormat="true" ht="12.75" hidden="false" customHeight="false" outlineLevel="0" collapsed="false">
      <c r="G132" s="56"/>
      <c r="I132" s="56"/>
      <c r="N132" s="48"/>
      <c r="O132" s="46"/>
    </row>
    <row r="133" s="7" customFormat="true" ht="12.75" hidden="false" customHeight="false" outlineLevel="0" collapsed="false">
      <c r="G133" s="56"/>
      <c r="I133" s="56"/>
      <c r="N133" s="48"/>
      <c r="O133" s="46"/>
    </row>
    <row r="134" s="7" customFormat="true" ht="12.75" hidden="false" customHeight="false" outlineLevel="0" collapsed="false">
      <c r="G134" s="56"/>
      <c r="I134" s="56"/>
      <c r="N134" s="48"/>
      <c r="O134" s="46"/>
    </row>
    <row r="135" s="7" customFormat="true" ht="12.75" hidden="false" customHeight="false" outlineLevel="0" collapsed="false">
      <c r="G135" s="56"/>
      <c r="I135" s="56"/>
      <c r="N135" s="48"/>
      <c r="O135"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14"/>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5.7"/>
    <col collapsed="false" customWidth="true" hidden="false" outlineLevel="0" max="12" min="12" style="0" width="12.7"/>
    <col collapsed="false" customWidth="true" hidden="false" outlineLevel="0" max="13" min="13" style="0" width="7.85"/>
    <col collapsed="false" customWidth="true" hidden="false" outlineLevel="0" max="14" min="14" style="0" width="20.56"/>
    <col collapsed="false" customWidth="true" hidden="false" outlineLevel="0" max="15" min="15" style="134" width="20.85"/>
    <col collapsed="false" customWidth="true" hidden="false" outlineLevel="0" max="16" min="16" style="0" width="12.7"/>
    <col collapsed="false" customWidth="true" hidden="false" outlineLevel="0" max="17" min="17" style="0" width="9.14"/>
    <col collapsed="false" customWidth="true" hidden="false" outlineLevel="0" max="18" min="18" style="0" width="20.56"/>
    <col collapsed="false" customWidth="true" hidden="false" outlineLevel="0" max="19" min="19" style="0" width="12.7"/>
    <col collapsed="false" customWidth="true" hidden="false" outlineLevel="0" max="20" min="20" style="0" width="12.28"/>
    <col collapsed="false" customWidth="true" hidden="false" outlineLevel="0" max="21" min="21" style="0" width="20.85"/>
    <col collapsed="false" customWidth="true" hidden="false" outlineLevel="0" max="22" min="22" style="0" width="13.99"/>
    <col collapsed="false" customWidth="true" hidden="false" outlineLevel="0" max="23" min="23" style="0" width="11.56"/>
    <col collapsed="false" customWidth="true" hidden="false" outlineLevel="0" max="24" min="24" style="0" width="23.14"/>
    <col collapsed="false" customWidth="true" hidden="false" outlineLevel="0" max="25" min="25" style="0" width="13.99"/>
    <col collapsed="false" customWidth="true" hidden="false" outlineLevel="0" max="26" min="26" style="0" width="8.56"/>
    <col collapsed="false" customWidth="true" hidden="false" outlineLevel="0" max="27" min="27" style="0" width="22.28"/>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7</f>
        <v>Pieni tavanomainen porkkanatila</v>
      </c>
      <c r="O1" s="135"/>
    </row>
    <row r="2" customFormat="false" ht="12.75" hidden="false" customHeight="false" outlineLevel="0" collapsed="false">
      <c r="O2" s="135"/>
    </row>
    <row r="3" customFormat="false" ht="17.25" hidden="false" customHeight="false" outlineLevel="0" collapsed="false">
      <c r="A3" s="14" t="s">
        <v>119</v>
      </c>
      <c r="I3" s="13"/>
      <c r="L3" s="13"/>
      <c r="M3" s="13"/>
      <c r="N3" s="13"/>
      <c r="O3" s="136"/>
      <c r="P3" s="13"/>
    </row>
    <row r="4" customFormat="false" ht="13.5" hidden="false" customHeight="false" outlineLevel="0" collapsed="false">
      <c r="A4" s="65"/>
      <c r="F4" s="65"/>
      <c r="O4" s="135"/>
    </row>
    <row r="5" customFormat="false" ht="13.5" hidden="false" customHeight="false" outlineLevel="0" collapsed="false">
      <c r="A5" s="65"/>
      <c r="B5" s="137" t="s">
        <v>120</v>
      </c>
      <c r="C5" s="138" t="n">
        <f aca="false">'Tilan perustiedot'!B5</f>
        <v>2014</v>
      </c>
      <c r="D5" s="139"/>
      <c r="F5" s="65"/>
      <c r="O5" s="135"/>
      <c r="P5" s="7"/>
      <c r="Q5" s="7"/>
    </row>
    <row r="6" customFormat="false" ht="12.75" hidden="false" customHeight="false" outlineLevel="0" collapsed="false">
      <c r="A6" s="65"/>
      <c r="B6" s="140" t="s">
        <v>121</v>
      </c>
      <c r="C6" s="6" t="n">
        <v>5</v>
      </c>
      <c r="D6" s="141" t="s">
        <v>24</v>
      </c>
      <c r="E6" s="7"/>
      <c r="F6" s="65"/>
      <c r="J6" s="65"/>
      <c r="L6" s="50"/>
      <c r="M6" s="142"/>
      <c r="N6" s="51" t="s">
        <v>2</v>
      </c>
      <c r="O6" s="143"/>
      <c r="P6" s="56"/>
      <c r="Q6" s="7"/>
      <c r="R6" s="7"/>
      <c r="S6" s="7"/>
    </row>
    <row r="7" customFormat="false" ht="13.5" hidden="false" customHeight="false" outlineLevel="0" collapsed="false">
      <c r="A7" s="65"/>
      <c r="B7" s="144" t="s">
        <v>122</v>
      </c>
      <c r="C7" s="145" t="n">
        <v>0.2</v>
      </c>
      <c r="D7" s="146" t="s">
        <v>24</v>
      </c>
      <c r="E7" s="147"/>
      <c r="F7" s="65"/>
      <c r="L7" s="32"/>
      <c r="M7" s="4"/>
      <c r="N7" s="4" t="s">
        <v>123</v>
      </c>
      <c r="O7" s="148"/>
      <c r="P7" s="7"/>
      <c r="Q7" s="7"/>
      <c r="R7" s="7"/>
      <c r="S7" s="7"/>
    </row>
    <row r="8" customFormat="false" ht="12.75" hidden="false" customHeight="false" outlineLevel="0" collapsed="false">
      <c r="A8" s="65"/>
      <c r="F8" s="65"/>
      <c r="I8" s="7"/>
      <c r="L8" s="7"/>
      <c r="M8" s="7"/>
      <c r="N8" s="7"/>
      <c r="O8" s="149"/>
      <c r="P8" s="7"/>
    </row>
    <row r="9" customFormat="false" ht="39" hidden="false" customHeight="true" outlineLevel="0" collapsed="false">
      <c r="A9" s="150"/>
      <c r="B9" s="57"/>
      <c r="C9" s="58" t="s">
        <v>36</v>
      </c>
      <c r="D9" s="57"/>
      <c r="E9" s="58" t="s">
        <v>124</v>
      </c>
      <c r="F9" s="60" t="s">
        <v>125</v>
      </c>
      <c r="G9" s="57"/>
      <c r="H9" s="60" t="s">
        <v>126</v>
      </c>
      <c r="I9" s="60" t="s">
        <v>127</v>
      </c>
      <c r="J9" s="60" t="s">
        <v>128</v>
      </c>
      <c r="K9" s="60" t="s">
        <v>129</v>
      </c>
      <c r="L9" s="151" t="s">
        <v>130</v>
      </c>
      <c r="M9" s="151"/>
      <c r="N9" s="151"/>
      <c r="O9" s="152" t="s">
        <v>131</v>
      </c>
      <c r="P9" s="153" t="s">
        <v>132</v>
      </c>
      <c r="Q9" s="153"/>
      <c r="R9" s="153"/>
      <c r="S9" s="153" t="s">
        <v>133</v>
      </c>
      <c r="T9" s="153"/>
      <c r="U9" s="153"/>
      <c r="V9" s="153" t="s">
        <v>134</v>
      </c>
      <c r="W9" s="153"/>
      <c r="X9" s="153"/>
      <c r="Y9" s="153" t="s">
        <v>135</v>
      </c>
      <c r="Z9" s="153"/>
      <c r="AA9" s="153"/>
    </row>
    <row r="10" s="159" customFormat="true" ht="36" hidden="false" customHeight="true" outlineLevel="0" collapsed="false">
      <c r="A10" s="58"/>
      <c r="B10" s="58"/>
      <c r="C10" s="58"/>
      <c r="D10" s="58"/>
      <c r="E10" s="58"/>
      <c r="F10" s="58"/>
      <c r="G10" s="60"/>
      <c r="H10" s="60"/>
      <c r="I10" s="60"/>
      <c r="J10" s="58"/>
      <c r="K10" s="58"/>
      <c r="L10" s="154" t="s">
        <v>45</v>
      </c>
      <c r="M10" s="155" t="s">
        <v>136</v>
      </c>
      <c r="N10" s="156" t="s">
        <v>137</v>
      </c>
      <c r="O10" s="157" t="s">
        <v>138</v>
      </c>
      <c r="P10" s="154" t="s">
        <v>45</v>
      </c>
      <c r="Q10" s="155" t="s">
        <v>136</v>
      </c>
      <c r="R10" s="156" t="s">
        <v>137</v>
      </c>
      <c r="S10" s="154" t="s">
        <v>45</v>
      </c>
      <c r="T10" s="155" t="s">
        <v>136</v>
      </c>
      <c r="U10" s="156" t="s">
        <v>137</v>
      </c>
      <c r="V10" s="154" t="s">
        <v>45</v>
      </c>
      <c r="W10" s="155" t="s">
        <v>136</v>
      </c>
      <c r="X10" s="156" t="s">
        <v>137</v>
      </c>
      <c r="Y10" s="154" t="s">
        <v>45</v>
      </c>
      <c r="Z10" s="155" t="s">
        <v>136</v>
      </c>
      <c r="AA10" s="158" t="s">
        <v>137</v>
      </c>
    </row>
    <row r="11" customFormat="false" ht="12.75" hidden="false" customHeight="false" outlineLevel="0" collapsed="false">
      <c r="A11" s="64" t="s">
        <v>139</v>
      </c>
      <c r="L11" s="40"/>
      <c r="M11" s="7"/>
      <c r="N11" s="7"/>
      <c r="O11" s="160"/>
      <c r="P11" s="40"/>
      <c r="Q11" s="7"/>
      <c r="R11" s="22"/>
      <c r="S11" s="40"/>
      <c r="T11" s="7"/>
      <c r="U11" s="7"/>
      <c r="V11" s="40"/>
      <c r="W11" s="7"/>
      <c r="X11" s="7"/>
      <c r="Y11" s="40"/>
      <c r="Z11" s="7"/>
      <c r="AA11" s="22"/>
    </row>
    <row r="12" customFormat="false" ht="14.25" hidden="false" customHeight="false" outlineLevel="0" collapsed="false">
      <c r="B12" s="70" t="s">
        <v>140</v>
      </c>
      <c r="C12" s="69" t="n">
        <v>616</v>
      </c>
      <c r="D12" s="70" t="s">
        <v>141</v>
      </c>
      <c r="E12" s="70" t="n">
        <v>1998</v>
      </c>
      <c r="F12" s="69" t="n">
        <v>70</v>
      </c>
      <c r="G12" s="70" t="s">
        <v>142</v>
      </c>
      <c r="H12" s="69" t="n">
        <v>20</v>
      </c>
      <c r="I12" s="0" t="n">
        <f aca="false">C12*F12</f>
        <v>43120</v>
      </c>
      <c r="J12" s="69" t="n">
        <v>0</v>
      </c>
      <c r="K12" s="69" t="n">
        <v>1</v>
      </c>
      <c r="L12" s="161" t="n">
        <v>100</v>
      </c>
      <c r="M12" s="6" t="n">
        <v>0</v>
      </c>
      <c r="N12" s="6" t="n">
        <v>0</v>
      </c>
      <c r="O12" s="162" t="n">
        <f aca="false">+SUM(L12:N12)</f>
        <v>100</v>
      </c>
      <c r="P12" s="163" t="n">
        <f aca="false">IF((($C$5-$E12)&lt;=$H12),(($I12-$J12)/$H12*L12/100),0)</f>
        <v>2156</v>
      </c>
      <c r="Q12" s="39" t="n">
        <f aca="false">IF((($C$5-$E12)&lt;=$H12),(($I12-$J12)/$H12*M12/100),0)</f>
        <v>0</v>
      </c>
      <c r="R12" s="164" t="n">
        <f aca="false">IF((($C$5-$E12)&lt;=$H12),(($I12-$J12)/$H12*N12/100),0)</f>
        <v>0</v>
      </c>
      <c r="S12" s="163" t="n">
        <f aca="false">IF(($C$5-$E12&lt;=$H12),(($I12+$J12)/2*$C$6/100*L12/100),0)</f>
        <v>1078</v>
      </c>
      <c r="T12" s="39" t="n">
        <f aca="false">IF(($C$5-$E12&lt;=$H12),(($I12+$J12)/2*$C$6/100*M12/100),0)</f>
        <v>0</v>
      </c>
      <c r="U12" s="39" t="n">
        <f aca="false">IF(($C$5-$E12&lt;=$H12),(($I12+$J12)/2*$C$6/100*N12/100),0)</f>
        <v>0</v>
      </c>
      <c r="V12" s="163" t="n">
        <f aca="false">$I12*$K12/100*L12/100</f>
        <v>431.2</v>
      </c>
      <c r="W12" s="39" t="n">
        <f aca="false">$I12*$K12/100*M12/100</f>
        <v>0</v>
      </c>
      <c r="X12" s="39" t="n">
        <f aca="false">$I12*$K12/100*N12/100</f>
        <v>0</v>
      </c>
      <c r="Y12" s="163" t="n">
        <f aca="false">$I12*$C$7/100*L12/100</f>
        <v>86.24</v>
      </c>
      <c r="Z12" s="39" t="n">
        <f aca="false">$I12*$C$7/100*M12/100</f>
        <v>0</v>
      </c>
      <c r="AA12" s="164" t="n">
        <f aca="false">$I12*$C$7/100*N12/100</f>
        <v>0</v>
      </c>
    </row>
    <row r="13" customFormat="false" ht="14.25" hidden="false" customHeight="false" outlineLevel="0" collapsed="false">
      <c r="B13" s="70" t="s">
        <v>143</v>
      </c>
      <c r="C13" s="165" t="n">
        <v>440</v>
      </c>
      <c r="D13" s="70" t="s">
        <v>141</v>
      </c>
      <c r="E13" s="70" t="n">
        <v>1998</v>
      </c>
      <c r="F13" s="69" t="n">
        <v>20</v>
      </c>
      <c r="G13" s="70" t="s">
        <v>142</v>
      </c>
      <c r="H13" s="69" t="n">
        <v>20</v>
      </c>
      <c r="I13" s="0" t="n">
        <f aca="false">C13*F13</f>
        <v>8800</v>
      </c>
      <c r="J13" s="69" t="n">
        <v>0</v>
      </c>
      <c r="K13" s="69" t="n">
        <v>1</v>
      </c>
      <c r="L13" s="161" t="n">
        <v>100</v>
      </c>
      <c r="M13" s="6" t="n">
        <v>0</v>
      </c>
      <c r="N13" s="6" t="n">
        <v>0</v>
      </c>
      <c r="O13" s="162" t="n">
        <f aca="false">+SUM(L13:N13)</f>
        <v>100</v>
      </c>
      <c r="P13" s="163" t="n">
        <f aca="false">IF((($C$5-$E13)&lt;=$H13),(($I13-$J13)/$H13*L13/100),0)</f>
        <v>440</v>
      </c>
      <c r="Q13" s="39" t="n">
        <f aca="false">IF((($C$5-$E13)&lt;=$H13),(($I13-$J13)/$H13*M13/100),0)</f>
        <v>0</v>
      </c>
      <c r="R13" s="164" t="n">
        <f aca="false">IF((($C$5-$E13)&lt;=$H13),(($I13-$J13)/$H13*N13/100),0)</f>
        <v>0</v>
      </c>
      <c r="S13" s="163" t="n">
        <f aca="false">IF(($C$5-$E13&lt;=$H13),(($I13+$J13)/2*$C$6/100*L13/100),0)</f>
        <v>220</v>
      </c>
      <c r="T13" s="39" t="n">
        <f aca="false">IF(($C$5-$E13&lt;=$H13),(($I13+$J13)/2*$C$6/100*M13/100),0)</f>
        <v>0</v>
      </c>
      <c r="U13" s="39" t="n">
        <f aca="false">IF(($C$5-$E13&lt;=$H13),(($I13+$J13)/2*$C$6/100*N13/100),0)</f>
        <v>0</v>
      </c>
      <c r="V13" s="163" t="n">
        <f aca="false">$I13*$K13/100*L13/100</f>
        <v>88</v>
      </c>
      <c r="W13" s="39" t="n">
        <f aca="false">$I13*$K13/100*M13/100</f>
        <v>0</v>
      </c>
      <c r="X13" s="39" t="n">
        <f aca="false">$I13*$K13/100*N13/100</f>
        <v>0</v>
      </c>
      <c r="Y13" s="163" t="n">
        <f aca="false">$I13*$C$7/100*L13/100</f>
        <v>17.6</v>
      </c>
      <c r="Z13" s="39" t="n">
        <f aca="false">$I13*$C$7/100*M13/100</f>
        <v>0</v>
      </c>
      <c r="AA13" s="164" t="n">
        <f aca="false">$I13*$C$7/100*N13/100</f>
        <v>0</v>
      </c>
    </row>
    <row r="14" customFormat="false" ht="14.25" hidden="false" customHeight="false" outlineLevel="0" collapsed="false">
      <c r="B14" s="70" t="s">
        <v>144</v>
      </c>
      <c r="C14" s="70" t="n">
        <v>300</v>
      </c>
      <c r="D14" s="70" t="s">
        <v>141</v>
      </c>
      <c r="E14" s="70" t="n">
        <v>2008</v>
      </c>
      <c r="F14" s="69" t="n">
        <v>200</v>
      </c>
      <c r="G14" s="70" t="s">
        <v>142</v>
      </c>
      <c r="H14" s="69" t="n">
        <v>25</v>
      </c>
      <c r="I14" s="0" t="n">
        <f aca="false">C14*F14</f>
        <v>60000</v>
      </c>
      <c r="J14" s="69" t="n">
        <v>0</v>
      </c>
      <c r="K14" s="69" t="n">
        <v>1</v>
      </c>
      <c r="L14" s="161" t="n">
        <v>30</v>
      </c>
      <c r="M14" s="6" t="n">
        <v>60</v>
      </c>
      <c r="N14" s="6" t="n">
        <v>10</v>
      </c>
      <c r="O14" s="162" t="n">
        <f aca="false">+SUM(L14:N14)</f>
        <v>100</v>
      </c>
      <c r="P14" s="163" t="n">
        <f aca="false">IF((($C$5-$E14)&lt;=$H14),(($I14-$J14)/$H14*L14/100),0)</f>
        <v>720</v>
      </c>
      <c r="Q14" s="39" t="n">
        <f aca="false">IF((($C$5-$E14)&lt;=$H14),(($I14-$J14)/$H14*M14/100),0)</f>
        <v>1440</v>
      </c>
      <c r="R14" s="164" t="n">
        <f aca="false">IF((($C$5-$E14)&lt;=$H14),(($I14-$J14)/$H14*N14/100),0)</f>
        <v>240</v>
      </c>
      <c r="S14" s="163" t="n">
        <f aca="false">IF(($C$5-$E14&lt;=$H14),(($I14+$J14)/2*$C$6/100*L14/100),0)</f>
        <v>450</v>
      </c>
      <c r="T14" s="39" t="n">
        <f aca="false">IF(($C$5-$E14&lt;=$H14),(($I14+$J14)/2*$C$6/100*M14/100),0)</f>
        <v>900</v>
      </c>
      <c r="U14" s="39" t="n">
        <f aca="false">IF(($C$5-$E14&lt;=$H14),(($I14+$J14)/2*$C$6/100*N14/100),0)</f>
        <v>150</v>
      </c>
      <c r="V14" s="163" t="n">
        <f aca="false">$I14*$K14/100*L14/100</f>
        <v>180</v>
      </c>
      <c r="W14" s="39" t="n">
        <f aca="false">$I14*$K14/100*M14/100</f>
        <v>360</v>
      </c>
      <c r="X14" s="39" t="n">
        <f aca="false">$I14*$K14/100*N14/100</f>
        <v>60</v>
      </c>
      <c r="Y14" s="163" t="n">
        <f aca="false">$I14*$C$7/100*L14/100</f>
        <v>36</v>
      </c>
      <c r="Z14" s="39" t="n">
        <f aca="false">$I14*$C$7/100*M14/100</f>
        <v>72</v>
      </c>
      <c r="AA14" s="164" t="n">
        <f aca="false">$I14*$C$7/100*N14/100</f>
        <v>12</v>
      </c>
    </row>
    <row r="15" customFormat="false" ht="14.25" hidden="false" customHeight="false" outlineLevel="0" collapsed="false">
      <c r="B15" s="70"/>
      <c r="C15" s="165"/>
      <c r="D15" s="70" t="s">
        <v>141</v>
      </c>
      <c r="E15" s="70"/>
      <c r="F15" s="69"/>
      <c r="G15" s="70" t="s">
        <v>142</v>
      </c>
      <c r="H15" s="69" t="n">
        <v>1</v>
      </c>
      <c r="I15" s="0" t="n">
        <f aca="false">C15*F15</f>
        <v>0</v>
      </c>
      <c r="J15" s="69" t="n">
        <v>0</v>
      </c>
      <c r="K15" s="69" t="n">
        <v>1</v>
      </c>
      <c r="L15" s="161" t="n">
        <v>0</v>
      </c>
      <c r="M15" s="6" t="n">
        <v>0</v>
      </c>
      <c r="N15" s="6" t="n">
        <v>0</v>
      </c>
      <c r="O15" s="162" t="n">
        <f aca="false">+SUM(L15:N15)</f>
        <v>0</v>
      </c>
      <c r="P15" s="163" t="n">
        <f aca="false">IF((($C$5-$E15)&lt;=$H15),(($I15-$J15)/$H15*L15/100),0)</f>
        <v>0</v>
      </c>
      <c r="Q15" s="39" t="n">
        <f aca="false">IF((($C$5-$E15)&lt;=$H15),(($I15-$J15)/$H15*M15/100),0)</f>
        <v>0</v>
      </c>
      <c r="R15" s="164" t="n">
        <f aca="false">IF((($C$5-$E15)&lt;=$H15),(($I15-$J15)/$H15*N15/100),0)</f>
        <v>0</v>
      </c>
      <c r="S15" s="163" t="n">
        <f aca="false">IF(($C$5-$E15&lt;=$H15),(($I15+$J15)/2*$C$6/100*L15/100),0)</f>
        <v>0</v>
      </c>
      <c r="T15" s="39" t="n">
        <f aca="false">IF(($C$5-$E15&lt;=$H15),(($I15+$J15)/2*$C$6/100*M15/100),0)</f>
        <v>0</v>
      </c>
      <c r="U15" s="39" t="n">
        <f aca="false">IF(($C$5-$E15&lt;=$H15),(($I15+$J15)/2*$C$6/100*N15/100),0)</f>
        <v>0</v>
      </c>
      <c r="V15" s="163" t="n">
        <f aca="false">$I15*$K15/100*L15/100</f>
        <v>0</v>
      </c>
      <c r="W15" s="39" t="n">
        <f aca="false">$I15*$K15/100*M15/100</f>
        <v>0</v>
      </c>
      <c r="X15" s="39" t="n">
        <f aca="false">$I15*$K15/100*N15/100</f>
        <v>0</v>
      </c>
      <c r="Y15" s="163" t="n">
        <f aca="false">$I15*$C$7/100*L15/100</f>
        <v>0</v>
      </c>
      <c r="Z15" s="39" t="n">
        <f aca="false">$I15*$C$7/100*M15/100</f>
        <v>0</v>
      </c>
      <c r="AA15" s="164" t="n">
        <f aca="false">$I15*$C$7/100*N15/100</f>
        <v>0</v>
      </c>
    </row>
    <row r="16" customFormat="false" ht="14.25" hidden="false" customHeight="false" outlineLevel="0" collapsed="false">
      <c r="B16" s="70"/>
      <c r="C16" s="70"/>
      <c r="D16" s="70" t="s">
        <v>141</v>
      </c>
      <c r="E16" s="70"/>
      <c r="F16" s="69"/>
      <c r="G16" s="70" t="s">
        <v>142</v>
      </c>
      <c r="H16" s="69" t="n">
        <v>1</v>
      </c>
      <c r="I16" s="0" t="n">
        <f aca="false">C16*F16</f>
        <v>0</v>
      </c>
      <c r="J16" s="69" t="n">
        <v>0</v>
      </c>
      <c r="K16" s="69" t="n">
        <v>1</v>
      </c>
      <c r="L16" s="161" t="n">
        <v>0</v>
      </c>
      <c r="M16" s="6" t="n">
        <v>0</v>
      </c>
      <c r="N16" s="6" t="n">
        <v>0</v>
      </c>
      <c r="O16" s="162" t="n">
        <f aca="false">+SUM(L16:N16)</f>
        <v>0</v>
      </c>
      <c r="P16" s="163" t="n">
        <f aca="false">IF((($C$5-$E16)&lt;=$H16),(($I16-$J16)/$H16*L16/100),0)</f>
        <v>0</v>
      </c>
      <c r="Q16" s="39" t="n">
        <f aca="false">IF((($C$5-$E16)&lt;=$H16),(($I16-$J16)/$H16*M16/100),0)</f>
        <v>0</v>
      </c>
      <c r="R16" s="164" t="n">
        <f aca="false">IF((($C$5-$E16)&lt;=$H16),(($I16-$J16)/$H16*N16/100),0)</f>
        <v>0</v>
      </c>
      <c r="S16" s="163" t="n">
        <f aca="false">IF(($C$5-$E16&lt;=$H16),(($I16+$J16)/2*$C$6/100*L16/100),0)</f>
        <v>0</v>
      </c>
      <c r="T16" s="39" t="n">
        <f aca="false">IF(($C$5-$E16&lt;=$H16),(($I16+$J16)/2*$C$6/100*M16/100),0)</f>
        <v>0</v>
      </c>
      <c r="U16" s="39" t="n">
        <f aca="false">IF(($C$5-$E16&lt;=$H16),(($I16+$J16)/2*$C$6/100*N16/100),0)</f>
        <v>0</v>
      </c>
      <c r="V16" s="163" t="n">
        <f aca="false">$I16*$K16/100*L16/100</f>
        <v>0</v>
      </c>
      <c r="W16" s="39" t="n">
        <f aca="false">$I16*$K16/100*M16/100</f>
        <v>0</v>
      </c>
      <c r="X16" s="39" t="n">
        <f aca="false">$I16*$K16/100*N16/100</f>
        <v>0</v>
      </c>
      <c r="Y16" s="163" t="n">
        <f aca="false">$I16*$C$7/100*L16/100</f>
        <v>0</v>
      </c>
      <c r="Z16" s="39" t="n">
        <f aca="false">$I16*$C$7/100*M16/100</f>
        <v>0</v>
      </c>
      <c r="AA16" s="164" t="n">
        <f aca="false">$I16*$C$7/100*N16/100</f>
        <v>0</v>
      </c>
    </row>
    <row r="17" customFormat="false" ht="14.25" hidden="false" customHeight="false" outlineLevel="0" collapsed="false">
      <c r="B17" s="166"/>
      <c r="C17" s="70"/>
      <c r="D17" s="70" t="s">
        <v>141</v>
      </c>
      <c r="E17" s="70"/>
      <c r="F17" s="70"/>
      <c r="G17" s="70" t="s">
        <v>142</v>
      </c>
      <c r="H17" s="70" t="n">
        <v>1</v>
      </c>
      <c r="I17" s="65" t="n">
        <f aca="false">C17*F17</f>
        <v>0</v>
      </c>
      <c r="J17" s="70" t="n">
        <v>0</v>
      </c>
      <c r="K17" s="70" t="n">
        <v>1</v>
      </c>
      <c r="L17" s="161" t="n">
        <v>0</v>
      </c>
      <c r="M17" s="167" t="n">
        <v>0</v>
      </c>
      <c r="N17" s="167" t="n">
        <v>0</v>
      </c>
      <c r="O17" s="162" t="n">
        <f aca="false">+SUM(L17:N17)</f>
        <v>0</v>
      </c>
      <c r="P17" s="168" t="n">
        <f aca="false">IF((($C$5-$E17)&lt;=$H17),(($I17-$J17)/$H17*L17/100),0)</f>
        <v>0</v>
      </c>
      <c r="Q17" s="169" t="n">
        <f aca="false">IF((($C$5-$E17)&lt;=$H17),(($I17-$J17)/$H17*M17/100),0)</f>
        <v>0</v>
      </c>
      <c r="R17" s="170" t="n">
        <f aca="false">IF((($C$5-$E17)&lt;=$H17),(($I17-$J17)/$H17*N17/100),0)</f>
        <v>0</v>
      </c>
      <c r="S17" s="168" t="n">
        <f aca="false">IF(($C$5-$E17&lt;=$H17),(($I17+$J17)/2*$C$6/100*L17/100),0)</f>
        <v>0</v>
      </c>
      <c r="T17" s="169" t="n">
        <f aca="false">IF(($C$5-$E17&lt;=$H17),(($I17+$J17)/2*$C$6/100*M17/100),0)</f>
        <v>0</v>
      </c>
      <c r="U17" s="169" t="n">
        <f aca="false">IF(($C$5-$E17&lt;=$H17),(($I17+$J17)/2*$C$6/100*N17/100),0)</f>
        <v>0</v>
      </c>
      <c r="V17" s="168" t="n">
        <f aca="false">$I17*$K17/100*L17/100</f>
        <v>0</v>
      </c>
      <c r="W17" s="169" t="n">
        <f aca="false">$I17*$K17/100*M17/100</f>
        <v>0</v>
      </c>
      <c r="X17" s="169" t="n">
        <f aca="false">$I17*$K17/100*N17/100</f>
        <v>0</v>
      </c>
      <c r="Y17" s="168" t="n">
        <f aca="false">$I17*$C$7/100*L17/100</f>
        <v>0</v>
      </c>
      <c r="Z17" s="169" t="n">
        <f aca="false">$I17*$C$7/100*M17/100</f>
        <v>0</v>
      </c>
      <c r="AA17" s="170" t="n">
        <f aca="false">$I17*$C$7/100*N17/100</f>
        <v>0</v>
      </c>
    </row>
    <row r="18" customFormat="false" ht="14.25" hidden="false" customHeight="false" outlineLevel="0" collapsed="false">
      <c r="B18" s="166"/>
      <c r="C18" s="70"/>
      <c r="D18" s="70" t="s">
        <v>141</v>
      </c>
      <c r="E18" s="70"/>
      <c r="F18" s="70"/>
      <c r="G18" s="70" t="s">
        <v>142</v>
      </c>
      <c r="H18" s="70" t="n">
        <v>1</v>
      </c>
      <c r="I18" s="65" t="n">
        <f aca="false">C18*F18</f>
        <v>0</v>
      </c>
      <c r="J18" s="70" t="n">
        <v>0</v>
      </c>
      <c r="K18" s="70" t="n">
        <v>1</v>
      </c>
      <c r="L18" s="161" t="n">
        <v>0</v>
      </c>
      <c r="M18" s="167" t="n">
        <v>0</v>
      </c>
      <c r="N18" s="167" t="n">
        <v>0</v>
      </c>
      <c r="O18" s="162" t="n">
        <f aca="false">+SUM(L18:N18)</f>
        <v>0</v>
      </c>
      <c r="P18" s="168" t="n">
        <f aca="false">IF((($C$5-$E18)&lt;=$H18),(($I18-$J18)/$H18*L18/100),0)</f>
        <v>0</v>
      </c>
      <c r="Q18" s="169" t="n">
        <f aca="false">IF((($C$5-$E18)&lt;=$H18),(($I18-$J18)/$H18*M18/100),0)</f>
        <v>0</v>
      </c>
      <c r="R18" s="170" t="n">
        <f aca="false">IF((($C$5-$E18)&lt;=$H18),(($I18-$J18)/$H18*N18/100),0)</f>
        <v>0</v>
      </c>
      <c r="S18" s="168" t="n">
        <f aca="false">IF(($C$5-$E18&lt;=$H18),(($I18+$J18)/2*$C$6/100*L18/100),0)</f>
        <v>0</v>
      </c>
      <c r="T18" s="169" t="n">
        <f aca="false">IF(($C$5-$E18&lt;=$H18),(($I18+$J18)/2*$C$6/100*M18/100),0)</f>
        <v>0</v>
      </c>
      <c r="U18" s="169" t="n">
        <f aca="false">IF(($C$5-$E18&lt;=$H18),(($I18+$J18)/2*$C$6/100*N18/100),0)</f>
        <v>0</v>
      </c>
      <c r="V18" s="168" t="n">
        <f aca="false">$I18*$K18/100*L18/100</f>
        <v>0</v>
      </c>
      <c r="W18" s="169" t="n">
        <f aca="false">$I18*$K18/100*M18/100</f>
        <v>0</v>
      </c>
      <c r="X18" s="169" t="n">
        <f aca="false">$I18*$K18/100*N18/100</f>
        <v>0</v>
      </c>
      <c r="Y18" s="168" t="n">
        <f aca="false">$I18*$C$7/100*L18/100</f>
        <v>0</v>
      </c>
      <c r="Z18" s="169" t="n">
        <f aca="false">$I18*$C$7/100*M18/100</f>
        <v>0</v>
      </c>
      <c r="AA18" s="170" t="n">
        <f aca="false">$I18*$C$7/100*N18/100</f>
        <v>0</v>
      </c>
    </row>
    <row r="19" customFormat="false" ht="14.25" hidden="false" customHeight="false" outlineLevel="0" collapsed="false">
      <c r="B19" s="166"/>
      <c r="C19" s="70"/>
      <c r="D19" s="70" t="s">
        <v>141</v>
      </c>
      <c r="E19" s="70"/>
      <c r="F19" s="70"/>
      <c r="G19" s="70" t="s">
        <v>142</v>
      </c>
      <c r="H19" s="70" t="n">
        <v>1</v>
      </c>
      <c r="I19" s="65" t="n">
        <f aca="false">C19*F19</f>
        <v>0</v>
      </c>
      <c r="J19" s="70" t="n">
        <v>0</v>
      </c>
      <c r="K19" s="70" t="n">
        <v>1</v>
      </c>
      <c r="L19" s="161" t="n">
        <v>0</v>
      </c>
      <c r="M19" s="167" t="n">
        <v>0</v>
      </c>
      <c r="N19" s="167" t="n">
        <v>0</v>
      </c>
      <c r="O19" s="162" t="n">
        <f aca="false">+SUM(L19:N19)</f>
        <v>0</v>
      </c>
      <c r="P19" s="168" t="n">
        <f aca="false">IF((($C$5-$E19)&lt;=$H19),(($I19-$J19)/$H19*L19/100),0)</f>
        <v>0</v>
      </c>
      <c r="Q19" s="169" t="n">
        <f aca="false">IF((($C$5-$E19)&lt;=$H19),(($I19-$J19)/$H19*M19/100),0)</f>
        <v>0</v>
      </c>
      <c r="R19" s="170" t="n">
        <f aca="false">IF((($C$5-$E19)&lt;=$H19),(($I19-$J19)/$H19*N19/100),0)</f>
        <v>0</v>
      </c>
      <c r="S19" s="168" t="n">
        <f aca="false">IF(($C$5-$E19&lt;=$H19),(($I19+$J19)/2*$C$6/100*L19/100),0)</f>
        <v>0</v>
      </c>
      <c r="T19" s="169" t="n">
        <f aca="false">IF(($C$5-$E19&lt;=$H19),(($I19+$J19)/2*$C$6/100*M19/100),0)</f>
        <v>0</v>
      </c>
      <c r="U19" s="169" t="n">
        <f aca="false">IF(($C$5-$E19&lt;=$H19),(($I19+$J19)/2*$C$6/100*N19/100),0)</f>
        <v>0</v>
      </c>
      <c r="V19" s="168" t="n">
        <f aca="false">$I19*$K19/100*L19/100</f>
        <v>0</v>
      </c>
      <c r="W19" s="169" t="n">
        <f aca="false">$I19*$K19/100*M19/100</f>
        <v>0</v>
      </c>
      <c r="X19" s="169" t="n">
        <f aca="false">$I19*$K19/100*N19/100</f>
        <v>0</v>
      </c>
      <c r="Y19" s="168" t="n">
        <f aca="false">$I19*$C$7/100*L19/100</f>
        <v>0</v>
      </c>
      <c r="Z19" s="169" t="n">
        <f aca="false">$I19*$C$7/100*M19/100</f>
        <v>0</v>
      </c>
      <c r="AA19" s="170" t="n">
        <f aca="false">$I19*$C$7/100*N19/100</f>
        <v>0</v>
      </c>
    </row>
    <row r="20" customFormat="false" ht="12.75" hidden="false" customHeight="false" outlineLevel="0" collapsed="false">
      <c r="A20" s="171" t="s">
        <v>145</v>
      </c>
      <c r="B20" s="171"/>
      <c r="C20" s="172"/>
      <c r="D20" s="172"/>
      <c r="E20" s="172"/>
      <c r="F20" s="172"/>
      <c r="G20" s="172"/>
      <c r="H20" s="172"/>
      <c r="I20" s="172"/>
      <c r="J20" s="172"/>
      <c r="K20" s="172"/>
      <c r="L20" s="173"/>
      <c r="M20" s="172"/>
      <c r="N20" s="172"/>
      <c r="O20" s="174"/>
      <c r="P20" s="175" t="n">
        <f aca="false">SUM(P12:P19)</f>
        <v>3316</v>
      </c>
      <c r="Q20" s="176" t="n">
        <f aca="false">SUM(Q12:Q19)</f>
        <v>1440</v>
      </c>
      <c r="R20" s="177" t="n">
        <f aca="false">SUM(R12:R19)</f>
        <v>240</v>
      </c>
      <c r="S20" s="175" t="n">
        <f aca="false">SUM(S12:S19)</f>
        <v>1748</v>
      </c>
      <c r="T20" s="176" t="n">
        <f aca="false">SUM(T12:T19)</f>
        <v>900</v>
      </c>
      <c r="U20" s="176" t="n">
        <f aca="false">SUM(U12:U19)</f>
        <v>150</v>
      </c>
      <c r="V20" s="178" t="n">
        <f aca="false">SUM(V12:V19)</f>
        <v>699.2</v>
      </c>
      <c r="W20" s="179" t="n">
        <f aca="false">SUM(W12:W19)</f>
        <v>360</v>
      </c>
      <c r="X20" s="179" t="n">
        <f aca="false">SUM(X12:X19)</f>
        <v>60</v>
      </c>
      <c r="Y20" s="178" t="n">
        <f aca="false">SUM(Y12:Y19)</f>
        <v>139.84</v>
      </c>
      <c r="Z20" s="179" t="n">
        <f aca="false">SUM(Z12:Z19)</f>
        <v>72</v>
      </c>
      <c r="AA20" s="180" t="n">
        <f aca="false">SUM(AA12:AA19)</f>
        <v>12</v>
      </c>
    </row>
    <row r="21" customFormat="false" ht="12.75" hidden="false" customHeight="false" outlineLevel="0" collapsed="false">
      <c r="B21" s="65"/>
      <c r="C21" s="100"/>
      <c r="D21" s="100"/>
      <c r="E21" s="100"/>
      <c r="F21" s="44"/>
      <c r="G21" s="100"/>
      <c r="H21" s="44"/>
      <c r="I21" s="44"/>
      <c r="J21" s="44"/>
      <c r="K21" s="44"/>
      <c r="L21" s="181"/>
      <c r="M21" s="182"/>
      <c r="N21" s="182"/>
      <c r="O21" s="160"/>
      <c r="P21" s="183"/>
      <c r="Q21" s="184"/>
      <c r="R21" s="185"/>
      <c r="S21" s="183"/>
      <c r="T21" s="184"/>
      <c r="U21" s="184"/>
      <c r="V21" s="163"/>
      <c r="W21" s="39"/>
      <c r="X21" s="39"/>
      <c r="Y21" s="163"/>
      <c r="Z21" s="39"/>
      <c r="AA21" s="164"/>
    </row>
    <row r="22" customFormat="false" ht="12.75" hidden="false" customHeight="false" outlineLevel="0" collapsed="false">
      <c r="B22" s="65"/>
      <c r="C22" s="100"/>
      <c r="D22" s="100"/>
      <c r="E22" s="100"/>
      <c r="F22" s="44"/>
      <c r="G22" s="100"/>
      <c r="H22" s="44"/>
      <c r="I22" s="44"/>
      <c r="J22" s="44"/>
      <c r="K22" s="44"/>
      <c r="L22" s="37"/>
      <c r="M22" s="56"/>
      <c r="N22" s="56"/>
      <c r="O22" s="160"/>
      <c r="P22" s="183"/>
      <c r="Q22" s="184"/>
      <c r="R22" s="185"/>
      <c r="S22" s="183"/>
      <c r="T22" s="184"/>
      <c r="U22" s="184"/>
      <c r="V22" s="163"/>
      <c r="W22" s="39"/>
      <c r="X22" s="39"/>
      <c r="Y22" s="163"/>
      <c r="Z22" s="39"/>
      <c r="AA22" s="164"/>
    </row>
    <row r="23" customFormat="false" ht="12.75" hidden="false" customHeight="false" outlineLevel="0" collapsed="false">
      <c r="C23" s="100"/>
      <c r="D23" s="100"/>
      <c r="E23" s="100"/>
      <c r="F23" s="44"/>
      <c r="G23" s="100"/>
      <c r="H23" s="44"/>
      <c r="I23" s="44"/>
      <c r="J23" s="44"/>
      <c r="K23" s="44"/>
      <c r="L23" s="37"/>
      <c r="M23" s="56"/>
      <c r="N23" s="56"/>
      <c r="O23" s="160"/>
      <c r="P23" s="183"/>
      <c r="Q23" s="184"/>
      <c r="R23" s="185"/>
      <c r="S23" s="183"/>
      <c r="T23" s="184"/>
      <c r="U23" s="184"/>
      <c r="V23" s="163"/>
      <c r="W23" s="39"/>
      <c r="X23" s="39"/>
      <c r="Y23" s="163"/>
      <c r="Z23" s="39"/>
      <c r="AA23" s="164"/>
    </row>
    <row r="24" customFormat="false" ht="12.75" hidden="false" customHeight="false" outlineLevel="0" collapsed="false">
      <c r="L24" s="40"/>
      <c r="M24" s="7"/>
      <c r="N24" s="7"/>
      <c r="O24" s="160"/>
      <c r="P24" s="163"/>
      <c r="Q24" s="39"/>
      <c r="R24" s="164"/>
      <c r="S24" s="163"/>
      <c r="T24" s="39"/>
      <c r="U24" s="39"/>
      <c r="V24" s="163"/>
      <c r="W24" s="39"/>
      <c r="X24" s="39"/>
      <c r="Y24" s="163"/>
      <c r="Z24" s="39"/>
      <c r="AA24" s="164"/>
    </row>
    <row r="25" customFormat="false" ht="12.75" hidden="false" customHeight="false" outlineLevel="0" collapsed="false">
      <c r="A25" s="64" t="s">
        <v>146</v>
      </c>
      <c r="L25" s="40"/>
      <c r="M25" s="7"/>
      <c r="N25" s="7"/>
      <c r="O25" s="160"/>
      <c r="P25" s="163"/>
      <c r="Q25" s="39"/>
      <c r="R25" s="164"/>
      <c r="S25" s="163"/>
      <c r="T25" s="39"/>
      <c r="U25" s="39"/>
      <c r="V25" s="163"/>
      <c r="W25" s="39"/>
      <c r="X25" s="39"/>
      <c r="Y25" s="163"/>
      <c r="Z25" s="39"/>
      <c r="AA25" s="164"/>
    </row>
    <row r="26" customFormat="false" ht="12.75" hidden="false" customHeight="false" outlineLevel="0" collapsed="false">
      <c r="A26" s="64"/>
      <c r="B26" s="70" t="s">
        <v>147</v>
      </c>
      <c r="C26" s="69" t="n">
        <v>75000</v>
      </c>
      <c r="D26" s="70" t="s">
        <v>46</v>
      </c>
      <c r="E26" s="70" t="n">
        <v>2000</v>
      </c>
      <c r="F26" s="69" t="n">
        <v>1</v>
      </c>
      <c r="G26" s="70" t="s">
        <v>47</v>
      </c>
      <c r="H26" s="69" t="n">
        <v>15</v>
      </c>
      <c r="I26" s="0" t="n">
        <f aca="false">C26*F26</f>
        <v>75000</v>
      </c>
      <c r="J26" s="69" t="n">
        <f aca="false">C26*0.1</f>
        <v>7500</v>
      </c>
      <c r="K26" s="186" t="n">
        <v>3</v>
      </c>
      <c r="L26" s="161" t="n">
        <v>20</v>
      </c>
      <c r="M26" s="6" t="n">
        <v>30</v>
      </c>
      <c r="N26" s="6" t="n">
        <v>50</v>
      </c>
      <c r="O26" s="162" t="n">
        <f aca="false">+SUM(L26:N26)</f>
        <v>100</v>
      </c>
      <c r="P26" s="163" t="n">
        <f aca="false">IF((($C$5-$E26)&lt;=$H26),(($I26-$J26)/$H26*L26/100),0)</f>
        <v>900</v>
      </c>
      <c r="Q26" s="39" t="n">
        <f aca="false">IF((($C$5-$E26)&lt;=$H26),(($I26-$J26)/$H26*M26/100),0)</f>
        <v>1350</v>
      </c>
      <c r="R26" s="164" t="n">
        <f aca="false">IF((($C$5-$E26)&lt;=$H26),(($I26-$J26)/$H26*N26/100),0)</f>
        <v>2250</v>
      </c>
      <c r="S26" s="163" t="n">
        <f aca="false">IF(($C$5-$E26&lt;=$H26),(($I26+$J26)/2*$C$6/100*L26/100),0)</f>
        <v>412.5</v>
      </c>
      <c r="T26" s="39" t="n">
        <f aca="false">IF(($C$5-$E26&lt;=$H26),(($I26+$J26)/2*$C$6/100*M26/100),0)</f>
        <v>618.75</v>
      </c>
      <c r="U26" s="39" t="n">
        <f aca="false">IF(($C$5-$E26&lt;=$H26),(($I26+$J26)/2*$C$6/100*N26/100),0)</f>
        <v>1031.25</v>
      </c>
      <c r="V26" s="163" t="n">
        <f aca="false">I26*K26/100*L26/100</f>
        <v>450</v>
      </c>
      <c r="W26" s="39" t="n">
        <f aca="false">I26*K26/100*M26/100</f>
        <v>675</v>
      </c>
      <c r="X26" s="39" t="n">
        <f aca="false">I26*K26/100*N26/100</f>
        <v>1125</v>
      </c>
      <c r="Y26" s="163" t="n">
        <f aca="false">I26*$C$7/100*L26/100</f>
        <v>30</v>
      </c>
      <c r="Z26" s="39" t="n">
        <f aca="false">I26*$C$7/100*M26/100</f>
        <v>45</v>
      </c>
      <c r="AA26" s="164" t="n">
        <f aca="false">I26*$C$7/100*N26/100</f>
        <v>75</v>
      </c>
    </row>
    <row r="27" customFormat="false" ht="12.75" hidden="false" customHeight="false" outlineLevel="0" collapsed="false">
      <c r="B27" s="70" t="s">
        <v>148</v>
      </c>
      <c r="C27" s="69" t="n">
        <v>55000</v>
      </c>
      <c r="D27" s="70" t="s">
        <v>46</v>
      </c>
      <c r="E27" s="70" t="n">
        <v>1970</v>
      </c>
      <c r="F27" s="69" t="n">
        <v>1</v>
      </c>
      <c r="G27" s="70" t="s">
        <v>47</v>
      </c>
      <c r="H27" s="69" t="n">
        <v>15</v>
      </c>
      <c r="I27" s="0" t="n">
        <f aca="false">C27*F27</f>
        <v>55000</v>
      </c>
      <c r="J27" s="69" t="n">
        <f aca="false">C27*0.1</f>
        <v>5500</v>
      </c>
      <c r="K27" s="186" t="n">
        <v>3</v>
      </c>
      <c r="L27" s="161" t="n">
        <v>100</v>
      </c>
      <c r="M27" s="6" t="n">
        <v>0</v>
      </c>
      <c r="N27" s="6" t="n">
        <v>0</v>
      </c>
      <c r="O27" s="162" t="n">
        <f aca="false">+SUM(L27:N27)</f>
        <v>100</v>
      </c>
      <c r="P27" s="163" t="n">
        <f aca="false">IF((($C$5-$E27)&lt;=$H27),(($I27-$J27)/$H27*L27/100),0)</f>
        <v>0</v>
      </c>
      <c r="Q27" s="39" t="n">
        <f aca="false">IF((($C$5-$E27)&lt;=$H27),(($I27-$J27)/$H27*M27/100),0)</f>
        <v>0</v>
      </c>
      <c r="R27" s="164" t="n">
        <f aca="false">IF((($C$5-$E27)&lt;=$H27),(($I27-$J27)/$H27*N27/100),0)</f>
        <v>0</v>
      </c>
      <c r="S27" s="163" t="n">
        <f aca="false">IF(($C$5-$E27&lt;=$H27),(($I27+$J27)/2*$C$6/100*L27/100),0)</f>
        <v>0</v>
      </c>
      <c r="T27" s="39" t="n">
        <f aca="false">IF(($C$5-$E27&lt;=$H27),(($I27+$J27)/2*$C$6/100*M27/100),0)</f>
        <v>0</v>
      </c>
      <c r="U27" s="39" t="n">
        <f aca="false">IF(($C$5-$E27&lt;=$H27),(($I27+$J27)/2*$C$6/100*N27/100),0)</f>
        <v>0</v>
      </c>
      <c r="V27" s="163" t="n">
        <f aca="false">I27*K27/100*L27/100</f>
        <v>1650</v>
      </c>
      <c r="W27" s="39" t="n">
        <f aca="false">I27*K27/100*M27/100</f>
        <v>0</v>
      </c>
      <c r="X27" s="39" t="n">
        <f aca="false">I27*K27/100*N27/100</f>
        <v>0</v>
      </c>
      <c r="Y27" s="163" t="n">
        <f aca="false">I27*$C$7/100*L27/100</f>
        <v>110</v>
      </c>
      <c r="Z27" s="39" t="n">
        <f aca="false">I27*$C$7/100*M27/100</f>
        <v>0</v>
      </c>
      <c r="AA27" s="164" t="n">
        <f aca="false">I27*$C$7/100*N27/100</f>
        <v>0</v>
      </c>
      <c r="AB27" s="65"/>
    </row>
    <row r="28" customFormat="false" ht="12.75" hidden="false" customHeight="false" outlineLevel="0" collapsed="false">
      <c r="B28" s="70" t="s">
        <v>149</v>
      </c>
      <c r="C28" s="69" t="n">
        <v>16000</v>
      </c>
      <c r="D28" s="70" t="s">
        <v>46</v>
      </c>
      <c r="E28" s="70" t="n">
        <v>1995</v>
      </c>
      <c r="F28" s="69" t="n">
        <v>1</v>
      </c>
      <c r="G28" s="70" t="s">
        <v>47</v>
      </c>
      <c r="H28" s="69" t="n">
        <v>15</v>
      </c>
      <c r="I28" s="0" t="n">
        <f aca="false">C28*F28</f>
        <v>16000</v>
      </c>
      <c r="J28" s="69" t="n">
        <f aca="false">C28*0.1</f>
        <v>1600</v>
      </c>
      <c r="K28" s="186" t="n">
        <v>3</v>
      </c>
      <c r="L28" s="161" t="n">
        <v>40</v>
      </c>
      <c r="M28" s="6" t="n">
        <v>20</v>
      </c>
      <c r="N28" s="6" t="n">
        <v>40</v>
      </c>
      <c r="O28" s="162" t="n">
        <f aca="false">+SUM(L28:N28)</f>
        <v>100</v>
      </c>
      <c r="P28" s="163" t="n">
        <f aca="false">IF((($C$5-$E28)&lt;=$H28),(($I28-$J28)/$H28*L28/100),0)</f>
        <v>0</v>
      </c>
      <c r="Q28" s="39" t="n">
        <f aca="false">IF((($C$5-$E28)&lt;=$H28),(($I28-$J28)/$H28*M28/100),0)</f>
        <v>0</v>
      </c>
      <c r="R28" s="164" t="n">
        <f aca="false">IF((($C$5-$E28)&lt;=$H28),(($I28-$J28)/$H28*N28/100),0)</f>
        <v>0</v>
      </c>
      <c r="S28" s="163" t="n">
        <f aca="false">IF(($C$5-$E28&lt;=$H28),(($I28+$J28)/2*$C$6/100*L28/100),0)</f>
        <v>0</v>
      </c>
      <c r="T28" s="39" t="n">
        <f aca="false">IF(($C$5-$E28&lt;=$H28),(($I28+$J28)/2*$C$6/100*M28/100),0)</f>
        <v>0</v>
      </c>
      <c r="U28" s="39" t="n">
        <f aca="false">IF(($C$5-$E28&lt;=$H28),(($I28+$J28)/2*$C$6/100*N28/100),0)</f>
        <v>0</v>
      </c>
      <c r="V28" s="163" t="n">
        <f aca="false">I28*K28/100*L28/100</f>
        <v>192</v>
      </c>
      <c r="W28" s="39" t="n">
        <f aca="false">I28*K28/100*M28/100</f>
        <v>96</v>
      </c>
      <c r="X28" s="39" t="n">
        <f aca="false">I28*K28/100*N28/100</f>
        <v>192</v>
      </c>
      <c r="Y28" s="163" t="n">
        <f aca="false">I28*$C$7/100*L28/100</f>
        <v>12.8</v>
      </c>
      <c r="Z28" s="39" t="n">
        <f aca="false">I28*$C$7/100*M28/100</f>
        <v>6.4</v>
      </c>
      <c r="AA28" s="164" t="n">
        <f aca="false">I28*$C$7/100*N28/100</f>
        <v>12.8</v>
      </c>
    </row>
    <row r="29" customFormat="false" ht="12.75" hidden="false" customHeight="false" outlineLevel="0" collapsed="false">
      <c r="B29" s="70" t="s">
        <v>150</v>
      </c>
      <c r="C29" s="69" t="n">
        <v>15000</v>
      </c>
      <c r="D29" s="70" t="s">
        <v>46</v>
      </c>
      <c r="E29" s="70" t="n">
        <v>2004</v>
      </c>
      <c r="F29" s="69" t="n">
        <v>1</v>
      </c>
      <c r="G29" s="70" t="s">
        <v>47</v>
      </c>
      <c r="H29" s="69" t="n">
        <v>15</v>
      </c>
      <c r="I29" s="0" t="n">
        <f aca="false">C29*F29</f>
        <v>15000</v>
      </c>
      <c r="J29" s="69" t="n">
        <f aca="false">C29*0.1</f>
        <v>1500</v>
      </c>
      <c r="K29" s="186" t="n">
        <v>3</v>
      </c>
      <c r="L29" s="161" t="n">
        <v>80</v>
      </c>
      <c r="M29" s="6" t="n">
        <v>20</v>
      </c>
      <c r="N29" s="6" t="n">
        <v>0</v>
      </c>
      <c r="O29" s="162" t="n">
        <f aca="false">+SUM(L29:N29)</f>
        <v>100</v>
      </c>
      <c r="P29" s="163" t="n">
        <f aca="false">IF((($C$5-$E29)&lt;=$H29),(($I29-$J29)/$H29*L29/100),0)</f>
        <v>720</v>
      </c>
      <c r="Q29" s="39" t="n">
        <f aca="false">IF((($C$5-$E29)&lt;=$H29),(($I29-$J29)/$H29*M29/100),0)</f>
        <v>180</v>
      </c>
      <c r="R29" s="164" t="n">
        <f aca="false">IF((($C$5-$E29)&lt;=$H29),(($I29-$J29)/$H29*N29/100),0)</f>
        <v>0</v>
      </c>
      <c r="S29" s="163" t="n">
        <f aca="false">IF(($C$5-$E29&lt;=$H29),(($I29+$J29)/2*$C$6/100*L29/100),0)</f>
        <v>330</v>
      </c>
      <c r="T29" s="39" t="n">
        <f aca="false">IF(($C$5-$E29&lt;=$H29),(($I29+$J29)/2*$C$6/100*M29/100),0)</f>
        <v>82.5</v>
      </c>
      <c r="U29" s="39" t="n">
        <f aca="false">IF(($C$5-$E29&lt;=$H29),(($I29+$J29)/2*$C$6/100*N29/100),0)</f>
        <v>0</v>
      </c>
      <c r="V29" s="163" t="n">
        <f aca="false">I29*K29/100*L29/100</f>
        <v>360</v>
      </c>
      <c r="W29" s="39" t="n">
        <f aca="false">I29*K29/100*M29/100</f>
        <v>90</v>
      </c>
      <c r="X29" s="39" t="n">
        <f aca="false">I29*K29/100*N29/100</f>
        <v>0</v>
      </c>
      <c r="Y29" s="163" t="n">
        <f aca="false">I29*$C$7/100*L29/100</f>
        <v>24</v>
      </c>
      <c r="Z29" s="39" t="n">
        <f aca="false">I29*$C$7/100*M29/100</f>
        <v>6</v>
      </c>
      <c r="AA29" s="164" t="n">
        <f aca="false">I29*$C$7/100*N29/100</f>
        <v>0</v>
      </c>
    </row>
    <row r="30" customFormat="false" ht="12.75" hidden="false" customHeight="false" outlineLevel="0" collapsed="false">
      <c r="B30" s="70" t="s">
        <v>151</v>
      </c>
      <c r="C30" s="69" t="n">
        <v>8000</v>
      </c>
      <c r="D30" s="70" t="s">
        <v>46</v>
      </c>
      <c r="E30" s="70" t="n">
        <v>1985</v>
      </c>
      <c r="F30" s="69" t="n">
        <v>1</v>
      </c>
      <c r="G30" s="70" t="s">
        <v>47</v>
      </c>
      <c r="H30" s="69" t="n">
        <v>15</v>
      </c>
      <c r="I30" s="0" t="n">
        <f aca="false">C30*F30</f>
        <v>8000</v>
      </c>
      <c r="J30" s="69" t="n">
        <f aca="false">C30*0.1</f>
        <v>800</v>
      </c>
      <c r="K30" s="186" t="n">
        <v>3</v>
      </c>
      <c r="L30" s="161" t="n">
        <v>80</v>
      </c>
      <c r="M30" s="6" t="n">
        <v>20</v>
      </c>
      <c r="N30" s="6" t="n">
        <v>0</v>
      </c>
      <c r="O30" s="162" t="n">
        <f aca="false">+SUM(L30:N30)</f>
        <v>100</v>
      </c>
      <c r="P30" s="163" t="n">
        <f aca="false">IF((($C$5-$E30)&lt;=$H30),(($I30-$J30)/$H30*L30/100),0)</f>
        <v>0</v>
      </c>
      <c r="Q30" s="39" t="n">
        <f aca="false">IF((($C$5-$E30)&lt;=$H30),(($I30-$J30)/$H30*M30/100),0)</f>
        <v>0</v>
      </c>
      <c r="R30" s="164" t="n">
        <f aca="false">IF((($C$5-$E30)&lt;=$H30),(($I30-$J30)/$H30*N30/100),0)</f>
        <v>0</v>
      </c>
      <c r="S30" s="163" t="n">
        <f aca="false">IF(($C$5-$E30&lt;=$H30),(($I30+$J30)/2*$C$6/100*L30/100),0)</f>
        <v>0</v>
      </c>
      <c r="T30" s="39" t="n">
        <f aca="false">IF(($C$5-$E30&lt;=$H30),(($I30+$J30)/2*$C$6/100*M30/100),0)</f>
        <v>0</v>
      </c>
      <c r="U30" s="39" t="n">
        <f aca="false">IF(($C$5-$E30&lt;=$H30),(($I30+$J30)/2*$C$6/100*N30/100),0)</f>
        <v>0</v>
      </c>
      <c r="V30" s="163" t="n">
        <f aca="false">I30*K30/100*L30/100</f>
        <v>192</v>
      </c>
      <c r="W30" s="39" t="n">
        <f aca="false">I30*K30/100*M30/100</f>
        <v>48</v>
      </c>
      <c r="X30" s="39" t="n">
        <f aca="false">I30*K30/100*N30/100</f>
        <v>0</v>
      </c>
      <c r="Y30" s="163" t="n">
        <f aca="false">I30*$C$7/100*L30/100</f>
        <v>12.8</v>
      </c>
      <c r="Z30" s="39" t="n">
        <f aca="false">I30*$C$7/100*M30/100</f>
        <v>3.2</v>
      </c>
      <c r="AA30" s="164" t="n">
        <f aca="false">I30*$C$7/100*N30/100</f>
        <v>0</v>
      </c>
    </row>
    <row r="31" customFormat="false" ht="12.75" hidden="false" customHeight="false" outlineLevel="0" collapsed="false">
      <c r="B31" s="187" t="s">
        <v>152</v>
      </c>
      <c r="C31" s="187" t="n">
        <v>5000</v>
      </c>
      <c r="D31" s="187" t="s">
        <v>46</v>
      </c>
      <c r="E31" s="187" t="n">
        <v>2008</v>
      </c>
      <c r="F31" s="187" t="n">
        <v>1</v>
      </c>
      <c r="G31" s="187" t="s">
        <v>47</v>
      </c>
      <c r="H31" s="187" t="n">
        <v>15</v>
      </c>
      <c r="I31" s="0" t="n">
        <f aca="false">C31*F31</f>
        <v>5000</v>
      </c>
      <c r="J31" s="69" t="n">
        <f aca="false">C31*0.1</f>
        <v>500</v>
      </c>
      <c r="K31" s="186" t="n">
        <v>3</v>
      </c>
      <c r="L31" s="161" t="n">
        <v>100</v>
      </c>
      <c r="M31" s="6" t="n">
        <v>0</v>
      </c>
      <c r="N31" s="6" t="n">
        <v>0</v>
      </c>
      <c r="O31" s="162" t="n">
        <f aca="false">+SUM(L31:N31)</f>
        <v>100</v>
      </c>
      <c r="P31" s="163" t="n">
        <f aca="false">IF((($C$5-$E31)&lt;=$H31),(($I31-$J31)/$H31*L31/100),0)</f>
        <v>300</v>
      </c>
      <c r="Q31" s="39" t="n">
        <f aca="false">IF((($C$5-$E31)&lt;=$H31),(($I31-$J31)/$H31*M31/100),0)</f>
        <v>0</v>
      </c>
      <c r="R31" s="164" t="n">
        <f aca="false">IF((($C$5-$E31)&lt;=$H31),(($I31-$J31)/$H31*N31/100),0)</f>
        <v>0</v>
      </c>
      <c r="S31" s="163" t="n">
        <f aca="false">IF(($C$5-$E31&lt;=$H31),(($I31+$J31)/2*$C$6/100*L31/100),0)</f>
        <v>137.5</v>
      </c>
      <c r="T31" s="39" t="n">
        <f aca="false">IF(($C$5-$E31&lt;=$H31),(($I31+$J31)/2*$C$6/100*M31/100),0)</f>
        <v>0</v>
      </c>
      <c r="U31" s="39" t="n">
        <f aca="false">IF(($C$5-$E31&lt;=$H31),(($I31+$J31)/2*$C$6/100*N31/100),0)</f>
        <v>0</v>
      </c>
      <c r="V31" s="163" t="n">
        <f aca="false">I31*K31/100*L31/100</f>
        <v>150</v>
      </c>
      <c r="W31" s="39" t="n">
        <f aca="false">I31*K31/100*M31/100</f>
        <v>0</v>
      </c>
      <c r="X31" s="39" t="n">
        <f aca="false">I31*K31/100*N31/100</f>
        <v>0</v>
      </c>
      <c r="Y31" s="163" t="n">
        <f aca="false">I31*$C$7/100*L31/100</f>
        <v>10</v>
      </c>
      <c r="Z31" s="39" t="n">
        <f aca="false">I31*$C$7/100*M31/100</f>
        <v>0</v>
      </c>
      <c r="AA31" s="164" t="n">
        <f aca="false">I31*$C$7/100*N31/100</f>
        <v>0</v>
      </c>
    </row>
    <row r="32" customFormat="false" ht="12.75" hidden="false" customHeight="false" outlineLevel="0" collapsed="false">
      <c r="B32" s="187" t="s">
        <v>153</v>
      </c>
      <c r="C32" s="187" t="n">
        <v>8000</v>
      </c>
      <c r="D32" s="187" t="s">
        <v>46</v>
      </c>
      <c r="E32" s="187" t="n">
        <v>2005</v>
      </c>
      <c r="F32" s="187" t="n">
        <v>1</v>
      </c>
      <c r="G32" s="187" t="s">
        <v>47</v>
      </c>
      <c r="H32" s="187" t="n">
        <v>15</v>
      </c>
      <c r="I32" s="42" t="n">
        <f aca="false">C32*F32</f>
        <v>8000</v>
      </c>
      <c r="J32" s="69" t="n">
        <f aca="false">C32*0.1</f>
        <v>800</v>
      </c>
      <c r="K32" s="186" t="n">
        <v>3</v>
      </c>
      <c r="L32" s="161" t="n">
        <v>40</v>
      </c>
      <c r="M32" s="6" t="n">
        <v>60</v>
      </c>
      <c r="N32" s="6" t="n">
        <v>0</v>
      </c>
      <c r="O32" s="162" t="n">
        <f aca="false">+SUM(L32:N32)</f>
        <v>100</v>
      </c>
      <c r="P32" s="163" t="n">
        <f aca="false">IF((($C$5-$E32)&lt;=$H32),(($I32-$J32)/$H32*L32/100),0)</f>
        <v>192</v>
      </c>
      <c r="Q32" s="39" t="n">
        <f aca="false">IF((($C$5-$E32)&lt;=$H32),(($I32-$J32)/$H32*M32/100),0)</f>
        <v>288</v>
      </c>
      <c r="R32" s="164" t="n">
        <f aca="false">IF((($C$5-$E32)&lt;=$H32),(($I32-$J32)/$H32*N32/100),0)</f>
        <v>0</v>
      </c>
      <c r="S32" s="163" t="n">
        <f aca="false">IF(($C$5-$E32&lt;=$H32),(($I32+$J32)/2*$C$6/100*L32/100),0)</f>
        <v>88</v>
      </c>
      <c r="T32" s="39" t="n">
        <f aca="false">IF(($C$5-$E32&lt;=$H32),(($I32+$J32)/2*$C$6/100*M32/100),0)</f>
        <v>132</v>
      </c>
      <c r="U32" s="39" t="n">
        <f aca="false">IF(($C$5-$E32&lt;=$H32),(($I32+$J32)/2*$C$6/100*N32/100),0)</f>
        <v>0</v>
      </c>
      <c r="V32" s="188" t="n">
        <f aca="false">I32*K32/100*L32/100</f>
        <v>96</v>
      </c>
      <c r="W32" s="39" t="n">
        <f aca="false">I32*K32/100*M32/100</f>
        <v>144</v>
      </c>
      <c r="X32" s="39" t="n">
        <f aca="false">I32*K32/100*N32/100</f>
        <v>0</v>
      </c>
      <c r="Y32" s="188" t="n">
        <f aca="false">I32*$C$7/100*L32/100</f>
        <v>6.4</v>
      </c>
      <c r="Z32" s="39" t="n">
        <f aca="false">I32*$C$7/100*M32/100</f>
        <v>9.6</v>
      </c>
      <c r="AA32" s="164" t="n">
        <f aca="false">I32*$C$7/100*N32/100</f>
        <v>0</v>
      </c>
      <c r="AB32" s="42"/>
    </row>
    <row r="33" customFormat="false" ht="12.75" hidden="false" customHeight="false" outlineLevel="0" collapsed="false">
      <c r="B33" s="187" t="s">
        <v>154</v>
      </c>
      <c r="C33" s="187" t="n">
        <v>30000</v>
      </c>
      <c r="D33" s="187" t="s">
        <v>46</v>
      </c>
      <c r="E33" s="187" t="n">
        <v>2008</v>
      </c>
      <c r="F33" s="187" t="n">
        <v>1</v>
      </c>
      <c r="G33" s="187" t="s">
        <v>47</v>
      </c>
      <c r="H33" s="187" t="n">
        <v>15</v>
      </c>
      <c r="I33" s="42" t="n">
        <f aca="false">C33*F33</f>
        <v>30000</v>
      </c>
      <c r="J33" s="69" t="n">
        <f aca="false">C33*0.1</f>
        <v>3000</v>
      </c>
      <c r="K33" s="186" t="n">
        <v>3</v>
      </c>
      <c r="L33" s="161" t="n">
        <v>100</v>
      </c>
      <c r="M33" s="6" t="n">
        <v>0</v>
      </c>
      <c r="N33" s="6" t="n">
        <v>0</v>
      </c>
      <c r="O33" s="162" t="n">
        <f aca="false">+SUM(L33:N33)</f>
        <v>100</v>
      </c>
      <c r="P33" s="163" t="n">
        <f aca="false">IF((($C$5-$E33)&lt;=$H33),(($I33-$J33)/$H33*L33/100),0)</f>
        <v>1800</v>
      </c>
      <c r="Q33" s="39" t="n">
        <f aca="false">IF((($C$5-$E33)&lt;=$H33),(($I33-$J33)/$H33*M33/100),0)</f>
        <v>0</v>
      </c>
      <c r="R33" s="164" t="n">
        <f aca="false">IF((($C$5-$E33)&lt;=$H33),(($I33-$J33)/$H33*N33/100),0)</f>
        <v>0</v>
      </c>
      <c r="S33" s="163" t="n">
        <f aca="false">IF(($C$5-$E33&lt;=$H33),(($I33+$J33)/2*$C$6/100*L33/100),0)</f>
        <v>825</v>
      </c>
      <c r="T33" s="39" t="n">
        <f aca="false">IF(($C$5-$E33&lt;=$H33),(($I33+$J33)/2*$C$6/100*M33/100),0)</f>
        <v>0</v>
      </c>
      <c r="U33" s="39" t="n">
        <f aca="false">IF(($C$5-$E33&lt;=$H33),(($I33+$J33)/2*$C$6/100*N33/100),0)</f>
        <v>0</v>
      </c>
      <c r="V33" s="188" t="n">
        <f aca="false">I33*K33/100*L33/100</f>
        <v>900</v>
      </c>
      <c r="W33" s="39" t="n">
        <f aca="false">I33*K33/100*M33/100</f>
        <v>0</v>
      </c>
      <c r="X33" s="39" t="n">
        <f aca="false">I33*K33/100*N33/100</f>
        <v>0</v>
      </c>
      <c r="Y33" s="188" t="n">
        <f aca="false">I33*$C$7/100*L33/100</f>
        <v>60</v>
      </c>
      <c r="Z33" s="39" t="n">
        <f aca="false">I33*$C$7/100*M33/100</f>
        <v>0</v>
      </c>
      <c r="AA33" s="164" t="n">
        <f aca="false">I33*$C$7/100*N33/100</f>
        <v>0</v>
      </c>
      <c r="AB33" s="42"/>
    </row>
    <row r="34" customFormat="false" ht="12.75" hidden="false" customHeight="false" outlineLevel="0" collapsed="false">
      <c r="B34" s="187" t="s">
        <v>155</v>
      </c>
      <c r="C34" s="187" t="n">
        <v>2000</v>
      </c>
      <c r="D34" s="187" t="s">
        <v>46</v>
      </c>
      <c r="E34" s="187" t="n">
        <v>1980</v>
      </c>
      <c r="F34" s="187" t="n">
        <v>1</v>
      </c>
      <c r="G34" s="187" t="s">
        <v>47</v>
      </c>
      <c r="H34" s="187" t="n">
        <v>15</v>
      </c>
      <c r="I34" s="42" t="n">
        <f aca="false">C34*F34</f>
        <v>2000</v>
      </c>
      <c r="J34" s="69" t="n">
        <f aca="false">C34*0.1</f>
        <v>200</v>
      </c>
      <c r="K34" s="186" t="n">
        <v>3</v>
      </c>
      <c r="L34" s="161" t="n">
        <v>100</v>
      </c>
      <c r="M34" s="6" t="n">
        <v>0</v>
      </c>
      <c r="N34" s="6" t="n">
        <v>0</v>
      </c>
      <c r="O34" s="162" t="n">
        <f aca="false">+SUM(L34:N34)</f>
        <v>100</v>
      </c>
      <c r="P34" s="163" t="n">
        <f aca="false">IF((($C$5-$E34)&lt;=$H34),(($I34-$J34)/$H34*L34/100),0)</f>
        <v>0</v>
      </c>
      <c r="Q34" s="39" t="n">
        <f aca="false">IF((($C$5-$E34)&lt;=$H34),(($I34-$J34)/$H34*M34/100),0)</f>
        <v>0</v>
      </c>
      <c r="R34" s="164" t="n">
        <f aca="false">IF((($C$5-$E34)&lt;=$H34),(($I34-$J34)/$H34*N34/100),0)</f>
        <v>0</v>
      </c>
      <c r="S34" s="163" t="n">
        <f aca="false">IF(($C$5-$E34&lt;=$H34),(($I34+$J34)/2*$C$6/100*L34/100),0)</f>
        <v>0</v>
      </c>
      <c r="T34" s="39" t="n">
        <f aca="false">IF(($C$5-$E34&lt;=$H34),(($I34+$J34)/2*$C$6/100*M34/100),0)</f>
        <v>0</v>
      </c>
      <c r="U34" s="39" t="n">
        <f aca="false">IF(($C$5-$E34&lt;=$H34),(($I34+$J34)/2*$C$6/100*N34/100),0)</f>
        <v>0</v>
      </c>
      <c r="V34" s="188" t="n">
        <f aca="false">I34*K34/100*L34/100</f>
        <v>60</v>
      </c>
      <c r="W34" s="39" t="n">
        <f aca="false">I34*K34/100*M34/100</f>
        <v>0</v>
      </c>
      <c r="X34" s="39" t="n">
        <f aca="false">I34*K34/100*N34/100</f>
        <v>0</v>
      </c>
      <c r="Y34" s="188" t="n">
        <f aca="false">I34*$C$7/100*L34/100</f>
        <v>4</v>
      </c>
      <c r="Z34" s="39" t="n">
        <f aca="false">I34*$C$7/100*M34/100</f>
        <v>0</v>
      </c>
      <c r="AA34" s="164" t="n">
        <f aca="false">I34*$C$7/100*N34/100</f>
        <v>0</v>
      </c>
      <c r="AB34" s="42"/>
    </row>
    <row r="35" customFormat="false" ht="12.75" hidden="false" customHeight="false" outlineLevel="0" collapsed="false">
      <c r="B35" s="187" t="s">
        <v>156</v>
      </c>
      <c r="C35" s="187" t="n">
        <v>10000</v>
      </c>
      <c r="D35" s="187" t="s">
        <v>46</v>
      </c>
      <c r="E35" s="187" t="n">
        <v>1990</v>
      </c>
      <c r="F35" s="187" t="n">
        <v>1</v>
      </c>
      <c r="G35" s="187" t="s">
        <v>47</v>
      </c>
      <c r="H35" s="187" t="n">
        <v>15</v>
      </c>
      <c r="I35" s="42" t="n">
        <f aca="false">C35*F35</f>
        <v>10000</v>
      </c>
      <c r="J35" s="69" t="n">
        <f aca="false">C35*0.1</f>
        <v>1000</v>
      </c>
      <c r="K35" s="186" t="n">
        <v>3</v>
      </c>
      <c r="L35" s="161" t="n">
        <v>30</v>
      </c>
      <c r="M35" s="6" t="n">
        <v>70</v>
      </c>
      <c r="N35" s="6" t="n">
        <v>0</v>
      </c>
      <c r="O35" s="162" t="n">
        <f aca="false">+SUM(L35:N35)</f>
        <v>100</v>
      </c>
      <c r="P35" s="163" t="n">
        <f aca="false">IF((($C$5-$E35)&lt;=$H35),(($I35-$J35)/$H35*L35/100),0)</f>
        <v>0</v>
      </c>
      <c r="Q35" s="39" t="n">
        <f aca="false">IF((($C$5-$E35)&lt;=$H35),(($I35-$J35)/$H35*M35/100),0)</f>
        <v>0</v>
      </c>
      <c r="R35" s="164" t="n">
        <f aca="false">IF((($C$5-$E35)&lt;=$H35),(($I35-$J35)/$H35*N35/100),0)</f>
        <v>0</v>
      </c>
      <c r="S35" s="163" t="n">
        <f aca="false">IF(($C$5-$E35&lt;=$H35),(($I35+$J35)/2*$C$6/100*L35/100),0)</f>
        <v>0</v>
      </c>
      <c r="T35" s="39" t="n">
        <f aca="false">IF(($C$5-$E35&lt;=$H35),(($I35+$J35)/2*$C$6/100*M35/100),0)</f>
        <v>0</v>
      </c>
      <c r="U35" s="39" t="n">
        <f aca="false">IF(($C$5-$E35&lt;=$H35),(($I35+$J35)/2*$C$6/100*N35/100),0)</f>
        <v>0</v>
      </c>
      <c r="V35" s="188" t="n">
        <f aca="false">I35*K35/100*L35/100</f>
        <v>90</v>
      </c>
      <c r="W35" s="39" t="n">
        <f aca="false">I35*K35/100*M35/100</f>
        <v>210</v>
      </c>
      <c r="X35" s="39" t="n">
        <f aca="false">I35*K35/100*N35/100</f>
        <v>0</v>
      </c>
      <c r="Y35" s="188" t="n">
        <f aca="false">I35*$C$7/100*L35/100</f>
        <v>6</v>
      </c>
      <c r="Z35" s="39" t="n">
        <f aca="false">I35*$C$7/100*M35/100</f>
        <v>14</v>
      </c>
      <c r="AA35" s="164" t="n">
        <f aca="false">I35*$C$7/100*N35/100</f>
        <v>0</v>
      </c>
      <c r="AB35" s="42"/>
    </row>
    <row r="36" customFormat="false" ht="12.75" hidden="false" customHeight="false" outlineLevel="0" collapsed="false">
      <c r="B36" s="187" t="s">
        <v>157</v>
      </c>
      <c r="C36" s="187" t="n">
        <v>40000</v>
      </c>
      <c r="D36" s="187" t="s">
        <v>46</v>
      </c>
      <c r="E36" s="187" t="n">
        <v>2004</v>
      </c>
      <c r="F36" s="187" t="n">
        <v>1</v>
      </c>
      <c r="G36" s="187" t="s">
        <v>47</v>
      </c>
      <c r="H36" s="187" t="n">
        <v>15</v>
      </c>
      <c r="I36" s="42" t="n">
        <f aca="false">C36*F36</f>
        <v>40000</v>
      </c>
      <c r="J36" s="69" t="n">
        <f aca="false">C36*0.1</f>
        <v>4000</v>
      </c>
      <c r="K36" s="186" t="n">
        <v>3</v>
      </c>
      <c r="L36" s="161" t="n">
        <v>70</v>
      </c>
      <c r="M36" s="6" t="n">
        <v>20</v>
      </c>
      <c r="N36" s="6" t="n">
        <v>10</v>
      </c>
      <c r="O36" s="162" t="n">
        <f aca="false">+SUM(L36:N36)</f>
        <v>100</v>
      </c>
      <c r="P36" s="163" t="n">
        <f aca="false">IF((($C$5-$E36)&lt;=$H36),(($I36-$J36)/$H36*L36/100),0)</f>
        <v>1680</v>
      </c>
      <c r="Q36" s="39" t="n">
        <f aca="false">IF((($C$5-$E36)&lt;=$H36),(($I36-$J36)/$H36*M36/100),0)</f>
        <v>480</v>
      </c>
      <c r="R36" s="164" t="n">
        <f aca="false">IF((($C$5-$E36)&lt;=$H36),(($I36-$J36)/$H36*N36/100),0)</f>
        <v>240</v>
      </c>
      <c r="S36" s="163" t="n">
        <f aca="false">IF(($C$5-$E36&lt;=$H36),(($I36+$J36)/2*$C$6/100*L36/100),0)</f>
        <v>770</v>
      </c>
      <c r="T36" s="39" t="n">
        <f aca="false">IF(($C$5-$E36&lt;=$H36),(($I36+$J36)/2*$C$6/100*M36/100),0)</f>
        <v>220</v>
      </c>
      <c r="U36" s="39" t="n">
        <f aca="false">IF(($C$5-$E36&lt;=$H36),(($I36+$J36)/2*$C$6/100*N36/100),0)</f>
        <v>110</v>
      </c>
      <c r="V36" s="188" t="n">
        <f aca="false">I36*K36/100*L36/100</f>
        <v>840</v>
      </c>
      <c r="W36" s="39" t="n">
        <f aca="false">I36*K36/100*M36/100</f>
        <v>240</v>
      </c>
      <c r="X36" s="39" t="n">
        <f aca="false">I36*K36/100*N36/100</f>
        <v>120</v>
      </c>
      <c r="Y36" s="188" t="n">
        <f aca="false">I36*$C$7/100*L36/100</f>
        <v>56</v>
      </c>
      <c r="Z36" s="39" t="n">
        <f aca="false">I36*$C$7/100*M36/100</f>
        <v>16</v>
      </c>
      <c r="AA36" s="164" t="n">
        <f aca="false">I36*$C$7/100*N36/100</f>
        <v>8</v>
      </c>
      <c r="AB36" s="42"/>
    </row>
    <row r="37" customFormat="false" ht="12.75" hidden="false" customHeight="false" outlineLevel="0" collapsed="false">
      <c r="B37" s="187" t="s">
        <v>158</v>
      </c>
      <c r="C37" s="187" t="n">
        <v>2000</v>
      </c>
      <c r="D37" s="187" t="s">
        <v>46</v>
      </c>
      <c r="E37" s="187" t="n">
        <v>2006</v>
      </c>
      <c r="F37" s="187" t="n">
        <v>1</v>
      </c>
      <c r="G37" s="187" t="s">
        <v>47</v>
      </c>
      <c r="H37" s="187" t="n">
        <v>15</v>
      </c>
      <c r="I37" s="42" t="n">
        <f aca="false">C37*F37</f>
        <v>2000</v>
      </c>
      <c r="J37" s="69" t="n">
        <f aca="false">C37*0.1</f>
        <v>200</v>
      </c>
      <c r="K37" s="186" t="n">
        <v>3</v>
      </c>
      <c r="L37" s="161" t="n">
        <v>100</v>
      </c>
      <c r="M37" s="6" t="n">
        <v>0</v>
      </c>
      <c r="N37" s="6" t="n">
        <v>0</v>
      </c>
      <c r="O37" s="162" t="n">
        <f aca="false">+SUM(L37:N37)</f>
        <v>100</v>
      </c>
      <c r="P37" s="163" t="n">
        <f aca="false">IF((($C$5-$E37)&lt;=$H37),(($I37-$J37)/$H37*L37/100),0)</f>
        <v>120</v>
      </c>
      <c r="Q37" s="39" t="n">
        <f aca="false">IF((($C$5-$E37)&lt;=$H37),(($I37-$J37)/$H37*M37/100),0)</f>
        <v>0</v>
      </c>
      <c r="R37" s="164" t="n">
        <f aca="false">IF((($C$5-$E37)&lt;=$H37),(($I37-$J37)/$H37*N37/100),0)</f>
        <v>0</v>
      </c>
      <c r="S37" s="163" t="n">
        <f aca="false">IF(($C$5-$E37&lt;=$H37),(($I37+$J37)/2*$C$6/100*L37/100),0)</f>
        <v>55</v>
      </c>
      <c r="T37" s="39" t="n">
        <f aca="false">IF(($C$5-$E37&lt;=$H37),(($I37+$J37)/2*$C$6/100*M37/100),0)</f>
        <v>0</v>
      </c>
      <c r="U37" s="39" t="n">
        <f aca="false">IF(($C$5-$E37&lt;=$H37),(($I37+$J37)/2*$C$6/100*N37/100),0)</f>
        <v>0</v>
      </c>
      <c r="V37" s="188" t="n">
        <f aca="false">I37*K37/100*L37/100</f>
        <v>60</v>
      </c>
      <c r="W37" s="39" t="n">
        <f aca="false">I37*K37/100*M37/100</f>
        <v>0</v>
      </c>
      <c r="X37" s="39" t="n">
        <f aca="false">I37*K37/100*N37/100</f>
        <v>0</v>
      </c>
      <c r="Y37" s="188" t="n">
        <f aca="false">I37*$C$7/100*L37/100</f>
        <v>4</v>
      </c>
      <c r="Z37" s="39" t="n">
        <f aca="false">I37*$C$7/100*M37/100</f>
        <v>0</v>
      </c>
      <c r="AA37" s="164" t="n">
        <f aca="false">I37*$C$7/100*N37/100</f>
        <v>0</v>
      </c>
      <c r="AB37" s="42"/>
    </row>
    <row r="38" customFormat="false" ht="12.75" hidden="false" customHeight="false" outlineLevel="0" collapsed="false">
      <c r="B38" s="187" t="s">
        <v>159</v>
      </c>
      <c r="C38" s="187" t="n">
        <v>5000</v>
      </c>
      <c r="D38" s="187" t="s">
        <v>46</v>
      </c>
      <c r="E38" s="187" t="n">
        <v>2002</v>
      </c>
      <c r="F38" s="187" t="n">
        <v>1</v>
      </c>
      <c r="G38" s="187" t="s">
        <v>47</v>
      </c>
      <c r="H38" s="187" t="n">
        <v>15</v>
      </c>
      <c r="I38" s="42" t="n">
        <f aca="false">C38*F38</f>
        <v>5000</v>
      </c>
      <c r="J38" s="69" t="n">
        <f aca="false">C38*0.1</f>
        <v>500</v>
      </c>
      <c r="K38" s="186" t="n">
        <v>3</v>
      </c>
      <c r="L38" s="161" t="n">
        <v>100</v>
      </c>
      <c r="M38" s="6" t="n">
        <v>0</v>
      </c>
      <c r="N38" s="6" t="n">
        <v>0</v>
      </c>
      <c r="O38" s="162" t="n">
        <f aca="false">+SUM(L38:N38)</f>
        <v>100</v>
      </c>
      <c r="P38" s="163" t="n">
        <f aca="false">IF((($C$5-$E38)&lt;=$H38),(($I38-$J38)/$H38*L38/100),0)</f>
        <v>300</v>
      </c>
      <c r="Q38" s="39" t="n">
        <f aca="false">IF((($C$5-$E38)&lt;=$H38),(($I38-$J38)/$H38*M38/100),0)</f>
        <v>0</v>
      </c>
      <c r="R38" s="164" t="n">
        <f aca="false">IF((($C$5-$E38)&lt;=$H38),(($I38-$J38)/$H38*N38/100),0)</f>
        <v>0</v>
      </c>
      <c r="S38" s="163" t="n">
        <f aca="false">IF(($C$5-$E38&lt;=$H38),(($I38+$J38)/2*$C$6/100*L38/100),0)</f>
        <v>137.5</v>
      </c>
      <c r="T38" s="39" t="n">
        <f aca="false">IF(($C$5-$E38&lt;=$H38),(($I38+$J38)/2*$C$6/100*M38/100),0)</f>
        <v>0</v>
      </c>
      <c r="U38" s="39" t="n">
        <f aca="false">IF(($C$5-$E38&lt;=$H38),(($I38+$J38)/2*$C$6/100*N38/100),0)</f>
        <v>0</v>
      </c>
      <c r="V38" s="188" t="n">
        <f aca="false">I38*K38/100*L38/100</f>
        <v>150</v>
      </c>
      <c r="W38" s="39" t="n">
        <f aca="false">I38*K38/100*M38/100</f>
        <v>0</v>
      </c>
      <c r="X38" s="39" t="n">
        <f aca="false">I38*K38/100*N38/100</f>
        <v>0</v>
      </c>
      <c r="Y38" s="188" t="n">
        <f aca="false">I38*$C$7/100*L38/100</f>
        <v>10</v>
      </c>
      <c r="Z38" s="39" t="n">
        <f aca="false">I38*$C$7/100*M38/100</f>
        <v>0</v>
      </c>
      <c r="AA38" s="164" t="n">
        <f aca="false">I38*$C$7/100*N38/100</f>
        <v>0</v>
      </c>
      <c r="AB38" s="42"/>
    </row>
    <row r="39" customFormat="false" ht="12.75" hidden="false" customHeight="false" outlineLevel="0" collapsed="false">
      <c r="B39" s="187"/>
      <c r="C39" s="187"/>
      <c r="D39" s="187" t="s">
        <v>46</v>
      </c>
      <c r="E39" s="187"/>
      <c r="F39" s="187" t="n">
        <v>1</v>
      </c>
      <c r="G39" s="187" t="s">
        <v>47</v>
      </c>
      <c r="H39" s="187" t="n">
        <v>15</v>
      </c>
      <c r="I39" s="42" t="n">
        <f aca="false">C39*F39</f>
        <v>0</v>
      </c>
      <c r="J39" s="69" t="n">
        <f aca="false">C39*0.1</f>
        <v>0</v>
      </c>
      <c r="K39" s="186" t="n">
        <v>3</v>
      </c>
      <c r="L39" s="161" t="n">
        <v>0</v>
      </c>
      <c r="M39" s="6" t="n">
        <v>0</v>
      </c>
      <c r="N39" s="6" t="n">
        <v>0</v>
      </c>
      <c r="O39" s="162" t="n">
        <f aca="false">+SUM(L39:N39)</f>
        <v>0</v>
      </c>
      <c r="P39" s="163" t="n">
        <f aca="false">IF((($C$5-$E39)&lt;=$H39),(($I39-$J39)/$H39*L39/100),0)</f>
        <v>0</v>
      </c>
      <c r="Q39" s="39" t="n">
        <f aca="false">IF((($C$5-$E39)&lt;=$H39),(($I39-$J39)/$H39*M39/100),0)</f>
        <v>0</v>
      </c>
      <c r="R39" s="164" t="n">
        <f aca="false">IF((($C$5-$E39)&lt;=$H39),(($I39-$J39)/$H39*N39/100),0)</f>
        <v>0</v>
      </c>
      <c r="S39" s="163" t="n">
        <f aca="false">IF(($C$5-$E39&lt;=$H39),(($I39+$J39)/2*$C$6/100*L39/100),0)</f>
        <v>0</v>
      </c>
      <c r="T39" s="39" t="n">
        <f aca="false">IF(($C$5-$E39&lt;=$H39),(($I39+$J39)/2*$C$6/100*M39/100),0)</f>
        <v>0</v>
      </c>
      <c r="U39" s="39" t="n">
        <f aca="false">IF(($C$5-$E39&lt;=$H39),(($I39+$J39)/2*$C$6/100*N39/100),0)</f>
        <v>0</v>
      </c>
      <c r="V39" s="188" t="n">
        <f aca="false">I39*K39/100*L39/100</f>
        <v>0</v>
      </c>
      <c r="W39" s="39" t="n">
        <f aca="false">I39*K39/100*M39/100</f>
        <v>0</v>
      </c>
      <c r="X39" s="39" t="n">
        <f aca="false">I39*K39/100*N39/100</f>
        <v>0</v>
      </c>
      <c r="Y39" s="188" t="n">
        <f aca="false">I39*$C$7/100*L39/100</f>
        <v>0</v>
      </c>
      <c r="Z39" s="39" t="n">
        <f aca="false">I39*$C$7/100*M39/100</f>
        <v>0</v>
      </c>
      <c r="AA39" s="164" t="n">
        <f aca="false">I39*$C$7/100*N39/100</f>
        <v>0</v>
      </c>
      <c r="AB39" s="42"/>
    </row>
    <row r="40" customFormat="false" ht="12.75" hidden="false" customHeight="false" outlineLevel="0" collapsed="false">
      <c r="B40" s="187"/>
      <c r="C40" s="187"/>
      <c r="D40" s="187" t="s">
        <v>46</v>
      </c>
      <c r="E40" s="187"/>
      <c r="F40" s="187" t="n">
        <v>1</v>
      </c>
      <c r="G40" s="187" t="s">
        <v>47</v>
      </c>
      <c r="H40" s="187" t="n">
        <v>15</v>
      </c>
      <c r="I40" s="42" t="n">
        <f aca="false">C40*F40</f>
        <v>0</v>
      </c>
      <c r="J40" s="69" t="n">
        <f aca="false">C40*0.1</f>
        <v>0</v>
      </c>
      <c r="K40" s="186" t="n">
        <v>3</v>
      </c>
      <c r="L40" s="161" t="n">
        <v>0</v>
      </c>
      <c r="M40" s="6" t="n">
        <v>0</v>
      </c>
      <c r="N40" s="6" t="n">
        <v>0</v>
      </c>
      <c r="O40" s="162" t="n">
        <f aca="false">+SUM(L40:N40)</f>
        <v>0</v>
      </c>
      <c r="P40" s="163" t="n">
        <f aca="false">IF((($C$5-$E40)&lt;=$H40),(($I40-$J40)/$H40*L40/100),0)</f>
        <v>0</v>
      </c>
      <c r="Q40" s="39" t="n">
        <f aca="false">IF((($C$5-$E40)&lt;=$H40),(($I40-$J40)/$H40*M40/100),0)</f>
        <v>0</v>
      </c>
      <c r="R40" s="164" t="n">
        <f aca="false">IF((($C$5-$E40)&lt;=$H40),(($I40-$J40)/$H40*N40/100),0)</f>
        <v>0</v>
      </c>
      <c r="S40" s="163" t="n">
        <f aca="false">IF(($C$5-$E40&lt;=$H40),(($I40+$J40)/2*$C$6/100*L40/100),0)</f>
        <v>0</v>
      </c>
      <c r="T40" s="39" t="n">
        <f aca="false">IF(($C$5-$E40&lt;=$H40),(($I40+$J40)/2*$C$6/100*M40/100),0)</f>
        <v>0</v>
      </c>
      <c r="U40" s="39" t="n">
        <f aca="false">IF(($C$5-$E40&lt;=$H40),(($I40+$J40)/2*$C$6/100*N40/100),0)</f>
        <v>0</v>
      </c>
      <c r="V40" s="188" t="n">
        <f aca="false">I40*K40/100*L40/100</f>
        <v>0</v>
      </c>
      <c r="W40" s="39" t="n">
        <f aca="false">I40*K40/100*M40/100</f>
        <v>0</v>
      </c>
      <c r="X40" s="39" t="n">
        <f aca="false">I40*K40/100*N40/100</f>
        <v>0</v>
      </c>
      <c r="Y40" s="188" t="n">
        <f aca="false">I40*$C$7/100*L40/100</f>
        <v>0</v>
      </c>
      <c r="Z40" s="39" t="n">
        <f aca="false">I40*$C$7/100*M40/100</f>
        <v>0</v>
      </c>
      <c r="AA40" s="164" t="n">
        <f aca="false">I40*$C$7/100*N40/100</f>
        <v>0</v>
      </c>
      <c r="AB40" s="42"/>
    </row>
    <row r="41" customFormat="false" ht="12.75" hidden="false" customHeight="false" outlineLevel="0" collapsed="false">
      <c r="B41" s="187"/>
      <c r="C41" s="187"/>
      <c r="D41" s="187" t="s">
        <v>46</v>
      </c>
      <c r="E41" s="187"/>
      <c r="F41" s="187" t="n">
        <v>1</v>
      </c>
      <c r="G41" s="187" t="s">
        <v>47</v>
      </c>
      <c r="H41" s="187" t="n">
        <v>15</v>
      </c>
      <c r="I41" s="42" t="n">
        <f aca="false">C41*F41</f>
        <v>0</v>
      </c>
      <c r="J41" s="69" t="n">
        <f aca="false">C41*0.1</f>
        <v>0</v>
      </c>
      <c r="K41" s="186" t="n">
        <v>3</v>
      </c>
      <c r="L41" s="161" t="n">
        <v>0</v>
      </c>
      <c r="M41" s="6" t="n">
        <v>0</v>
      </c>
      <c r="N41" s="6" t="n">
        <v>0</v>
      </c>
      <c r="O41" s="162" t="n">
        <f aca="false">+SUM(L41:N41)</f>
        <v>0</v>
      </c>
      <c r="P41" s="163" t="n">
        <f aca="false">IF((($C$5-$E41)&lt;=$H41),(($I41-$J41)/$H41*L41/100),0)</f>
        <v>0</v>
      </c>
      <c r="Q41" s="39" t="n">
        <f aca="false">IF((($C$5-$E41)&lt;=$H41),(($I41-$J41)/$H41*M41/100),0)</f>
        <v>0</v>
      </c>
      <c r="R41" s="164" t="n">
        <f aca="false">IF((($C$5-$E41)&lt;=$H41),(($I41-$J41)/$H41*N41/100),0)</f>
        <v>0</v>
      </c>
      <c r="S41" s="163" t="n">
        <f aca="false">IF(($C$5-$E41&lt;=$H41),(($I41+$J41)/2*$C$6/100*L41/100),0)</f>
        <v>0</v>
      </c>
      <c r="T41" s="39" t="n">
        <f aca="false">IF(($C$5-$E41&lt;=$H41),(($I41+$J41)/2*$C$6/100*M41/100),0)</f>
        <v>0</v>
      </c>
      <c r="U41" s="39" t="n">
        <f aca="false">IF(($C$5-$E41&lt;=$H41),(($I41+$J41)/2*$C$6/100*N41/100),0)</f>
        <v>0</v>
      </c>
      <c r="V41" s="188" t="n">
        <f aca="false">I41*K41/100*L41/100</f>
        <v>0</v>
      </c>
      <c r="W41" s="39" t="n">
        <f aca="false">I41*K41/100*M41/100</f>
        <v>0</v>
      </c>
      <c r="X41" s="39" t="n">
        <f aca="false">I41*K41/100*N41/100</f>
        <v>0</v>
      </c>
      <c r="Y41" s="188" t="n">
        <f aca="false">I41*$C$7/100*L41/100</f>
        <v>0</v>
      </c>
      <c r="Z41" s="39" t="n">
        <f aca="false">I41*$C$7/100*M41/100</f>
        <v>0</v>
      </c>
      <c r="AA41" s="164" t="n">
        <f aca="false">I41*$C$7/100*N41/100</f>
        <v>0</v>
      </c>
      <c r="AB41" s="42"/>
    </row>
    <row r="42" customFormat="false" ht="12.75" hidden="false" customHeight="false" outlineLevel="0" collapsed="false">
      <c r="B42" s="187"/>
      <c r="C42" s="187"/>
      <c r="D42" s="187" t="s">
        <v>46</v>
      </c>
      <c r="E42" s="187"/>
      <c r="F42" s="187" t="n">
        <v>1</v>
      </c>
      <c r="G42" s="187" t="s">
        <v>47</v>
      </c>
      <c r="H42" s="187" t="n">
        <v>15</v>
      </c>
      <c r="I42" s="42" t="n">
        <f aca="false">C42*F42</f>
        <v>0</v>
      </c>
      <c r="J42" s="69" t="n">
        <f aca="false">C42*0.1</f>
        <v>0</v>
      </c>
      <c r="K42" s="186" t="n">
        <v>3</v>
      </c>
      <c r="L42" s="161" t="n">
        <v>0</v>
      </c>
      <c r="M42" s="6" t="n">
        <v>0</v>
      </c>
      <c r="N42" s="6" t="n">
        <v>0</v>
      </c>
      <c r="O42" s="162" t="n">
        <f aca="false">+SUM(L42:N42)</f>
        <v>0</v>
      </c>
      <c r="P42" s="163" t="n">
        <f aca="false">IF((($C$5-$E42)&lt;=$H42),(($I42-$J42)/$H42*L42/100),0)</f>
        <v>0</v>
      </c>
      <c r="Q42" s="39" t="n">
        <f aca="false">IF((($C$5-$E42)&lt;=$H42),(($I42-$J42)/$H42*M42/100),0)</f>
        <v>0</v>
      </c>
      <c r="R42" s="164" t="n">
        <f aca="false">IF((($C$5-$E42)&lt;=$H42),(($I42-$J42)/$H42*N42/100),0)</f>
        <v>0</v>
      </c>
      <c r="S42" s="163" t="n">
        <f aca="false">IF(($C$5-$E42&lt;=$H42),(($I42+$J42)/2*$C$6/100*L42/100),0)</f>
        <v>0</v>
      </c>
      <c r="T42" s="39" t="n">
        <f aca="false">IF(($C$5-$E42&lt;=$H42),(($I42+$J42)/2*$C$6/100*M42/100),0)</f>
        <v>0</v>
      </c>
      <c r="U42" s="39" t="n">
        <f aca="false">IF(($C$5-$E42&lt;=$H42),(($I42+$J42)/2*$C$6/100*N42/100),0)</f>
        <v>0</v>
      </c>
      <c r="V42" s="188" t="n">
        <f aca="false">I42*K42/100*L42/100</f>
        <v>0</v>
      </c>
      <c r="W42" s="39" t="n">
        <f aca="false">I42*K42/100*M42/100</f>
        <v>0</v>
      </c>
      <c r="X42" s="39" t="n">
        <f aca="false">I42*K42/100*N42/100</f>
        <v>0</v>
      </c>
      <c r="Y42" s="188" t="n">
        <f aca="false">I42*$C$7/100*L42/100</f>
        <v>0</v>
      </c>
      <c r="Z42" s="39" t="n">
        <f aca="false">I42*$C$7/100*M42/100</f>
        <v>0</v>
      </c>
      <c r="AA42" s="164" t="n">
        <f aca="false">I42*$C$7/100*N42/100</f>
        <v>0</v>
      </c>
      <c r="AB42" s="42"/>
    </row>
    <row r="43" customFormat="false" ht="12.75" hidden="false" customHeight="false" outlineLevel="0" collapsed="false">
      <c r="B43" s="187"/>
      <c r="C43" s="187"/>
      <c r="D43" s="187" t="s">
        <v>46</v>
      </c>
      <c r="E43" s="187"/>
      <c r="F43" s="187" t="n">
        <v>1</v>
      </c>
      <c r="G43" s="187" t="s">
        <v>47</v>
      </c>
      <c r="H43" s="187" t="n">
        <v>15</v>
      </c>
      <c r="I43" s="42" t="n">
        <f aca="false">C43*F43</f>
        <v>0</v>
      </c>
      <c r="J43" s="69" t="n">
        <f aca="false">C43*0.1</f>
        <v>0</v>
      </c>
      <c r="K43" s="186" t="n">
        <v>3</v>
      </c>
      <c r="L43" s="161" t="n">
        <v>0</v>
      </c>
      <c r="M43" s="6" t="n">
        <v>0</v>
      </c>
      <c r="N43" s="6" t="n">
        <v>0</v>
      </c>
      <c r="O43" s="162" t="n">
        <f aca="false">+SUM(L43:N43)</f>
        <v>0</v>
      </c>
      <c r="P43" s="163" t="n">
        <f aca="false">IF((($C$5-$E43)&lt;=$H43),(($I43-$J43)/$H43*L43/100),0)</f>
        <v>0</v>
      </c>
      <c r="Q43" s="39" t="n">
        <f aca="false">IF((($C$5-$E43)&lt;=$H43),(($I43-$J43)/$H43*M43/100),0)</f>
        <v>0</v>
      </c>
      <c r="R43" s="164" t="n">
        <f aca="false">IF((($C$5-$E43)&lt;=$H43),(($I43-$J43)/$H43*N43/100),0)</f>
        <v>0</v>
      </c>
      <c r="S43" s="163" t="n">
        <f aca="false">IF(($C$5-$E43&lt;=$H43),(($I43+$J43)/2*$C$6/100*L43/100),0)</f>
        <v>0</v>
      </c>
      <c r="T43" s="39" t="n">
        <f aca="false">IF(($C$5-$E43&lt;=$H43),(($I43+$J43)/2*$C$6/100*M43/100),0)</f>
        <v>0</v>
      </c>
      <c r="U43" s="39" t="n">
        <f aca="false">IF(($C$5-$E43&lt;=$H43),(($I43+$J43)/2*$C$6/100*N43/100),0)</f>
        <v>0</v>
      </c>
      <c r="V43" s="188" t="n">
        <f aca="false">I43*K43/100*L43/100</f>
        <v>0</v>
      </c>
      <c r="W43" s="39" t="n">
        <f aca="false">I43*K43/100*M43/100</f>
        <v>0</v>
      </c>
      <c r="X43" s="39" t="n">
        <f aca="false">I43*K43/100*N43/100</f>
        <v>0</v>
      </c>
      <c r="Y43" s="188" t="n">
        <f aca="false">I43*$C$7/100*L43/100</f>
        <v>0</v>
      </c>
      <c r="Z43" s="39" t="n">
        <f aca="false">I43*$C$7/100*M43/100</f>
        <v>0</v>
      </c>
      <c r="AA43" s="164" t="n">
        <f aca="false">I43*$C$7/100*N43/100</f>
        <v>0</v>
      </c>
      <c r="AB43" s="42"/>
    </row>
    <row r="44" s="73" customFormat="true" ht="12.75" hidden="false" customHeight="false" outlineLevel="0" collapsed="false">
      <c r="A44" s="171" t="s">
        <v>145</v>
      </c>
      <c r="B44" s="171"/>
      <c r="C44" s="171"/>
      <c r="D44" s="171"/>
      <c r="E44" s="171"/>
      <c r="F44" s="171"/>
      <c r="G44" s="171"/>
      <c r="H44" s="171"/>
      <c r="I44" s="171"/>
      <c r="J44" s="171"/>
      <c r="K44" s="28"/>
      <c r="L44" s="189"/>
      <c r="M44" s="171"/>
      <c r="N44" s="171"/>
      <c r="O44" s="174"/>
      <c r="P44" s="178" t="n">
        <f aca="false">SUM(P26:P43)</f>
        <v>6012</v>
      </c>
      <c r="Q44" s="179" t="n">
        <f aca="false">SUM(Q26:Q43)</f>
        <v>2298</v>
      </c>
      <c r="R44" s="180" t="n">
        <f aca="false">SUM(R26:R43)</f>
        <v>2490</v>
      </c>
      <c r="S44" s="178" t="n">
        <f aca="false">SUM(S26:S43)</f>
        <v>2755.5</v>
      </c>
      <c r="T44" s="179" t="n">
        <f aca="false">SUM(T26:T43)</f>
        <v>1053.25</v>
      </c>
      <c r="U44" s="179" t="n">
        <f aca="false">SUM(U26:U43)</f>
        <v>1141.25</v>
      </c>
      <c r="V44" s="178" t="n">
        <f aca="false">SUM(V26:V43)</f>
        <v>5190</v>
      </c>
      <c r="W44" s="179" t="n">
        <f aca="false">SUM(W26:W43)</f>
        <v>1503</v>
      </c>
      <c r="X44" s="179" t="n">
        <f aca="false">SUM(X26:X43)</f>
        <v>1437</v>
      </c>
      <c r="Y44" s="178" t="n">
        <f aca="false">SUM(Y26:Y43)</f>
        <v>346</v>
      </c>
      <c r="Z44" s="179" t="n">
        <f aca="false">SUM(Z26:Z43)</f>
        <v>100.2</v>
      </c>
      <c r="AA44" s="180" t="n">
        <f aca="false">SUM(AA26:AA43)</f>
        <v>95.8</v>
      </c>
    </row>
    <row r="45" customFormat="false" ht="12.75" hidden="false" customHeight="false" outlineLevel="0" collapsed="false">
      <c r="B45" s="65"/>
      <c r="L45" s="40"/>
      <c r="M45" s="7"/>
      <c r="N45" s="7"/>
      <c r="O45" s="160"/>
      <c r="P45" s="163"/>
      <c r="Q45" s="39"/>
      <c r="R45" s="164"/>
      <c r="S45" s="163"/>
      <c r="T45" s="39"/>
      <c r="U45" s="39"/>
      <c r="V45" s="163"/>
      <c r="W45" s="39"/>
      <c r="X45" s="39"/>
      <c r="Y45" s="190"/>
      <c r="Z45" s="191"/>
      <c r="AA45" s="192"/>
    </row>
    <row r="46" customFormat="false" ht="12.75" hidden="false" customHeight="false" outlineLevel="0" collapsed="false">
      <c r="B46" s="65"/>
      <c r="L46" s="40"/>
      <c r="M46" s="7"/>
      <c r="N46" s="7"/>
      <c r="O46" s="160"/>
      <c r="P46" s="163"/>
      <c r="Q46" s="39"/>
      <c r="R46" s="164"/>
      <c r="S46" s="163"/>
      <c r="T46" s="39"/>
      <c r="U46" s="39"/>
      <c r="V46" s="163"/>
      <c r="W46" s="39"/>
      <c r="X46" s="39"/>
      <c r="Y46" s="163"/>
      <c r="Z46" s="39"/>
      <c r="AA46" s="164"/>
    </row>
    <row r="47" customFormat="false" ht="12.75" hidden="false" customHeight="false" outlineLevel="0" collapsed="false">
      <c r="L47" s="40"/>
      <c r="M47" s="7"/>
      <c r="N47" s="7"/>
      <c r="O47" s="160"/>
      <c r="P47" s="163"/>
      <c r="Q47" s="39"/>
      <c r="R47" s="164"/>
      <c r="S47" s="163"/>
      <c r="T47" s="39"/>
      <c r="U47" s="39"/>
      <c r="V47" s="163"/>
      <c r="W47" s="39"/>
      <c r="X47" s="39"/>
      <c r="Y47" s="163"/>
      <c r="Z47" s="39"/>
      <c r="AA47" s="164"/>
    </row>
    <row r="48" customFormat="false" ht="12.75" hidden="false" customHeight="false" outlineLevel="0" collapsed="false">
      <c r="L48" s="40"/>
      <c r="M48" s="7"/>
      <c r="N48" s="7"/>
      <c r="O48" s="160"/>
      <c r="P48" s="163"/>
      <c r="Q48" s="39"/>
      <c r="R48" s="164"/>
      <c r="S48" s="163"/>
      <c r="T48" s="39"/>
      <c r="U48" s="39"/>
      <c r="V48" s="163"/>
      <c r="W48" s="39"/>
      <c r="X48" s="39"/>
      <c r="Y48" s="163"/>
      <c r="Z48" s="39"/>
      <c r="AA48" s="164"/>
    </row>
    <row r="49" customFormat="false" ht="12.75" hidden="false" customHeight="false" outlineLevel="0" collapsed="false">
      <c r="A49" s="64" t="s">
        <v>160</v>
      </c>
      <c r="L49" s="40"/>
      <c r="M49" s="7"/>
      <c r="N49" s="7"/>
      <c r="O49" s="160"/>
      <c r="P49" s="163"/>
      <c r="Q49" s="39"/>
      <c r="R49" s="164"/>
      <c r="S49" s="163"/>
      <c r="T49" s="39"/>
      <c r="U49" s="39"/>
      <c r="V49" s="163"/>
      <c r="W49" s="39"/>
      <c r="X49" s="39"/>
      <c r="Y49" s="163"/>
      <c r="Z49" s="39"/>
      <c r="AA49" s="164"/>
    </row>
    <row r="50" customFormat="false" ht="12.75" hidden="false" customHeight="false" outlineLevel="0" collapsed="false">
      <c r="B50" s="70" t="s">
        <v>161</v>
      </c>
      <c r="C50" s="90" t="n">
        <v>800</v>
      </c>
      <c r="D50" s="70" t="s">
        <v>76</v>
      </c>
      <c r="E50" s="70" t="n">
        <v>2014</v>
      </c>
      <c r="F50" s="69" t="n">
        <v>1.5</v>
      </c>
      <c r="G50" s="70" t="s">
        <v>16</v>
      </c>
      <c r="H50" s="69" t="n">
        <v>2</v>
      </c>
      <c r="I50" s="44" t="n">
        <f aca="false">C50*F50</f>
        <v>1200</v>
      </c>
      <c r="J50" s="69" t="n">
        <v>0</v>
      </c>
      <c r="K50" s="69" t="n">
        <v>3</v>
      </c>
      <c r="L50" s="161" t="n">
        <v>100</v>
      </c>
      <c r="M50" s="6" t="n">
        <v>0</v>
      </c>
      <c r="N50" s="6" t="n">
        <v>0</v>
      </c>
      <c r="O50" s="162" t="n">
        <f aca="false">+SUM(L50:N50)</f>
        <v>100</v>
      </c>
      <c r="P50" s="163" t="n">
        <f aca="false">IF((($C$5-$E50)&lt;=$H50),(($I50-$J50)/$H50*L50/100),0)</f>
        <v>600</v>
      </c>
      <c r="Q50" s="39" t="n">
        <f aca="false">IF((($C$5-$E50)&lt;=$H50),(($I50-$J50)/$H50*M50/100),0)</f>
        <v>0</v>
      </c>
      <c r="R50" s="164" t="n">
        <f aca="false">IF((($C$5-$E50)&lt;=$H50),(($I50-$J50)/$H50*N50/100),0)</f>
        <v>0</v>
      </c>
      <c r="S50" s="163" t="n">
        <f aca="false">IF(($C$5-$E50&lt;=$H50),(($I50+$J50)/2*$C$6/100*L50/100),0)</f>
        <v>30</v>
      </c>
      <c r="T50" s="39" t="n">
        <f aca="false">IF(($C$5-$E50&lt;=$H50),(($I50+$J50)/2*$C$6/100*M50/100),0)</f>
        <v>0</v>
      </c>
      <c r="U50" s="39" t="n">
        <f aca="false">IF(($C$5-$E50&lt;=$H50),(($I50+$J50)/2*$C$6/100*N50/100),0)</f>
        <v>0</v>
      </c>
      <c r="V50" s="163" t="n">
        <f aca="false">$I50*$K50/100*L50/100</f>
        <v>36</v>
      </c>
      <c r="W50" s="39" t="n">
        <f aca="false">$I50*$K50/100*M50/100</f>
        <v>0</v>
      </c>
      <c r="X50" s="39" t="n">
        <f aca="false">$I50*$K50/100*N50/100</f>
        <v>0</v>
      </c>
      <c r="Y50" s="163" t="n">
        <f aca="false">$I50*$C$7/100*L50/100</f>
        <v>2.4</v>
      </c>
      <c r="Z50" s="39" t="n">
        <f aca="false">$I50*$C$7/100*M50/100</f>
        <v>0</v>
      </c>
      <c r="AA50" s="164" t="n">
        <f aca="false">$I50*$C$7/100*N50/100</f>
        <v>0</v>
      </c>
    </row>
    <row r="51" customFormat="false" ht="12.75" hidden="false" customHeight="false" outlineLevel="0" collapsed="false">
      <c r="B51" s="70" t="s">
        <v>162</v>
      </c>
      <c r="C51" s="90" t="n">
        <v>70</v>
      </c>
      <c r="D51" s="69" t="s">
        <v>46</v>
      </c>
      <c r="E51" s="69" t="n">
        <v>2007</v>
      </c>
      <c r="F51" s="69" t="n">
        <v>100</v>
      </c>
      <c r="G51" s="70" t="s">
        <v>47</v>
      </c>
      <c r="H51" s="69" t="n">
        <v>10</v>
      </c>
      <c r="I51" s="44" t="n">
        <f aca="false">C51*F51</f>
        <v>7000</v>
      </c>
      <c r="J51" s="69" t="n">
        <v>0</v>
      </c>
      <c r="K51" s="69" t="n">
        <v>3</v>
      </c>
      <c r="L51" s="193" t="n">
        <v>100</v>
      </c>
      <c r="M51" s="167" t="n">
        <v>0</v>
      </c>
      <c r="N51" s="167" t="n">
        <v>0</v>
      </c>
      <c r="O51" s="162" t="n">
        <f aca="false">+SUM(L51:N51)</f>
        <v>100</v>
      </c>
      <c r="P51" s="163" t="n">
        <f aca="false">IF((($C$5-$E51)&lt;=$H51),(($I51-$J51)/$H51*L51/100),0)</f>
        <v>700</v>
      </c>
      <c r="Q51" s="39" t="n">
        <f aca="false">IF((($C$5-$E51)&lt;=$H51),(($I51-$J51)/$H51*M51/100),0)</f>
        <v>0</v>
      </c>
      <c r="R51" s="164" t="n">
        <f aca="false">IF((($C$5-$E51)&lt;=$H51),(($I51-$J51)/$H51*N51/100),0)</f>
        <v>0</v>
      </c>
      <c r="S51" s="163" t="n">
        <f aca="false">IF(($C$5-$E51&lt;=$H51),(($I51+$J51)/2*$C$6/100*L51/100),0)</f>
        <v>175</v>
      </c>
      <c r="T51" s="39" t="n">
        <f aca="false">IF(($C$5-$E51&lt;=$H51),(($I51+$J51)/2*$C$6/100*M51/100),0)</f>
        <v>0</v>
      </c>
      <c r="U51" s="39" t="n">
        <f aca="false">IF(($C$5-$E51&lt;=$H51),(($I51+$J51)/2*$C$6/100*N51/100),0)</f>
        <v>0</v>
      </c>
      <c r="V51" s="168" t="n">
        <f aca="false">$I51*$K51/100*L51/100</f>
        <v>210</v>
      </c>
      <c r="W51" s="169" t="n">
        <f aca="false">$I51*$K51/100*M51/100</f>
        <v>0</v>
      </c>
      <c r="X51" s="169" t="n">
        <f aca="false">$I51*$K51/100*N51/100</f>
        <v>0</v>
      </c>
      <c r="Y51" s="168" t="n">
        <f aca="false">$I51*$C$7/100*L51/100</f>
        <v>14</v>
      </c>
      <c r="Z51" s="169" t="n">
        <f aca="false">$I51*$C$7/100*M51/100</f>
        <v>0</v>
      </c>
      <c r="AA51" s="170" t="n">
        <f aca="false">$I51*$C$7/100*N51/100</f>
        <v>0</v>
      </c>
    </row>
    <row r="52" customFormat="false" ht="12.75" hidden="false" customHeight="false" outlineLevel="0" collapsed="false">
      <c r="B52" s="70" t="s">
        <v>163</v>
      </c>
      <c r="C52" s="91" t="n">
        <v>200</v>
      </c>
      <c r="D52" s="69" t="s">
        <v>46</v>
      </c>
      <c r="E52" s="70" t="n">
        <v>2010</v>
      </c>
      <c r="F52" s="70" t="n">
        <v>1</v>
      </c>
      <c r="G52" s="70" t="s">
        <v>47</v>
      </c>
      <c r="H52" s="69" t="n">
        <v>10</v>
      </c>
      <c r="I52" s="44" t="n">
        <f aca="false">C52*F52</f>
        <v>200</v>
      </c>
      <c r="J52" s="69" t="n">
        <v>0</v>
      </c>
      <c r="K52" s="69" t="n">
        <v>3</v>
      </c>
      <c r="L52" s="193" t="n">
        <v>100</v>
      </c>
      <c r="M52" s="167" t="n">
        <v>0</v>
      </c>
      <c r="N52" s="167" t="n">
        <v>0</v>
      </c>
      <c r="O52" s="162" t="n">
        <f aca="false">+SUM(L52:N52)</f>
        <v>100</v>
      </c>
      <c r="P52" s="163" t="n">
        <f aca="false">IF((($C$5-$E52)&lt;=$H52),(($I52-$J52)/$H52*L52/100),0)</f>
        <v>20</v>
      </c>
      <c r="Q52" s="39" t="n">
        <f aca="false">IF((($C$5-$E52)&lt;=$H52),(($I52-$J52)/$H52*M52/100),0)</f>
        <v>0</v>
      </c>
      <c r="R52" s="164" t="n">
        <f aca="false">IF((($C$5-$E52)&lt;=$H52),(($I52-$J52)/$H52*N52/100),0)</f>
        <v>0</v>
      </c>
      <c r="S52" s="163" t="n">
        <f aca="false">IF(($C$5-$E52&lt;=$H52),(($I52+$J52)/2*$C$6/100*L52/100),0)</f>
        <v>5</v>
      </c>
      <c r="T52" s="39" t="n">
        <f aca="false">IF(($C$5-$E52&lt;=$H52),(($I52+$J52)/2*$C$6/100*M52/100),0)</f>
        <v>0</v>
      </c>
      <c r="U52" s="39" t="n">
        <f aca="false">IF(($C$5-$E52&lt;=$H52),(($I52+$J52)/2*$C$6/100*N52/100),0)</f>
        <v>0</v>
      </c>
      <c r="V52" s="168" t="n">
        <f aca="false">$I52*$K52/100*L52/100</f>
        <v>6</v>
      </c>
      <c r="W52" s="169" t="n">
        <f aca="false">$I52*$K52/100*M52/100</f>
        <v>0</v>
      </c>
      <c r="X52" s="169" t="n">
        <f aca="false">$I52*$K52/100*N52/100</f>
        <v>0</v>
      </c>
      <c r="Y52" s="168" t="n">
        <f aca="false">$I52*$C$7/100*L52/100</f>
        <v>0.4</v>
      </c>
      <c r="Z52" s="169" t="n">
        <f aca="false">$I52*$C$7/100*M52/100</f>
        <v>0</v>
      </c>
      <c r="AA52" s="170" t="n">
        <f aca="false">$I52*$C$7/100*N52/100</f>
        <v>0</v>
      </c>
    </row>
    <row r="53" customFormat="false" ht="12.75" hidden="false" customHeight="false" outlineLevel="0" collapsed="false">
      <c r="B53" s="70" t="s">
        <v>164</v>
      </c>
      <c r="C53" s="91" t="n">
        <v>350</v>
      </c>
      <c r="D53" s="70" t="s">
        <v>46</v>
      </c>
      <c r="E53" s="70" t="n">
        <v>2005</v>
      </c>
      <c r="F53" s="70" t="n">
        <v>1</v>
      </c>
      <c r="G53" s="70" t="s">
        <v>47</v>
      </c>
      <c r="H53" s="69" t="n">
        <v>10</v>
      </c>
      <c r="I53" s="44" t="n">
        <f aca="false">C53*F53</f>
        <v>350</v>
      </c>
      <c r="J53" s="69" t="n">
        <v>0</v>
      </c>
      <c r="K53" s="69" t="n">
        <v>3</v>
      </c>
      <c r="L53" s="193" t="n">
        <v>100</v>
      </c>
      <c r="M53" s="167" t="n">
        <v>0</v>
      </c>
      <c r="N53" s="167" t="n">
        <v>0</v>
      </c>
      <c r="O53" s="162" t="n">
        <f aca="false">+SUM(L53:N53)</f>
        <v>100</v>
      </c>
      <c r="P53" s="163" t="n">
        <f aca="false">IF((($C$5-$E53)&lt;=$H53),(($I53-$J53)/$H53*L53/100),0)</f>
        <v>35</v>
      </c>
      <c r="Q53" s="39" t="n">
        <f aca="false">IF((($C$5-$E53)&lt;=$H53),(($I53-$J53)/$H53*M53/100),0)</f>
        <v>0</v>
      </c>
      <c r="R53" s="164" t="n">
        <f aca="false">IF((($C$5-$E53)&lt;=$H53),(($I53-$J53)/$H53*N53/100),0)</f>
        <v>0</v>
      </c>
      <c r="S53" s="163" t="n">
        <f aca="false">IF(($C$5-$E53&lt;=$H53),(($I53+$J53)/2*$C$6/100*L53/100),0)</f>
        <v>8.75</v>
      </c>
      <c r="T53" s="39" t="n">
        <f aca="false">IF(($C$5-$E53&lt;=$H53),(($I53+$J53)/2*$C$6/100*M53/100),0)</f>
        <v>0</v>
      </c>
      <c r="U53" s="39" t="n">
        <f aca="false">IF(($C$5-$E53&lt;=$H53),(($I53+$J53)/2*$C$6/100*N53/100),0)</f>
        <v>0</v>
      </c>
      <c r="V53" s="168" t="n">
        <f aca="false">$I53*$K53/100*L53/100</f>
        <v>10.5</v>
      </c>
      <c r="W53" s="169" t="n">
        <f aca="false">$I53*$K53/100*M53/100</f>
        <v>0</v>
      </c>
      <c r="X53" s="169" t="n">
        <f aca="false">$I53*$K53/100*N53/100</f>
        <v>0</v>
      </c>
      <c r="Y53" s="168" t="n">
        <f aca="false">$I53*$C$7/100*L53/100</f>
        <v>0.7</v>
      </c>
      <c r="Z53" s="169" t="n">
        <f aca="false">$I53*$C$7/100*M53/100</f>
        <v>0</v>
      </c>
      <c r="AA53" s="170" t="n">
        <f aca="false">$I53*$C$7/100*N53/100</f>
        <v>0</v>
      </c>
    </row>
    <row r="54" customFormat="false" ht="12.75" hidden="false" customHeight="false" outlineLevel="0" collapsed="false">
      <c r="B54" s="70"/>
      <c r="C54" s="68"/>
      <c r="D54" s="70" t="s">
        <v>46</v>
      </c>
      <c r="E54" s="70"/>
      <c r="F54" s="70" t="n">
        <v>1</v>
      </c>
      <c r="G54" s="70" t="s">
        <v>47</v>
      </c>
      <c r="H54" s="69" t="n">
        <v>10</v>
      </c>
      <c r="I54" s="44" t="n">
        <f aca="false">C54*F54</f>
        <v>0</v>
      </c>
      <c r="J54" s="69" t="n">
        <v>0</v>
      </c>
      <c r="K54" s="69" t="n">
        <v>3</v>
      </c>
      <c r="L54" s="193" t="n">
        <v>0</v>
      </c>
      <c r="M54" s="167" t="n">
        <v>0</v>
      </c>
      <c r="N54" s="167" t="n">
        <v>0</v>
      </c>
      <c r="O54" s="162" t="n">
        <f aca="false">+SUM(L54:N54)</f>
        <v>0</v>
      </c>
      <c r="P54" s="163" t="n">
        <f aca="false">IF((($C$5-$E54)&lt;=$H54),(($I54-$J54)/$H54*L54/100),0)</f>
        <v>0</v>
      </c>
      <c r="Q54" s="39" t="n">
        <f aca="false">IF((($C$5-$E54)&lt;=$H54),(($I54-$J54)/$H54*M54/100),0)</f>
        <v>0</v>
      </c>
      <c r="R54" s="164" t="n">
        <f aca="false">IF((($C$5-$E54)&lt;=$H54),(($I54-$J54)/$H54*N54/100),0)</f>
        <v>0</v>
      </c>
      <c r="S54" s="163" t="n">
        <f aca="false">IF(($C$5-$E54&lt;=$H54),(($I54+$J54)/2*$C$6/100*L54/100),0)</f>
        <v>0</v>
      </c>
      <c r="T54" s="39" t="n">
        <f aca="false">IF(($C$5-$E54&lt;=$H54),(($I54+$J54)/2*$C$6/100*M54/100),0)</f>
        <v>0</v>
      </c>
      <c r="U54" s="39" t="n">
        <f aca="false">IF(($C$5-$E54&lt;=$H54),(($I54+$J54)/2*$C$6/100*N54/100),0)</f>
        <v>0</v>
      </c>
      <c r="V54" s="168" t="n">
        <f aca="false">$I54*$K54/100*L54/100</f>
        <v>0</v>
      </c>
      <c r="W54" s="169" t="n">
        <f aca="false">$I54*$K54/100*M54/100</f>
        <v>0</v>
      </c>
      <c r="X54" s="169" t="n">
        <f aca="false">$I54*$K54/100*N54/100</f>
        <v>0</v>
      </c>
      <c r="Y54" s="168" t="n">
        <f aca="false">$I54*$C$7/100*L54/100</f>
        <v>0</v>
      </c>
      <c r="Z54" s="169" t="n">
        <f aca="false">$I54*$C$7/100*M54/100</f>
        <v>0</v>
      </c>
      <c r="AA54" s="170" t="n">
        <f aca="false">$I54*$C$7/100*N54/100</f>
        <v>0</v>
      </c>
    </row>
    <row r="55" customFormat="false" ht="12.75" hidden="false" customHeight="false" outlineLevel="0" collapsed="false">
      <c r="B55" s="70"/>
      <c r="C55" s="68"/>
      <c r="D55" s="70" t="s">
        <v>46</v>
      </c>
      <c r="E55" s="70"/>
      <c r="F55" s="70" t="n">
        <v>1</v>
      </c>
      <c r="G55" s="70" t="s">
        <v>47</v>
      </c>
      <c r="H55" s="69" t="n">
        <v>10</v>
      </c>
      <c r="I55" s="44" t="n">
        <f aca="false">C55*F55</f>
        <v>0</v>
      </c>
      <c r="J55" s="69" t="n">
        <v>0</v>
      </c>
      <c r="K55" s="69" t="n">
        <v>3</v>
      </c>
      <c r="L55" s="193" t="n">
        <v>0</v>
      </c>
      <c r="M55" s="167" t="n">
        <v>0</v>
      </c>
      <c r="N55" s="167" t="n">
        <v>0</v>
      </c>
      <c r="O55" s="162" t="n">
        <f aca="false">+SUM(L55:N55)</f>
        <v>0</v>
      </c>
      <c r="P55" s="163" t="n">
        <f aca="false">IF((($C$5-$E55)&lt;=$H55),(($I55-$J55)/$H55*L55/100),0)</f>
        <v>0</v>
      </c>
      <c r="Q55" s="39" t="n">
        <f aca="false">IF((($C$5-$E55)&lt;=$H55),(($I55-$J55)/$H55*M55/100),0)</f>
        <v>0</v>
      </c>
      <c r="R55" s="164" t="n">
        <f aca="false">IF((($C$5-$E55)&lt;=$H55),(($I55-$J55)/$H55*N55/100),0)</f>
        <v>0</v>
      </c>
      <c r="S55" s="163" t="n">
        <f aca="false">IF(($C$5-$E55&lt;=$H55),(($I55+$J55)/2*$C$6/100*L55/100),0)</f>
        <v>0</v>
      </c>
      <c r="T55" s="39" t="n">
        <f aca="false">IF(($C$5-$E55&lt;=$H55),(($I55+$J55)/2*$C$6/100*M55/100),0)</f>
        <v>0</v>
      </c>
      <c r="U55" s="39" t="n">
        <f aca="false">IF(($C$5-$E55&lt;=$H55),(($I55+$J55)/2*$C$6/100*N55/100),0)</f>
        <v>0</v>
      </c>
      <c r="V55" s="168" t="n">
        <f aca="false">$I55*$K55/100*L55/100</f>
        <v>0</v>
      </c>
      <c r="W55" s="169" t="n">
        <f aca="false">$I55*$K55/100*M55/100</f>
        <v>0</v>
      </c>
      <c r="X55" s="169" t="n">
        <f aca="false">$I55*$K55/100*N55/100</f>
        <v>0</v>
      </c>
      <c r="Y55" s="168" t="n">
        <f aca="false">$I55*$C$7/100*L55/100</f>
        <v>0</v>
      </c>
      <c r="Z55" s="169" t="n">
        <f aca="false">$I55*$C$7/100*M55/100</f>
        <v>0</v>
      </c>
      <c r="AA55" s="170" t="n">
        <f aca="false">$I55*$C$7/100*N55/100</f>
        <v>0</v>
      </c>
    </row>
    <row r="56" customFormat="false" ht="12.75" hidden="false" customHeight="false" outlineLevel="0" collapsed="false">
      <c r="B56" s="70"/>
      <c r="C56" s="68"/>
      <c r="D56" s="70" t="s">
        <v>46</v>
      </c>
      <c r="E56" s="70"/>
      <c r="F56" s="70" t="n">
        <v>1</v>
      </c>
      <c r="G56" s="70" t="s">
        <v>47</v>
      </c>
      <c r="H56" s="69" t="n">
        <v>10</v>
      </c>
      <c r="I56" s="44" t="n">
        <f aca="false">C56*F56</f>
        <v>0</v>
      </c>
      <c r="J56" s="69" t="n">
        <v>0</v>
      </c>
      <c r="K56" s="69" t="n">
        <v>3</v>
      </c>
      <c r="L56" s="193" t="n">
        <v>0</v>
      </c>
      <c r="M56" s="167" t="n">
        <v>0</v>
      </c>
      <c r="N56" s="167" t="n">
        <v>0</v>
      </c>
      <c r="O56" s="162" t="n">
        <f aca="false">+SUM(L56:N56)</f>
        <v>0</v>
      </c>
      <c r="P56" s="163" t="n">
        <f aca="false">IF((($C$5-$E56)&lt;=$H56),(($I56-$J56)/$H56*L56/100),0)</f>
        <v>0</v>
      </c>
      <c r="Q56" s="39" t="n">
        <f aca="false">IF((($C$5-$E56)&lt;=$H56),(($I56-$J56)/$H56*M56/100),0)</f>
        <v>0</v>
      </c>
      <c r="R56" s="164" t="n">
        <f aca="false">IF((($C$5-$E56)&lt;=$H56),(($I56-$J56)/$H56*N56/100),0)</f>
        <v>0</v>
      </c>
      <c r="S56" s="163" t="n">
        <f aca="false">IF(($C$5-$E56&lt;=$H56),(($I56+$J56)/2*$C$6/100*L56/100),0)</f>
        <v>0</v>
      </c>
      <c r="T56" s="39" t="n">
        <f aca="false">IF(($C$5-$E56&lt;=$H56),(($I56+$J56)/2*$C$6/100*M56/100),0)</f>
        <v>0</v>
      </c>
      <c r="U56" s="39" t="n">
        <f aca="false">IF(($C$5-$E56&lt;=$H56),(($I56+$J56)/2*$C$6/100*N56/100),0)</f>
        <v>0</v>
      </c>
      <c r="V56" s="168" t="n">
        <f aca="false">$I56*$K56/100*L56/100</f>
        <v>0</v>
      </c>
      <c r="W56" s="169" t="n">
        <f aca="false">$I56*$K56/100*M56/100</f>
        <v>0</v>
      </c>
      <c r="X56" s="169" t="n">
        <f aca="false">$I56*$K56/100*N56/100</f>
        <v>0</v>
      </c>
      <c r="Y56" s="168" t="n">
        <f aca="false">$I56*$C$7/100*L56/100</f>
        <v>0</v>
      </c>
      <c r="Z56" s="169" t="n">
        <f aca="false">$I56*$C$7/100*M56/100</f>
        <v>0</v>
      </c>
      <c r="AA56" s="170" t="n">
        <f aca="false">$I56*$C$7/100*N56/100</f>
        <v>0</v>
      </c>
    </row>
    <row r="57" customFormat="false" ht="12.75" hidden="false" customHeight="false" outlineLevel="0" collapsed="false">
      <c r="B57" s="166"/>
      <c r="C57" s="194"/>
      <c r="D57" s="70" t="s">
        <v>46</v>
      </c>
      <c r="E57" s="166"/>
      <c r="F57" s="70" t="n">
        <v>1</v>
      </c>
      <c r="G57" s="70" t="s">
        <v>47</v>
      </c>
      <c r="H57" s="69" t="n">
        <v>10</v>
      </c>
      <c r="I57" s="44" t="n">
        <f aca="false">C57*F57</f>
        <v>0</v>
      </c>
      <c r="J57" s="69" t="n">
        <v>0</v>
      </c>
      <c r="K57" s="69" t="n">
        <v>3</v>
      </c>
      <c r="L57" s="193" t="n">
        <v>0</v>
      </c>
      <c r="M57" s="167" t="n">
        <v>0</v>
      </c>
      <c r="N57" s="167" t="n">
        <v>0</v>
      </c>
      <c r="O57" s="162" t="n">
        <f aca="false">+SUM(L57:N57)</f>
        <v>0</v>
      </c>
      <c r="P57" s="163" t="n">
        <f aca="false">IF((($C$5-$E57)&lt;=$H57),(($I57-$J57)/$H57*L57/100),0)</f>
        <v>0</v>
      </c>
      <c r="Q57" s="39" t="n">
        <f aca="false">IF((($C$5-$E57)&lt;=$H57),(($I57-$J57)/$H57*M57/100),0)</f>
        <v>0</v>
      </c>
      <c r="R57" s="164" t="n">
        <f aca="false">IF((($C$5-$E57)&lt;=$H57),(($I57-$J57)/$H57*N57/100),0)</f>
        <v>0</v>
      </c>
      <c r="S57" s="163" t="n">
        <f aca="false">IF(($C$5-$E57&lt;=$H57),(($I57+$J57)/2*$C$6/100*L57/100),0)</f>
        <v>0</v>
      </c>
      <c r="T57" s="39" t="n">
        <f aca="false">IF(($C$5-$E57&lt;=$H57),(($I57+$J57)/2*$C$6/100*M57/100),0)</f>
        <v>0</v>
      </c>
      <c r="U57" s="39" t="n">
        <f aca="false">IF(($C$5-$E57&lt;=$H57),(($I57+$J57)/2*$C$6/100*N57/100),0)</f>
        <v>0</v>
      </c>
      <c r="V57" s="168" t="n">
        <f aca="false">$I57*$K57/100*L57/100</f>
        <v>0</v>
      </c>
      <c r="W57" s="169" t="n">
        <f aca="false">$I57*$K57/100*M57/100</f>
        <v>0</v>
      </c>
      <c r="X57" s="169" t="n">
        <f aca="false">$I57*$K57/100*N57/100</f>
        <v>0</v>
      </c>
      <c r="Y57" s="168" t="n">
        <f aca="false">$I57*$C$7/100*L57/100</f>
        <v>0</v>
      </c>
      <c r="Z57" s="169" t="n">
        <f aca="false">$I57*$C$7/100*M57/100</f>
        <v>0</v>
      </c>
      <c r="AA57" s="170" t="n">
        <f aca="false">$I57*$C$7/100*N57/100</f>
        <v>0</v>
      </c>
    </row>
    <row r="58" s="73" customFormat="true" ht="12.75" hidden="false" customHeight="false" outlineLevel="0" collapsed="false">
      <c r="A58" s="171" t="s">
        <v>145</v>
      </c>
      <c r="B58" s="171"/>
      <c r="C58" s="171"/>
      <c r="D58" s="171"/>
      <c r="E58" s="171"/>
      <c r="F58" s="171"/>
      <c r="G58" s="171"/>
      <c r="H58" s="171"/>
      <c r="I58" s="171"/>
      <c r="J58" s="28"/>
      <c r="K58" s="171"/>
      <c r="L58" s="189"/>
      <c r="M58" s="171"/>
      <c r="N58" s="171"/>
      <c r="O58" s="174"/>
      <c r="P58" s="178" t="n">
        <f aca="false">SUM(P50:P57)</f>
        <v>1355</v>
      </c>
      <c r="Q58" s="179" t="n">
        <f aca="false">SUM(Q50:Q57)</f>
        <v>0</v>
      </c>
      <c r="R58" s="180" t="n">
        <f aca="false">SUM(R50:R57)</f>
        <v>0</v>
      </c>
      <c r="S58" s="178" t="n">
        <f aca="false">SUM(S50:S57)</f>
        <v>218.75</v>
      </c>
      <c r="T58" s="179" t="n">
        <f aca="false">SUM(T50:T57)</f>
        <v>0</v>
      </c>
      <c r="U58" s="179" t="n">
        <f aca="false">SUM(U50:U57)</f>
        <v>0</v>
      </c>
      <c r="V58" s="178" t="n">
        <f aca="false">SUM(V50:V57)</f>
        <v>262.5</v>
      </c>
      <c r="W58" s="179" t="n">
        <f aca="false">SUM(W50:W57)</f>
        <v>0</v>
      </c>
      <c r="X58" s="179" t="n">
        <f aca="false">SUM(X50:X57)</f>
        <v>0</v>
      </c>
      <c r="Y58" s="178" t="n">
        <f aca="false">SUM(Y50:Y57)</f>
        <v>17.5</v>
      </c>
      <c r="Z58" s="179" t="n">
        <f aca="false">SUM(Z50:Z57)</f>
        <v>0</v>
      </c>
      <c r="AA58" s="180" t="n">
        <f aca="false">SUM(AA50:AA57)</f>
        <v>0</v>
      </c>
    </row>
    <row r="59" customFormat="false" ht="12.75" hidden="false" customHeight="false" outlineLevel="0" collapsed="false">
      <c r="A59" s="33"/>
      <c r="B59" s="195"/>
      <c r="C59" s="195"/>
      <c r="D59" s="195"/>
      <c r="E59" s="195"/>
      <c r="F59" s="195"/>
      <c r="G59" s="195"/>
      <c r="H59" s="195"/>
      <c r="I59" s="195"/>
      <c r="J59" s="195"/>
      <c r="K59" s="195"/>
      <c r="L59" s="33"/>
      <c r="M59" s="195"/>
      <c r="N59" s="195"/>
      <c r="O59" s="196"/>
      <c r="P59" s="190"/>
      <c r="Q59" s="191"/>
      <c r="R59" s="192"/>
      <c r="S59" s="190"/>
      <c r="T59" s="191"/>
      <c r="U59" s="191"/>
      <c r="V59" s="190"/>
      <c r="W59" s="191"/>
      <c r="X59" s="192"/>
      <c r="Y59" s="66"/>
      <c r="Z59" s="66"/>
      <c r="AA59" s="66"/>
      <c r="AB59" s="66"/>
    </row>
    <row r="60" customFormat="false" ht="12.75" hidden="false" customHeight="false" outlineLevel="0" collapsed="false">
      <c r="A60" s="40"/>
      <c r="B60" s="7"/>
      <c r="C60" s="7"/>
      <c r="D60" s="7"/>
      <c r="E60" s="7"/>
      <c r="F60" s="7"/>
      <c r="G60" s="7"/>
      <c r="H60" s="7"/>
      <c r="I60" s="7"/>
      <c r="J60" s="7"/>
      <c r="K60" s="7"/>
      <c r="L60" s="40"/>
      <c r="M60" s="7"/>
      <c r="N60" s="7"/>
      <c r="O60" s="160"/>
      <c r="P60" s="163"/>
      <c r="Q60" s="39"/>
      <c r="R60" s="164"/>
      <c r="S60" s="163"/>
      <c r="T60" s="39"/>
      <c r="U60" s="39"/>
      <c r="V60" s="163"/>
      <c r="W60" s="39"/>
      <c r="X60" s="164"/>
      <c r="Y60" s="66"/>
      <c r="Z60" s="66"/>
      <c r="AA60" s="66"/>
      <c r="AB60" s="66"/>
    </row>
    <row r="61" customFormat="false" ht="12.75" hidden="false" customHeight="false" outlineLevel="0" collapsed="false">
      <c r="A61" s="197" t="s">
        <v>165</v>
      </c>
      <c r="B61" s="28"/>
      <c r="C61" s="198" t="n">
        <v>3000</v>
      </c>
      <c r="D61" s="199" t="s">
        <v>76</v>
      </c>
      <c r="E61" s="199" t="n">
        <v>1980</v>
      </c>
      <c r="F61" s="198" t="n">
        <f aca="false">'Tilan perustiedot'!$B$37-'Tilan perustiedot'!$B$38</f>
        <v>8</v>
      </c>
      <c r="G61" s="199" t="s">
        <v>16</v>
      </c>
      <c r="H61" s="198" t="n">
        <v>40</v>
      </c>
      <c r="I61" s="130" t="n">
        <f aca="false">C61*F61</f>
        <v>24000</v>
      </c>
      <c r="J61" s="198" t="n">
        <v>0</v>
      </c>
      <c r="K61" s="200" t="n">
        <v>1</v>
      </c>
      <c r="L61" s="201" t="n">
        <v>4</v>
      </c>
      <c r="M61" s="198" t="n">
        <v>90</v>
      </c>
      <c r="N61" s="198" t="n">
        <v>6</v>
      </c>
      <c r="O61" s="202" t="n">
        <f aca="false">+SUM(L61:N61)</f>
        <v>100</v>
      </c>
      <c r="P61" s="203" t="n">
        <f aca="false">IF((($C$5-$E61)&lt;=$H61),(($I61-$J61)/$H61*L61/100),0)</f>
        <v>24</v>
      </c>
      <c r="Q61" s="131" t="n">
        <f aca="false">IF((($C$5-$E61)&lt;=$H61),(($I61-$J61)/$H61*M61/100),0)</f>
        <v>540</v>
      </c>
      <c r="R61" s="204" t="n">
        <f aca="false">IF((($C$5-$E61)&lt;=$H61),(($I61-$J61)/$H61*N61/100),0)</f>
        <v>36</v>
      </c>
      <c r="S61" s="203" t="n">
        <f aca="false">IF(($C$5-$E61&lt;=$H61),(($I61+$J61)/2*$C$6/100*L61/100),0)</f>
        <v>24</v>
      </c>
      <c r="T61" s="131" t="n">
        <f aca="false">IF(($C$5-$E61&lt;=$H61),(($I61+$J61)/2*$C$6/100*M61/100),0)</f>
        <v>540</v>
      </c>
      <c r="U61" s="131" t="n">
        <f aca="false">IF(($C$5-$E61&lt;=$H61),(($I61+$J61)/2*$C$6/100*N61/100),0)</f>
        <v>36</v>
      </c>
      <c r="V61" s="203" t="n">
        <f aca="false">I61*K61/100*L61/100</f>
        <v>9.6</v>
      </c>
      <c r="W61" s="131" t="n">
        <f aca="false">I61*K61/100*M61/100</f>
        <v>216</v>
      </c>
      <c r="X61" s="204" t="n">
        <f aca="false">I61*K61/100*N61/100</f>
        <v>14.4</v>
      </c>
      <c r="Y61" s="66"/>
      <c r="Z61" s="66"/>
      <c r="AA61" s="66"/>
      <c r="AB61" s="66"/>
    </row>
    <row r="62" customFormat="false" ht="12.75" hidden="false" customHeight="false" outlineLevel="0" collapsed="false">
      <c r="Y62" s="66"/>
      <c r="Z62" s="66"/>
      <c r="AA62" s="66"/>
      <c r="AB62" s="66"/>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9.28"/>
    <col collapsed="false" customWidth="true" hidden="false" outlineLevel="0" max="3" min="3" style="0" width="14.85"/>
    <col collapsed="false" customWidth="true" hidden="false" outlineLevel="0" max="4" min="4" style="0" width="6.99"/>
    <col collapsed="false" customWidth="true" hidden="false" outlineLevel="0" max="5" min="5" style="0" width="46.99"/>
    <col collapsed="false" customWidth="true" hidden="false" outlineLevel="0" max="6" min="6" style="0" width="17.28"/>
  </cols>
  <sheetData>
    <row r="1" customFormat="false" ht="15.75" hidden="false" customHeight="false" outlineLevel="0" collapsed="false">
      <c r="A1" s="3" t="str">
        <f aca="false">'Tilan perustiedot'!B7</f>
        <v>Pieni tavanomainen porkkanatila</v>
      </c>
    </row>
    <row r="3" customFormat="false" ht="15.75" hidden="false" customHeight="false" outlineLevel="0" collapsed="false">
      <c r="A3" s="14" t="s">
        <v>166</v>
      </c>
    </row>
    <row r="5" customFormat="false" ht="12.75" hidden="false" customHeight="false" outlineLevel="0" collapsed="false">
      <c r="A5" s="205"/>
      <c r="B5" s="153" t="s">
        <v>45</v>
      </c>
      <c r="C5" s="153"/>
      <c r="D5" s="42"/>
      <c r="E5" s="205"/>
      <c r="F5" s="206" t="s">
        <v>45</v>
      </c>
    </row>
    <row r="6" customFormat="false" ht="25.5" hidden="false" customHeight="false" outlineLevel="0" collapsed="false">
      <c r="A6" s="207" t="s">
        <v>167</v>
      </c>
      <c r="B6" s="208" t="s">
        <v>168</v>
      </c>
      <c r="C6" s="209" t="s">
        <v>169</v>
      </c>
      <c r="D6" s="42"/>
      <c r="E6" s="210" t="s">
        <v>170</v>
      </c>
      <c r="F6" s="211" t="s">
        <v>171</v>
      </c>
    </row>
    <row r="7" customFormat="false" ht="12.75" hidden="false" customHeight="false" outlineLevel="0" collapsed="false">
      <c r="A7" s="205" t="s">
        <v>172</v>
      </c>
      <c r="B7" s="15"/>
      <c r="C7" s="212"/>
      <c r="D7" s="42"/>
      <c r="E7" s="207" t="s">
        <v>172</v>
      </c>
      <c r="F7" s="36"/>
    </row>
    <row r="8" customFormat="false" ht="12.75" hidden="false" customHeight="false" outlineLevel="0" collapsed="false">
      <c r="A8" s="207"/>
      <c r="B8" s="19"/>
      <c r="C8" s="36"/>
      <c r="D8" s="42"/>
      <c r="E8" s="207"/>
      <c r="F8" s="36"/>
    </row>
    <row r="9" customFormat="false" ht="12.75" hidden="false" customHeight="false" outlineLevel="0" collapsed="false">
      <c r="A9" s="213" t="s">
        <v>173</v>
      </c>
      <c r="B9" s="193" t="n">
        <v>2</v>
      </c>
      <c r="C9" s="214"/>
      <c r="D9" s="42"/>
      <c r="E9" s="213" t="str">
        <f aca="false">A9</f>
        <v>Kyntö</v>
      </c>
      <c r="F9" s="214" t="n">
        <v>2</v>
      </c>
    </row>
    <row r="10" customFormat="false" ht="12.75" hidden="false" customHeight="false" outlineLevel="0" collapsed="false">
      <c r="A10" s="213" t="s">
        <v>174</v>
      </c>
      <c r="B10" s="193" t="n">
        <v>4</v>
      </c>
      <c r="C10" s="214"/>
      <c r="D10" s="42"/>
      <c r="E10" s="213" t="str">
        <f aca="false">A10</f>
        <v>Jyrsintä</v>
      </c>
      <c r="F10" s="214" t="n">
        <v>4</v>
      </c>
    </row>
    <row r="11" customFormat="false" ht="12.75" hidden="false" customHeight="false" outlineLevel="0" collapsed="false">
      <c r="A11" s="213" t="s">
        <v>175</v>
      </c>
      <c r="B11" s="193" t="n">
        <v>6</v>
      </c>
      <c r="C11" s="214"/>
      <c r="D11" s="42"/>
      <c r="E11" s="213" t="str">
        <f aca="false">A11</f>
        <v>Lannoitus, 3 kertaa</v>
      </c>
      <c r="F11" s="214" t="n">
        <v>6</v>
      </c>
    </row>
    <row r="12" customFormat="false" ht="12.75" hidden="false" customHeight="false" outlineLevel="0" collapsed="false">
      <c r="A12" s="213" t="s">
        <v>176</v>
      </c>
      <c r="B12" s="193" t="n">
        <v>4</v>
      </c>
      <c r="C12" s="214"/>
      <c r="D12" s="42"/>
      <c r="E12" s="213" t="str">
        <f aca="false">A12</f>
        <v>Penkinteko</v>
      </c>
      <c r="F12" s="214" t="n">
        <v>4</v>
      </c>
    </row>
    <row r="13" customFormat="false" ht="12.75" hidden="false" customHeight="false" outlineLevel="0" collapsed="false">
      <c r="A13" s="213" t="s">
        <v>177</v>
      </c>
      <c r="B13" s="193" t="n">
        <v>5</v>
      </c>
      <c r="C13" s="214"/>
      <c r="D13" s="42"/>
      <c r="E13" s="213" t="str">
        <f aca="false">A13</f>
        <v>Kylvö</v>
      </c>
      <c r="F13" s="214" t="n">
        <v>5</v>
      </c>
    </row>
    <row r="14" customFormat="false" ht="12.75" hidden="false" customHeight="false" outlineLevel="0" collapsed="false">
      <c r="A14" s="213" t="s">
        <v>178</v>
      </c>
      <c r="B14" s="193" t="n">
        <v>8</v>
      </c>
      <c r="C14" s="214"/>
      <c r="D14" s="42"/>
      <c r="E14" s="213" t="str">
        <f aca="false">A14</f>
        <v>Kasvuston tarkkailu</v>
      </c>
      <c r="F14" s="214"/>
    </row>
    <row r="15" customFormat="false" ht="12.75" hidden="false" customHeight="false" outlineLevel="0" collapsed="false">
      <c r="A15" s="213" t="s">
        <v>179</v>
      </c>
      <c r="B15" s="193"/>
      <c r="C15" s="214"/>
      <c r="D15" s="42"/>
      <c r="E15" s="213" t="str">
        <f aca="false">A15</f>
        <v>Kastelu laitteistojen asennus ja huolto</v>
      </c>
      <c r="F15" s="214"/>
    </row>
    <row r="16" customFormat="false" ht="12.75" hidden="false" customHeight="false" outlineLevel="0" collapsed="false">
      <c r="A16" s="213" t="s">
        <v>180</v>
      </c>
      <c r="B16" s="193"/>
      <c r="C16" s="214"/>
      <c r="D16" s="42"/>
      <c r="E16" s="213" t="str">
        <f aca="false">A16</f>
        <v>Kastelun valvonta</v>
      </c>
      <c r="F16" s="214"/>
    </row>
    <row r="17" customFormat="false" ht="12.75" hidden="false" customHeight="false" outlineLevel="0" collapsed="false">
      <c r="A17" s="213" t="s">
        <v>181</v>
      </c>
      <c r="B17" s="193"/>
      <c r="C17" s="214"/>
      <c r="D17" s="42"/>
      <c r="E17" s="213" t="str">
        <f aca="false">A17</f>
        <v>Kastelulaitteiston poisotto</v>
      </c>
      <c r="F17" s="214"/>
    </row>
    <row r="18" customFormat="false" ht="12.75" hidden="false" customHeight="false" outlineLevel="0" collapsed="false">
      <c r="A18" s="213" t="s">
        <v>182</v>
      </c>
      <c r="B18" s="193" t="n">
        <v>2</v>
      </c>
      <c r="C18" s="214"/>
      <c r="D18" s="42"/>
      <c r="E18" s="213" t="str">
        <f aca="false">A18</f>
        <v>Harsojen levitys ja poisotto</v>
      </c>
      <c r="F18" s="214"/>
    </row>
    <row r="19" customFormat="false" ht="12.75" hidden="false" customHeight="false" outlineLevel="0" collapsed="false">
      <c r="A19" s="213" t="s">
        <v>56</v>
      </c>
      <c r="B19" s="193" t="n">
        <v>8</v>
      </c>
      <c r="C19" s="214"/>
      <c r="D19" s="42"/>
      <c r="E19" s="213" t="str">
        <f aca="false">A19</f>
        <v>Kasvinsuojelu</v>
      </c>
      <c r="F19" s="214" t="n">
        <v>8</v>
      </c>
    </row>
    <row r="20" customFormat="false" ht="12.75" hidden="false" customHeight="false" outlineLevel="0" collapsed="false">
      <c r="A20" s="213" t="s">
        <v>183</v>
      </c>
      <c r="B20" s="193" t="n">
        <v>20</v>
      </c>
      <c r="C20" s="214" t="n">
        <v>130</v>
      </c>
      <c r="D20" s="42"/>
      <c r="E20" s="213" t="str">
        <f aca="false">A20</f>
        <v>Sadonkorjuu</v>
      </c>
      <c r="F20" s="214" t="n">
        <v>20</v>
      </c>
    </row>
    <row r="21" customFormat="false" ht="12.75" hidden="false" customHeight="false" outlineLevel="0" collapsed="false">
      <c r="A21" s="213" t="s">
        <v>184</v>
      </c>
      <c r="B21" s="193" t="n">
        <v>10</v>
      </c>
      <c r="C21" s="214"/>
      <c r="D21" s="42"/>
      <c r="E21" s="213" t="str">
        <f aca="false">A21</f>
        <v>Sadon käsittely ja kuljetus pellolta varastoon</v>
      </c>
      <c r="F21" s="214" t="n">
        <v>10</v>
      </c>
    </row>
    <row r="22" customFormat="false" ht="12.75" hidden="false" customHeight="false" outlineLevel="0" collapsed="false">
      <c r="A22" s="213" t="s">
        <v>185</v>
      </c>
      <c r="B22" s="193" t="n">
        <v>40</v>
      </c>
      <c r="C22" s="214" t="n">
        <v>40</v>
      </c>
      <c r="D22" s="42"/>
      <c r="E22" s="213" t="str">
        <f aca="false">A22</f>
        <v>Kauppakunnostus, puhdistus ja pakkaus</v>
      </c>
      <c r="F22" s="214" t="n">
        <v>20</v>
      </c>
    </row>
    <row r="23" customFormat="false" ht="12.75" hidden="false" customHeight="false" outlineLevel="0" collapsed="false">
      <c r="A23" s="213" t="s">
        <v>186</v>
      </c>
      <c r="B23" s="193" t="n">
        <v>10</v>
      </c>
      <c r="C23" s="214"/>
      <c r="D23" s="42"/>
      <c r="E23" s="213" t="str">
        <f aca="false">A23</f>
        <v>Sadon myynti</v>
      </c>
      <c r="F23" s="214"/>
    </row>
    <row r="24" customFormat="false" ht="12.75" hidden="false" customHeight="false" outlineLevel="0" collapsed="false">
      <c r="A24" s="213"/>
      <c r="B24" s="193"/>
      <c r="C24" s="214"/>
      <c r="D24" s="42"/>
      <c r="E24" s="213"/>
      <c r="F24" s="214"/>
    </row>
    <row r="25" customFormat="false" ht="12.75" hidden="false" customHeight="false" outlineLevel="0" collapsed="false">
      <c r="A25" s="213"/>
      <c r="B25" s="193"/>
      <c r="C25" s="214"/>
      <c r="D25" s="42"/>
      <c r="E25" s="213"/>
      <c r="F25" s="214"/>
    </row>
    <row r="26" customFormat="false" ht="12.75" hidden="false" customHeight="false" outlineLevel="0" collapsed="false">
      <c r="A26" s="213"/>
      <c r="B26" s="213"/>
      <c r="C26" s="215"/>
      <c r="D26" s="42"/>
      <c r="E26" s="213"/>
      <c r="F26" s="214"/>
    </row>
    <row r="27" customFormat="false" ht="12.75" hidden="false" customHeight="false" outlineLevel="0" collapsed="false">
      <c r="A27" s="213"/>
      <c r="B27" s="193"/>
      <c r="C27" s="214"/>
      <c r="D27" s="42"/>
      <c r="E27" s="213"/>
      <c r="F27" s="214"/>
    </row>
    <row r="28" customFormat="false" ht="12.75" hidden="false" customHeight="false" outlineLevel="0" collapsed="false">
      <c r="A28" s="213"/>
      <c r="B28" s="193"/>
      <c r="C28" s="214"/>
      <c r="D28" s="42"/>
      <c r="E28" s="213"/>
      <c r="F28" s="214"/>
    </row>
    <row r="29" customFormat="false" ht="12.75" hidden="false" customHeight="false" outlineLevel="0" collapsed="false">
      <c r="A29" s="213"/>
      <c r="B29" s="193"/>
      <c r="C29" s="214"/>
      <c r="D29" s="42"/>
      <c r="E29" s="213"/>
      <c r="F29" s="214"/>
    </row>
    <row r="30" customFormat="false" ht="12.75" hidden="false" customHeight="false" outlineLevel="0" collapsed="false">
      <c r="A30" s="216" t="s">
        <v>49</v>
      </c>
      <c r="B30" s="217" t="n">
        <f aca="false">SUM(B9:B29)*'Kannattavuus ja simulointi'!B56/100</f>
        <v>119</v>
      </c>
      <c r="C30" s="218" t="n">
        <f aca="false">SUM(C9:C29)*'Kannattavuus ja simulointi'!B56/100</f>
        <v>170</v>
      </c>
      <c r="D30" s="219"/>
      <c r="E30" s="216" t="s">
        <v>49</v>
      </c>
      <c r="F30" s="218" t="n">
        <f aca="false">SUM(F9:F29)*'Kannattavuus ja simulointi'!B56/100</f>
        <v>79</v>
      </c>
    </row>
    <row r="31" customFormat="false" ht="12.75" hidden="false" customHeight="false" outlineLevel="0" collapsed="false">
      <c r="A31" s="220"/>
      <c r="B31" s="221"/>
      <c r="C31" s="222"/>
      <c r="D31" s="223"/>
      <c r="E31" s="220"/>
      <c r="F31" s="222"/>
    </row>
    <row r="32" customFormat="false" ht="12.75" hidden="false" customHeight="false" outlineLevel="0" collapsed="false">
      <c r="A32" s="224" t="s">
        <v>187</v>
      </c>
      <c r="B32" s="19"/>
      <c r="C32" s="36"/>
      <c r="D32" s="42"/>
      <c r="E32" s="225"/>
      <c r="F32" s="226"/>
    </row>
    <row r="33" customFormat="false" ht="12.75" hidden="false" customHeight="false" outlineLevel="0" collapsed="false">
      <c r="A33" s="42" t="s">
        <v>188</v>
      </c>
      <c r="B33" s="193" t="n">
        <v>0</v>
      </c>
      <c r="C33" s="214"/>
      <c r="D33" s="42"/>
      <c r="E33" s="225"/>
      <c r="F33" s="226"/>
    </row>
    <row r="34" customFormat="false" ht="12.75" hidden="false" customHeight="false" outlineLevel="0" collapsed="false">
      <c r="A34" s="42" t="s">
        <v>189</v>
      </c>
      <c r="B34" s="193" t="n">
        <v>2</v>
      </c>
      <c r="C34" s="214"/>
      <c r="D34" s="42"/>
      <c r="E34" s="225"/>
      <c r="F34" s="226"/>
    </row>
    <row r="35" s="228" customFormat="true" ht="12.75" hidden="false" customHeight="false" outlineLevel="0" collapsed="false">
      <c r="A35" s="219" t="s">
        <v>49</v>
      </c>
      <c r="B35" s="217" t="n">
        <f aca="false">SUM(B33:B34)*'Kannattavuus ja simulointi'!B56/100</f>
        <v>2</v>
      </c>
      <c r="C35" s="218" t="n">
        <f aca="false">SUM(C33:C34)*'Kannattavuus ja simulointi'!B56/100</f>
        <v>0</v>
      </c>
      <c r="D35" s="219"/>
      <c r="E35" s="216"/>
      <c r="F35" s="227"/>
    </row>
    <row r="36" customFormat="false" ht="12.75" hidden="false" customHeight="false" outlineLevel="0" collapsed="false">
      <c r="A36" s="223"/>
      <c r="B36" s="229"/>
      <c r="C36" s="38"/>
      <c r="D36" s="223"/>
      <c r="E36" s="230"/>
      <c r="F36" s="231"/>
    </row>
    <row r="37" customFormat="false" ht="12.75" hidden="false" customHeight="false" outlineLevel="0" collapsed="false">
      <c r="A37" s="232" t="s">
        <v>190</v>
      </c>
      <c r="B37" s="233" t="n">
        <f aca="false">(B30+B35)</f>
        <v>121</v>
      </c>
      <c r="C37" s="234" t="n">
        <f aca="false">C30+C35</f>
        <v>170</v>
      </c>
      <c r="D37" s="235"/>
      <c r="E37" s="232" t="s">
        <v>190</v>
      </c>
      <c r="F37" s="236" t="n">
        <f aca="false">F30</f>
        <v>79</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9.7"/>
    <col collapsed="false" customWidth="true" hidden="false" outlineLevel="0" max="3" min="3" style="0" width="12.7"/>
    <col collapsed="false" customWidth="true" hidden="false" outlineLevel="0" max="4" min="4" style="0" width="15.41"/>
    <col collapsed="false" customWidth="true" hidden="false" outlineLevel="0" max="5" min="5" style="0" width="18.99"/>
    <col collapsed="false" customWidth="true" hidden="false" outlineLevel="0" max="6" min="6" style="0" width="14.14"/>
    <col collapsed="false" customWidth="true" hidden="false" outlineLevel="0" max="7" min="7" style="0" width="13.56"/>
    <col collapsed="false" customWidth="true" hidden="false" outlineLevel="0" max="8" min="8" style="0" width="9.99"/>
    <col collapsed="false" customWidth="true" hidden="false" outlineLevel="0" max="11" min="11" style="0" width="41.56"/>
    <col collapsed="false" customWidth="true" hidden="false" outlineLevel="0" max="15" min="12" style="0" width="4.99"/>
    <col collapsed="false" customWidth="true" hidden="false" outlineLevel="0" max="16" min="16" style="0" width="5.28"/>
    <col collapsed="false" customWidth="true" hidden="false" outlineLevel="0" max="18" min="17" style="0" width="4.99"/>
  </cols>
  <sheetData>
    <row r="1" customFormat="false" ht="15.75" hidden="false" customHeight="false" outlineLevel="0" collapsed="false">
      <c r="A1" s="3" t="str">
        <f aca="false">'Tilan perustiedot'!B7</f>
        <v>Pieni tavanomainen porkkanatila</v>
      </c>
    </row>
    <row r="3" customFormat="false" ht="13.5" hidden="false" customHeight="true" outlineLevel="0" collapsed="false">
      <c r="A3" s="14" t="s">
        <v>191</v>
      </c>
      <c r="D3" s="44"/>
      <c r="E3" s="44"/>
      <c r="F3" s="44"/>
      <c r="G3" s="44"/>
      <c r="H3" s="44"/>
      <c r="I3" s="44"/>
    </row>
    <row r="4" customFormat="false" ht="13.5" hidden="false" customHeight="true" outlineLevel="0" collapsed="false">
      <c r="A4" s="65"/>
      <c r="D4" s="44"/>
      <c r="E4" s="44"/>
      <c r="F4" s="237"/>
      <c r="G4" s="44"/>
      <c r="H4" s="44"/>
      <c r="I4" s="44"/>
    </row>
    <row r="5" customFormat="false" ht="13.5" hidden="false" customHeight="true" outlineLevel="0" collapsed="false">
      <c r="A5" s="238"/>
      <c r="B5" s="239" t="s">
        <v>192</v>
      </c>
      <c r="C5" s="239"/>
      <c r="D5" s="239"/>
      <c r="E5" s="240" t="s">
        <v>193</v>
      </c>
      <c r="F5" s="240"/>
      <c r="G5" s="240"/>
      <c r="H5" s="241"/>
      <c r="I5" s="241"/>
      <c r="J5" s="242"/>
      <c r="K5" s="56"/>
    </row>
    <row r="6" customFormat="false" ht="12.75" hidden="false" customHeight="false" outlineLevel="0" collapsed="false">
      <c r="A6" s="243" t="s">
        <v>194</v>
      </c>
      <c r="B6" s="244" t="s">
        <v>195</v>
      </c>
      <c r="C6" s="244" t="s">
        <v>196</v>
      </c>
      <c r="D6" s="245" t="s">
        <v>197</v>
      </c>
      <c r="E6" s="197" t="s">
        <v>195</v>
      </c>
      <c r="F6" s="244" t="s">
        <v>196</v>
      </c>
      <c r="G6" s="245" t="s">
        <v>197</v>
      </c>
      <c r="H6" s="242"/>
      <c r="I6" s="56"/>
      <c r="J6" s="56"/>
      <c r="K6" s="56"/>
    </row>
    <row r="7" customFormat="false" ht="12.75" hidden="false" customHeight="false" outlineLevel="0" collapsed="false">
      <c r="A7" s="246" t="s">
        <v>198</v>
      </c>
      <c r="B7" s="6"/>
      <c r="C7" s="247"/>
      <c r="D7" s="248"/>
      <c r="E7" s="249"/>
      <c r="F7" s="247"/>
      <c r="G7" s="248"/>
      <c r="H7" s="247"/>
      <c r="I7" s="247"/>
      <c r="J7" s="247"/>
      <c r="K7" s="247"/>
    </row>
    <row r="8" customFormat="false" ht="12.75" hidden="false" customHeight="false" outlineLevel="0" collapsed="false">
      <c r="A8" s="246" t="s">
        <v>199</v>
      </c>
      <c r="B8" s="6"/>
      <c r="C8" s="247"/>
      <c r="D8" s="248"/>
      <c r="E8" s="249"/>
      <c r="F8" s="247"/>
      <c r="G8" s="248"/>
      <c r="H8" s="247"/>
      <c r="I8" s="247"/>
      <c r="J8" s="247"/>
      <c r="K8" s="247"/>
    </row>
    <row r="9" customFormat="false" ht="12.75" hidden="false" customHeight="false" outlineLevel="0" collapsed="false">
      <c r="A9" s="246" t="s">
        <v>200</v>
      </c>
      <c r="B9" s="35" t="n">
        <v>13</v>
      </c>
      <c r="C9" s="247" t="n">
        <f aca="false">B9/100*'Tilan perustiedot'!$B$42*'Tilan perustiedot'!$B$33</f>
        <v>8424</v>
      </c>
      <c r="D9" s="248" t="n">
        <v>0.62</v>
      </c>
      <c r="E9" s="250" t="n">
        <v>2</v>
      </c>
      <c r="F9" s="247" t="n">
        <f aca="false">E9/100*'Tilan perustiedot'!$B$42*'Tilan perustiedot'!$B$33</f>
        <v>1296</v>
      </c>
      <c r="G9" s="248" t="n">
        <v>0.67</v>
      </c>
      <c r="H9" s="247"/>
      <c r="I9" s="247"/>
      <c r="J9" s="247"/>
      <c r="K9" s="247"/>
    </row>
    <row r="10" customFormat="false" ht="12.75" hidden="false" customHeight="false" outlineLevel="0" collapsed="false">
      <c r="A10" s="246" t="s">
        <v>201</v>
      </c>
      <c r="B10" s="35" t="n">
        <v>13</v>
      </c>
      <c r="C10" s="247" t="n">
        <f aca="false">B10/100*'Tilan perustiedot'!$B$42*'Tilan perustiedot'!$B$33</f>
        <v>8424</v>
      </c>
      <c r="D10" s="248" t="n">
        <v>0.62</v>
      </c>
      <c r="E10" s="250" t="n">
        <v>2</v>
      </c>
      <c r="F10" s="247" t="n">
        <f aca="false">E10/100*'Tilan perustiedot'!$B$42*'Tilan perustiedot'!$B$33</f>
        <v>1296</v>
      </c>
      <c r="G10" s="248" t="n">
        <v>0.67</v>
      </c>
      <c r="H10" s="247"/>
      <c r="I10" s="247"/>
      <c r="J10" s="247"/>
      <c r="K10" s="247"/>
    </row>
    <row r="11" customFormat="false" ht="12.75" hidden="false" customHeight="false" outlineLevel="0" collapsed="false">
      <c r="A11" s="246" t="s">
        <v>202</v>
      </c>
      <c r="B11" s="35" t="n">
        <v>13</v>
      </c>
      <c r="C11" s="247" t="n">
        <f aca="false">B11/100*'Tilan perustiedot'!$B$42*'Tilan perustiedot'!$B$33</f>
        <v>8424</v>
      </c>
      <c r="D11" s="248" t="n">
        <v>0.62</v>
      </c>
      <c r="E11" s="250" t="n">
        <v>2</v>
      </c>
      <c r="F11" s="247" t="n">
        <f aca="false">E11/100*'Tilan perustiedot'!$B$42*'Tilan perustiedot'!$B$33</f>
        <v>1296</v>
      </c>
      <c r="G11" s="248" t="n">
        <v>0.67</v>
      </c>
      <c r="H11" s="247"/>
      <c r="I11" s="247"/>
      <c r="J11" s="247"/>
      <c r="K11" s="247"/>
    </row>
    <row r="12" customFormat="false" ht="12.75" hidden="false" customHeight="false" outlineLevel="0" collapsed="false">
      <c r="A12" s="246" t="s">
        <v>203</v>
      </c>
      <c r="B12" s="35" t="n">
        <v>13</v>
      </c>
      <c r="C12" s="247" t="n">
        <f aca="false">B12/100*'Tilan perustiedot'!$B$42*'Tilan perustiedot'!$B$33</f>
        <v>8424</v>
      </c>
      <c r="D12" s="248" t="n">
        <v>0.62</v>
      </c>
      <c r="E12" s="250" t="n">
        <v>2</v>
      </c>
      <c r="F12" s="247" t="n">
        <f aca="false">E12/100*'Tilan perustiedot'!$B$42*'Tilan perustiedot'!$B$33</f>
        <v>1296</v>
      </c>
      <c r="G12" s="248" t="n">
        <v>0.67</v>
      </c>
      <c r="H12" s="247"/>
      <c r="I12" s="247"/>
      <c r="J12" s="247"/>
      <c r="K12" s="247"/>
    </row>
    <row r="13" customFormat="false" ht="12.75" hidden="false" customHeight="false" outlineLevel="0" collapsed="false">
      <c r="A13" s="246" t="s">
        <v>204</v>
      </c>
      <c r="B13" s="35" t="n">
        <v>12</v>
      </c>
      <c r="C13" s="247" t="n">
        <f aca="false">B13/100*'Tilan perustiedot'!$B$42*'Tilan perustiedot'!$B$33</f>
        <v>7776</v>
      </c>
      <c r="D13" s="248" t="n">
        <v>0.62</v>
      </c>
      <c r="E13" s="250" t="n">
        <v>2</v>
      </c>
      <c r="F13" s="247" t="n">
        <f aca="false">E13/100*'Tilan perustiedot'!$B$42*'Tilan perustiedot'!$B$33</f>
        <v>1296</v>
      </c>
      <c r="G13" s="248" t="n">
        <v>0.67</v>
      </c>
      <c r="H13" s="247"/>
      <c r="I13" s="247"/>
      <c r="J13" s="247"/>
      <c r="K13" s="247"/>
    </row>
    <row r="14" customFormat="false" ht="12.75" hidden="false" customHeight="false" outlineLevel="0" collapsed="false">
      <c r="A14" s="246" t="s">
        <v>205</v>
      </c>
      <c r="B14" s="35" t="n">
        <v>12</v>
      </c>
      <c r="C14" s="247" t="n">
        <f aca="false">B14/100*'Tilan perustiedot'!$B$42*'Tilan perustiedot'!$B$33</f>
        <v>7776</v>
      </c>
      <c r="D14" s="248" t="n">
        <v>0.62</v>
      </c>
      <c r="E14" s="250" t="n">
        <v>2</v>
      </c>
      <c r="F14" s="247" t="n">
        <f aca="false">E14/100*'Tilan perustiedot'!$B$42*'Tilan perustiedot'!$B$33</f>
        <v>1296</v>
      </c>
      <c r="G14" s="248" t="n">
        <v>0.67</v>
      </c>
      <c r="H14" s="247"/>
      <c r="I14" s="247"/>
      <c r="J14" s="247"/>
      <c r="K14" s="247"/>
    </row>
    <row r="15" customFormat="false" ht="12.75" hidden="false" customHeight="false" outlineLevel="0" collapsed="false">
      <c r="A15" s="246" t="s">
        <v>206</v>
      </c>
      <c r="B15" s="35" t="n">
        <v>10</v>
      </c>
      <c r="C15" s="247" t="n">
        <f aca="false">B15/100*'Tilan perustiedot'!$B$42*'Tilan perustiedot'!$B$33</f>
        <v>6480</v>
      </c>
      <c r="D15" s="248" t="n">
        <v>0.62</v>
      </c>
      <c r="E15" s="250" t="n">
        <v>2</v>
      </c>
      <c r="F15" s="247" t="n">
        <f aca="false">E15/100*'Tilan perustiedot'!$B$42*'Tilan perustiedot'!$B$33</f>
        <v>1296</v>
      </c>
      <c r="G15" s="248" t="n">
        <v>0.67</v>
      </c>
      <c r="H15" s="247"/>
      <c r="I15" s="247"/>
      <c r="J15" s="247"/>
      <c r="K15" s="247"/>
    </row>
    <row r="16" customFormat="false" ht="12.75" hidden="false" customHeight="false" outlineLevel="0" collapsed="false">
      <c r="A16" s="246" t="s">
        <v>207</v>
      </c>
      <c r="B16" s="6"/>
      <c r="C16" s="247"/>
      <c r="D16" s="248"/>
      <c r="E16" s="249"/>
      <c r="F16" s="247"/>
      <c r="G16" s="248"/>
      <c r="H16" s="247"/>
      <c r="I16" s="247"/>
      <c r="J16" s="247"/>
      <c r="K16" s="247"/>
    </row>
    <row r="17" customFormat="false" ht="12.75" hidden="false" customHeight="false" outlineLevel="0" collapsed="false">
      <c r="A17" s="246" t="s">
        <v>208</v>
      </c>
      <c r="B17" s="6"/>
      <c r="C17" s="247"/>
      <c r="D17" s="248"/>
      <c r="E17" s="249"/>
      <c r="F17" s="247"/>
      <c r="G17" s="248"/>
      <c r="H17" s="247"/>
      <c r="I17" s="247"/>
      <c r="J17" s="247"/>
      <c r="K17" s="247"/>
    </row>
    <row r="18" customFormat="false" ht="12.75" hidden="false" customHeight="false" outlineLevel="0" collapsed="false">
      <c r="A18" s="246" t="s">
        <v>209</v>
      </c>
      <c r="B18" s="6"/>
      <c r="C18" s="247"/>
      <c r="D18" s="248"/>
      <c r="E18" s="251"/>
      <c r="F18" s="252"/>
      <c r="G18" s="253"/>
      <c r="H18" s="247"/>
      <c r="I18" s="247"/>
      <c r="J18" s="247"/>
      <c r="K18" s="247"/>
    </row>
    <row r="19" customFormat="false" ht="12.75" hidden="false" customHeight="false" outlineLevel="0" collapsed="false">
      <c r="A19" s="254" t="s">
        <v>49</v>
      </c>
      <c r="B19" s="255" t="n">
        <f aca="false">SUM(B7:B18)</f>
        <v>86</v>
      </c>
      <c r="C19" s="58" t="n">
        <f aca="false">SUM(C7:C18)</f>
        <v>55728</v>
      </c>
      <c r="D19" s="256"/>
      <c r="E19" s="257" t="n">
        <f aca="false">SUM(E7:E18)</f>
        <v>14</v>
      </c>
      <c r="F19" s="258" t="n">
        <f aca="false">SUM(F7:F18)</f>
        <v>9072</v>
      </c>
      <c r="G19" s="259"/>
      <c r="H19" s="56"/>
      <c r="I19" s="56"/>
      <c r="J19" s="56"/>
      <c r="K19" s="56"/>
    </row>
    <row r="20" customFormat="false" ht="12.75" hidden="false" customHeight="false" outlineLevel="0" collapsed="false">
      <c r="D20" s="7"/>
      <c r="E20" s="7"/>
      <c r="F20" s="7"/>
      <c r="G20" s="7"/>
      <c r="H20" s="7"/>
      <c r="I20" s="7"/>
    </row>
    <row r="21" customFormat="false" ht="12.75" hidden="false" customHeight="false" outlineLevel="0" collapsed="false">
      <c r="D21" s="7"/>
      <c r="E21" s="7"/>
      <c r="F21" s="7"/>
      <c r="G21" s="7"/>
      <c r="H21" s="7"/>
      <c r="I21" s="7"/>
    </row>
    <row r="22" customFormat="false" ht="15.75" hidden="false" customHeight="false" outlineLevel="0" collapsed="false">
      <c r="A22" s="260" t="s">
        <v>210</v>
      </c>
      <c r="B22" s="195"/>
      <c r="C22" s="18"/>
    </row>
    <row r="23" customFormat="false" ht="12.75" hidden="false" customHeight="false" outlineLevel="0" collapsed="false">
      <c r="A23" s="19" t="s">
        <v>211</v>
      </c>
      <c r="B23" s="7"/>
      <c r="C23" s="261" t="str">
        <f aca="false">'Tilan perustiedot'!B45</f>
        <v>A</v>
      </c>
      <c r="D23" s="56"/>
      <c r="E23" s="262" t="s">
        <v>212</v>
      </c>
      <c r="F23" s="195"/>
      <c r="G23" s="263" t="n">
        <f aca="false">(C19+F19)*'Kannattavuus ja simulointi'!B55/100</f>
        <v>64800</v>
      </c>
      <c r="H23" s="212" t="s">
        <v>52</v>
      </c>
    </row>
    <row r="24" customFormat="false" ht="14.25" hidden="false" customHeight="false" outlineLevel="0" collapsed="false">
      <c r="A24" s="19"/>
      <c r="B24" s="7"/>
      <c r="C24" s="261"/>
      <c r="D24" s="56"/>
      <c r="E24" s="229" t="s">
        <v>212</v>
      </c>
      <c r="F24" s="7"/>
      <c r="G24" s="264" t="n">
        <f aca="false">G23*1000/650/1000</f>
        <v>99.6923076923077</v>
      </c>
      <c r="H24" s="36" t="s">
        <v>213</v>
      </c>
    </row>
    <row r="25" customFormat="false" ht="12.75" hidden="false" customHeight="false" outlineLevel="0" collapsed="false">
      <c r="A25" s="15"/>
      <c r="B25" s="195"/>
      <c r="C25" s="265" t="s">
        <v>45</v>
      </c>
      <c r="D25" s="242"/>
      <c r="E25" s="221" t="s">
        <v>214</v>
      </c>
      <c r="F25" s="130"/>
      <c r="G25" s="266" t="n">
        <f aca="false">((C7*D7+C8*D8+C9*D9+C10*D10+C11*D11+C12*D12+C13*D13+C14*D14+C15*D15+C16*D16+C17*D17+C18*D18+F7*G7+F8*G8+F9*G9+F10*G10+F11*G11+F12*G12+F13*G13+F14*G14+F15*G15+F16*G16+F17*G17+F18*G18)/(C19+F19))*'Kannattavuus ja simulointi'!B53/100</f>
        <v>0.627</v>
      </c>
      <c r="H25" s="267" t="s">
        <v>48</v>
      </c>
    </row>
    <row r="26" customFormat="false" ht="12.75" hidden="false" customHeight="false" outlineLevel="0" collapsed="false">
      <c r="A26" s="197" t="s">
        <v>215</v>
      </c>
      <c r="B26" s="7"/>
      <c r="C26" s="245" t="s">
        <v>76</v>
      </c>
      <c r="E26" s="242"/>
      <c r="F26" s="56"/>
      <c r="H26" s="7"/>
      <c r="I26" s="7"/>
      <c r="J26" s="7"/>
    </row>
    <row r="27" customFormat="false" ht="13.5" hidden="false" customHeight="false" outlineLevel="0" collapsed="false">
      <c r="A27" s="242" t="str">
        <f aca="false">A39</f>
        <v>Tilatuki</v>
      </c>
      <c r="B27" s="182"/>
      <c r="C27" s="185" t="n">
        <f aca="false">HLOOKUP($C$23,$B$38:$H$44,2,FALSE())</f>
        <v>232</v>
      </c>
      <c r="D27" s="247"/>
      <c r="E27" s="247"/>
      <c r="F27" s="56"/>
      <c r="H27" s="159"/>
      <c r="I27" s="159"/>
      <c r="J27" s="159"/>
    </row>
    <row r="28" customFormat="false" ht="15.75" hidden="false" customHeight="false" outlineLevel="0" collapsed="false">
      <c r="A28" s="242" t="str">
        <f aca="false">A40</f>
        <v>LFA-tuki</v>
      </c>
      <c r="B28" s="56"/>
      <c r="C28" s="185" t="n">
        <f aca="false">HLOOKUP($C$23,$B$38:$H$44,3,FALSE())</f>
        <v>150</v>
      </c>
      <c r="D28" s="247"/>
      <c r="E28" s="268" t="s">
        <v>216</v>
      </c>
      <c r="F28" s="269"/>
      <c r="G28" s="270" t="n">
        <f aca="false">+'Tilan perustiedot'!B42*'Tilan perustiedot'!B33-G23</f>
        <v>0</v>
      </c>
      <c r="H28" s="7"/>
      <c r="I28" s="147"/>
      <c r="J28" s="7"/>
    </row>
    <row r="29" customFormat="false" ht="13.5" hidden="false" customHeight="false" outlineLevel="0" collapsed="false">
      <c r="A29" s="242" t="str">
        <f aca="false">A41</f>
        <v>LFA-lisäosa</v>
      </c>
      <c r="B29" s="56"/>
      <c r="C29" s="185" t="n">
        <f aca="false">HLOOKUP($C$23,$B$38:$H$44,4,FALSE())</f>
        <v>20</v>
      </c>
      <c r="D29" s="247"/>
      <c r="E29" s="271" t="s">
        <v>217</v>
      </c>
      <c r="F29" s="272"/>
      <c r="G29" s="273"/>
      <c r="H29" s="7"/>
      <c r="I29" s="147"/>
      <c r="J29" s="7"/>
    </row>
    <row r="30" customFormat="false" ht="12.75" hidden="false" customHeight="false" outlineLevel="0" collapsed="false">
      <c r="A30" s="242" t="str">
        <f aca="false">A42</f>
        <v>Ympäristötuki</v>
      </c>
      <c r="B30" s="56"/>
      <c r="C30" s="185" t="n">
        <f aca="false">HLOOKUP($C$23,$B$38:$H$44,5,FALSE())</f>
        <v>450</v>
      </c>
      <c r="D30" s="247"/>
      <c r="E30" s="247"/>
      <c r="F30" s="56"/>
      <c r="H30" s="7"/>
      <c r="I30" s="147"/>
      <c r="J30" s="7"/>
    </row>
    <row r="31" customFormat="false" ht="12.75" hidden="false" customHeight="false" outlineLevel="0" collapsed="false">
      <c r="A31" s="242" t="str">
        <f aca="false">A43</f>
        <v>Ymp.tuen lisätoimenpiteet:</v>
      </c>
      <c r="B31" s="56"/>
      <c r="C31" s="185"/>
      <c r="D31" s="247"/>
      <c r="E31" s="247"/>
      <c r="F31" s="56"/>
      <c r="H31" s="7"/>
      <c r="I31" s="7"/>
      <c r="J31" s="7"/>
    </row>
    <row r="32" customFormat="false" ht="12.75" hidden="false" customHeight="false" outlineLevel="0" collapsed="false">
      <c r="A32" s="274" t="str">
        <f aca="false">A44</f>
        <v>   Tuhoeläinten tarkkailumenetelmien käyttö</v>
      </c>
      <c r="B32" s="56"/>
      <c r="C32" s="185" t="n">
        <f aca="false">HLOOKUP($C$23,$B$38:$H$44,7,FALSE())</f>
        <v>144</v>
      </c>
      <c r="D32" s="247"/>
      <c r="E32" s="247"/>
      <c r="F32" s="56"/>
      <c r="H32" s="7"/>
      <c r="I32" s="7"/>
      <c r="J32" s="7"/>
    </row>
    <row r="33" customFormat="false" ht="12.75" hidden="false" customHeight="false" outlineLevel="0" collapsed="false">
      <c r="A33" s="275" t="str">
        <f aca="false">A45</f>
        <v>Varastointituki</v>
      </c>
      <c r="B33" s="56"/>
      <c r="C33" s="185" t="n">
        <f aca="false">HLOOKUP($C$23,$B$38:$H$45,8,FALSE())*((((C19+F19-C9-F9)+(C19+F19-C9-C10-F9-F10)+(C19+F19-C9-C10-C11--F10-F11))/3/650)/'Tilan perustiedot'!B33)</f>
        <v>679.502769230769</v>
      </c>
      <c r="D33" s="247"/>
      <c r="E33" s="247"/>
      <c r="F33" s="56"/>
      <c r="H33" s="7"/>
      <c r="I33" s="7"/>
      <c r="J33" s="7"/>
    </row>
    <row r="34" customFormat="false" ht="12.75" hidden="false" customHeight="false" outlineLevel="0" collapsed="false">
      <c r="A34" s="276" t="s">
        <v>49</v>
      </c>
      <c r="B34" s="28"/>
      <c r="C34" s="277" t="n">
        <f aca="false">SUM(C27:C33)*'Kannattavuus ja simulointi'!B54/100</f>
        <v>1675.50276923077</v>
      </c>
      <c r="D34" s="56"/>
      <c r="E34" s="56"/>
      <c r="F34" s="56"/>
    </row>
    <row r="36" customFormat="false" ht="12.75" hidden="false" customHeight="false" outlineLevel="0" collapsed="false">
      <c r="K36" s="56"/>
    </row>
    <row r="37" customFormat="false" ht="12.75" hidden="false" customHeight="false" outlineLevel="0" collapsed="false">
      <c r="A37" s="56"/>
      <c r="B37" s="242"/>
      <c r="C37" s="56"/>
      <c r="D37" s="242"/>
      <c r="E37" s="44"/>
      <c r="F37" s="44"/>
      <c r="G37" s="44"/>
      <c r="H37" s="44"/>
    </row>
    <row r="38" customFormat="false" ht="12.75" hidden="false" customHeight="false" outlineLevel="0" collapsed="false">
      <c r="A38" s="278" t="s">
        <v>218</v>
      </c>
      <c r="B38" s="279" t="s">
        <v>28</v>
      </c>
      <c r="C38" s="279" t="s">
        <v>29</v>
      </c>
      <c r="D38" s="279" t="s">
        <v>30</v>
      </c>
      <c r="E38" s="279" t="s">
        <v>31</v>
      </c>
      <c r="F38" s="279" t="s">
        <v>32</v>
      </c>
      <c r="G38" s="279" t="s">
        <v>33</v>
      </c>
      <c r="H38" s="279" t="s">
        <v>34</v>
      </c>
    </row>
    <row r="39" customFormat="false" ht="12.75" hidden="false" customHeight="false" outlineLevel="0" collapsed="false">
      <c r="A39" s="193" t="s">
        <v>219</v>
      </c>
      <c r="B39" s="280" t="n">
        <v>232</v>
      </c>
      <c r="C39" s="280" t="n">
        <v>194</v>
      </c>
      <c r="D39" s="280" t="n">
        <v>194</v>
      </c>
      <c r="E39" s="280" t="n">
        <v>170</v>
      </c>
      <c r="F39" s="280" t="n">
        <v>170</v>
      </c>
      <c r="G39" s="280" t="n">
        <v>170</v>
      </c>
      <c r="H39" s="280" t="n">
        <v>170</v>
      </c>
    </row>
    <row r="40" customFormat="false" ht="12.75" hidden="false" customHeight="false" outlineLevel="0" collapsed="false">
      <c r="A40" s="161" t="s">
        <v>220</v>
      </c>
      <c r="B40" s="280" t="n">
        <v>150</v>
      </c>
      <c r="C40" s="280" t="n">
        <v>200</v>
      </c>
      <c r="D40" s="280" t="n">
        <v>200</v>
      </c>
      <c r="E40" s="280" t="n">
        <v>210</v>
      </c>
      <c r="F40" s="280" t="n">
        <v>210</v>
      </c>
      <c r="G40" s="280" t="n">
        <v>210</v>
      </c>
      <c r="H40" s="280" t="n">
        <v>210</v>
      </c>
    </row>
    <row r="41" customFormat="false" ht="12.75" hidden="false" customHeight="false" outlineLevel="0" collapsed="false">
      <c r="A41" s="161" t="s">
        <v>221</v>
      </c>
      <c r="B41" s="280" t="n">
        <v>20</v>
      </c>
      <c r="C41" s="280" t="n">
        <v>20</v>
      </c>
      <c r="D41" s="280" t="n">
        <v>20</v>
      </c>
      <c r="E41" s="280" t="n">
        <v>25</v>
      </c>
      <c r="F41" s="280" t="n">
        <v>25</v>
      </c>
      <c r="G41" s="280" t="n">
        <v>25</v>
      </c>
      <c r="H41" s="280" t="n">
        <v>25</v>
      </c>
    </row>
    <row r="42" customFormat="false" ht="12.75" hidden="false" customHeight="false" outlineLevel="0" collapsed="false">
      <c r="A42" s="161" t="s">
        <v>222</v>
      </c>
      <c r="B42" s="280" t="n">
        <v>450</v>
      </c>
      <c r="C42" s="280" t="n">
        <v>450</v>
      </c>
      <c r="D42" s="280" t="n">
        <v>450</v>
      </c>
      <c r="E42" s="280" t="n">
        <v>450</v>
      </c>
      <c r="F42" s="280" t="n">
        <v>450</v>
      </c>
      <c r="G42" s="280" t="n">
        <v>450</v>
      </c>
      <c r="H42" s="280" t="n">
        <v>450</v>
      </c>
    </row>
    <row r="43" customFormat="false" ht="12.75" hidden="false" customHeight="false" outlineLevel="0" collapsed="false">
      <c r="A43" s="281" t="s">
        <v>223</v>
      </c>
      <c r="B43" s="282"/>
      <c r="C43" s="282"/>
      <c r="D43" s="282"/>
      <c r="E43" s="282"/>
      <c r="F43" s="282"/>
      <c r="G43" s="282"/>
      <c r="H43" s="282"/>
    </row>
    <row r="44" customFormat="false" ht="12.75" hidden="false" customHeight="false" outlineLevel="0" collapsed="false">
      <c r="A44" s="283" t="s">
        <v>224</v>
      </c>
      <c r="B44" s="280" t="n">
        <v>144</v>
      </c>
      <c r="C44" s="280" t="n">
        <v>144</v>
      </c>
      <c r="D44" s="280" t="n">
        <v>144</v>
      </c>
      <c r="E44" s="280" t="n">
        <v>144</v>
      </c>
      <c r="F44" s="280" t="n">
        <v>144</v>
      </c>
      <c r="G44" s="280" t="n">
        <v>144</v>
      </c>
      <c r="H44" s="280" t="n">
        <v>144</v>
      </c>
    </row>
    <row r="45" customFormat="false" ht="12.75" hidden="false" customHeight="false" outlineLevel="0" collapsed="false">
      <c r="A45" s="284" t="s">
        <v>225</v>
      </c>
      <c r="B45" s="285" t="n">
        <v>14.2</v>
      </c>
      <c r="C45" s="285" t="n">
        <v>14.2</v>
      </c>
      <c r="D45" s="285" t="n">
        <v>14.2</v>
      </c>
      <c r="E45" s="285" t="n">
        <v>14.2</v>
      </c>
      <c r="F45" s="285" t="n">
        <v>14.2</v>
      </c>
      <c r="G45" s="285" t="n">
        <v>14.2</v>
      </c>
      <c r="H45" s="285" t="n">
        <v>14.2</v>
      </c>
    </row>
    <row r="46" customFormat="false" ht="12.75" hidden="false" customHeight="false" outlineLevel="0" collapsed="false">
      <c r="A46" s="286"/>
      <c r="B46" s="237"/>
      <c r="C46" s="237"/>
      <c r="D46" s="237"/>
      <c r="E46" s="237"/>
      <c r="F46" s="237"/>
      <c r="G46" s="237"/>
      <c r="H46" s="237"/>
    </row>
    <row r="47" customFormat="false" ht="12.75" hidden="false" customHeight="false" outlineLevel="0" collapsed="false">
      <c r="A47" s="44"/>
      <c r="B47" s="44"/>
      <c r="C47" s="44"/>
      <c r="D47" s="44"/>
      <c r="E47" s="44"/>
      <c r="F47" s="44"/>
      <c r="G47" s="44"/>
      <c r="H47" s="44"/>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12.14"/>
    <col collapsed="false" customWidth="true" hidden="false" outlineLevel="0" max="5" min="5" style="0" width="12.99"/>
    <col collapsed="false" customWidth="true" hidden="false" outlineLevel="0" max="6" min="6" style="0" width="11.28"/>
    <col collapsed="false" customWidth="true" hidden="false" outlineLevel="0" max="8" min="8" style="0" width="13.56"/>
    <col collapsed="false" customWidth="true" hidden="false" outlineLevel="0" max="10" min="10" style="0" width="11.56"/>
    <col collapsed="false" customWidth="true" hidden="false" outlineLevel="0" max="11" min="11" style="0" width="7.14"/>
  </cols>
  <sheetData>
    <row r="1" customFormat="false" ht="15.75" hidden="false" customHeight="false" outlineLevel="0" collapsed="false">
      <c r="A1" s="3" t="str">
        <f aca="false">+'Myynnit ja tuet'!A1</f>
        <v>Pieni tavanomainen porkkanatila</v>
      </c>
      <c r="C1" s="45"/>
      <c r="D1" s="74"/>
      <c r="E1" s="66"/>
      <c r="F1" s="66"/>
      <c r="G1" s="45"/>
      <c r="H1" s="46"/>
    </row>
    <row r="2" customFormat="false" ht="12.75" hidden="false" customHeight="false" outlineLevel="0" collapsed="false">
      <c r="C2" s="45"/>
      <c r="D2" s="74"/>
      <c r="E2" s="66"/>
      <c r="F2" s="66"/>
      <c r="G2" s="45"/>
      <c r="H2" s="46"/>
    </row>
    <row r="3" customFormat="false" ht="15.75" hidden="false" customHeight="false" outlineLevel="0" collapsed="false">
      <c r="A3" s="14" t="s">
        <v>226</v>
      </c>
      <c r="C3" s="45"/>
      <c r="D3" s="74"/>
      <c r="E3" s="66"/>
      <c r="F3" s="66"/>
      <c r="G3" s="45"/>
      <c r="H3" s="46"/>
    </row>
    <row r="4" customFormat="false" ht="12.75" hidden="false" customHeight="false" outlineLevel="0" collapsed="false">
      <c r="C4" s="45"/>
      <c r="D4" s="74"/>
      <c r="E4" s="45"/>
      <c r="F4" s="45"/>
      <c r="G4" s="45"/>
      <c r="H4" s="46"/>
    </row>
    <row r="5" s="44" customFormat="true" ht="25.5" hidden="false" customHeight="false" outlineLevel="0" collapsed="false">
      <c r="A5" s="130"/>
      <c r="B5" s="130"/>
      <c r="C5" s="287"/>
      <c r="D5" s="287"/>
      <c r="E5" s="288" t="s">
        <v>76</v>
      </c>
      <c r="F5" s="288" t="s">
        <v>74</v>
      </c>
      <c r="G5" s="289" t="s">
        <v>48</v>
      </c>
      <c r="H5" s="290" t="s">
        <v>227</v>
      </c>
      <c r="I5" s="291"/>
      <c r="J5" s="291"/>
      <c r="K5" s="291"/>
      <c r="L5" s="291"/>
    </row>
    <row r="6" s="44" customFormat="true" ht="12.75" hidden="false" customHeight="false" outlineLevel="0" collapsed="false">
      <c r="A6" s="44" t="s">
        <v>228</v>
      </c>
      <c r="B6" s="44" t="s">
        <v>229</v>
      </c>
      <c r="C6" s="74" t="n">
        <f aca="false">'Myynnit ja tuet'!G25</f>
        <v>0.627</v>
      </c>
      <c r="D6" s="79" t="s">
        <v>48</v>
      </c>
      <c r="E6" s="87" t="n">
        <f aca="false">C6*'Tilan perustiedot'!B42</f>
        <v>27086.4</v>
      </c>
      <c r="F6" s="87" t="n">
        <f aca="false">E6*'Tilan perustiedot'!B33</f>
        <v>40629.6</v>
      </c>
      <c r="G6" s="74" t="n">
        <f aca="false">C6</f>
        <v>0.627</v>
      </c>
      <c r="H6" s="292" t="s">
        <v>230</v>
      </c>
      <c r="I6" s="293"/>
      <c r="J6" s="293"/>
      <c r="K6" s="294" t="n">
        <f aca="false">Tuotantokustannukset!M111</f>
        <v>0.585448105259774</v>
      </c>
      <c r="L6" s="293" t="s">
        <v>48</v>
      </c>
    </row>
    <row r="7" s="44" customFormat="true" ht="12.75" hidden="false" customHeight="false" outlineLevel="0" collapsed="false">
      <c r="B7" s="44" t="s">
        <v>231</v>
      </c>
      <c r="C7" s="87" t="n">
        <f aca="false">'Myynnit ja tuet'!C34</f>
        <v>1675.50276923077</v>
      </c>
      <c r="D7" s="79" t="s">
        <v>76</v>
      </c>
      <c r="E7" s="87" t="n">
        <f aca="false">C7</f>
        <v>1675.50276923077</v>
      </c>
      <c r="F7" s="87" t="n">
        <f aca="false">E7*'Tilan perustiedot'!B33</f>
        <v>2513.25415384615</v>
      </c>
      <c r="G7" s="74" t="n">
        <f aca="false">E7/'Tilan perustiedot'!B42</f>
        <v>0.0387847863247863</v>
      </c>
      <c r="H7" s="292"/>
      <c r="I7" s="293"/>
      <c r="J7" s="293"/>
      <c r="K7" s="293"/>
      <c r="L7" s="293"/>
    </row>
    <row r="8" s="44" customFormat="true" ht="15" hidden="false" customHeight="false" outlineLevel="0" collapsed="false">
      <c r="A8" s="95" t="s">
        <v>232</v>
      </c>
      <c r="B8" s="95"/>
      <c r="C8" s="74"/>
      <c r="D8" s="74"/>
      <c r="E8" s="102" t="n">
        <f aca="false">SUM(E6:E7)</f>
        <v>28761.9027692308</v>
      </c>
      <c r="F8" s="102" t="n">
        <f aca="false">SUM(F6:F7)</f>
        <v>43142.8541538462</v>
      </c>
      <c r="G8" s="84" t="n">
        <f aca="false">SUM(G6:G7)</f>
        <v>0.665784786324786</v>
      </c>
      <c r="H8" s="292"/>
      <c r="I8" s="293"/>
      <c r="J8" s="293"/>
      <c r="K8" s="293"/>
      <c r="L8" s="293"/>
    </row>
    <row r="9" s="44" customFormat="true" ht="12.75" hidden="false" customHeight="false" outlineLevel="0" collapsed="false">
      <c r="C9" s="74"/>
      <c r="D9" s="74"/>
      <c r="E9" s="87"/>
      <c r="F9" s="87"/>
      <c r="G9" s="74"/>
      <c r="H9" s="292"/>
      <c r="I9" s="293"/>
      <c r="J9" s="293"/>
      <c r="K9" s="293"/>
      <c r="L9" s="293"/>
    </row>
    <row r="10" s="44" customFormat="true" ht="12.75" hidden="false" customHeight="false" outlineLevel="0" collapsed="false">
      <c r="A10" s="100" t="s">
        <v>233</v>
      </c>
      <c r="C10" s="74"/>
      <c r="D10" s="74"/>
      <c r="E10" s="87" t="n">
        <f aca="false">E8-Tuotantokustannukset!K64-Tuotantokustannukset!K69-Tuotantokustannukset!K79-Tuotantokustannukset!K88-Tuotantokustannukset!K89-Tuotantokustannukset!K93-Tuotantokustannukset!K94-Tuotantokustannukset!K98-Tuotantokustannukset!K99-Tuotantokustannukset!K108</f>
        <v>14014.4506025641</v>
      </c>
      <c r="F10" s="87" t="n">
        <f aca="false">F8-Tuotantokustannukset!L64-Tuotantokustannukset!L69-Tuotantokustannukset!L79-Tuotantokustannukset!L88-Tuotantokustannukset!L89-Tuotantokustannukset!L93-Tuotantokustannukset!L94-Tuotantokustannukset!L98-Tuotantokustannukset!L99-Tuotantokustannukset!L108</f>
        <v>21021.6759038462</v>
      </c>
      <c r="G10" s="74" t="n">
        <f aca="false">G8-Tuotantokustannukset!M64-Tuotantokustannukset!M69-Tuotantokustannukset!M79-Tuotantokustannukset!M88-Tuotantokustannukset!M89-Tuotantokustannukset!M93-Tuotantokustannukset!M94-Tuotantokustannukset!M98-Tuotantokustannukset!M99-Tuotantokustannukset!M108</f>
        <v>0.324408578763058</v>
      </c>
      <c r="H10" s="292"/>
      <c r="I10" s="293"/>
      <c r="J10" s="293"/>
      <c r="K10" s="293"/>
      <c r="L10" s="293"/>
    </row>
    <row r="11" s="44" customFormat="true" ht="12.75" hidden="false" customHeight="false" outlineLevel="0" collapsed="false">
      <c r="C11" s="74"/>
      <c r="D11" s="74"/>
      <c r="E11" s="87"/>
      <c r="F11" s="87"/>
      <c r="G11" s="74"/>
      <c r="H11" s="292"/>
      <c r="I11" s="293"/>
      <c r="J11" s="293"/>
      <c r="K11" s="293"/>
      <c r="L11" s="293"/>
    </row>
    <row r="12" s="44" customFormat="true" ht="12.75" hidden="false" customHeight="false" outlineLevel="0" collapsed="false">
      <c r="A12" s="100" t="s">
        <v>234</v>
      </c>
      <c r="C12" s="74"/>
      <c r="D12" s="74"/>
      <c r="E12" s="87" t="n">
        <f aca="false">E10-Tuotantokustannukset!K86-Tuotantokustannukset!K91-Tuotantokustannukset!K96-Tuotantokustannukset!K106</f>
        <v>6876.45060256411</v>
      </c>
      <c r="F12" s="87" t="n">
        <f aca="false">F10-Tuotantokustannukset!L86-Tuotantokustannukset!L91-Tuotantokustannukset!L96-Tuotantokustannukset!L106</f>
        <v>10314.6759038462</v>
      </c>
      <c r="G12" s="74" t="n">
        <f aca="false">G10-Tuotantokustannukset!M86-Tuotantokustannukset!M91-Tuotantokustannukset!M96-Tuotantokustannukset!M106</f>
        <v>0.159177097281576</v>
      </c>
      <c r="H12" s="292"/>
      <c r="I12" s="293"/>
      <c r="J12" s="293"/>
      <c r="K12" s="293"/>
      <c r="L12" s="293"/>
    </row>
    <row r="13" s="44" customFormat="true" ht="12.75" hidden="false" customHeight="false" outlineLevel="0" collapsed="false">
      <c r="A13" s="100"/>
      <c r="C13" s="74"/>
      <c r="D13" s="74"/>
      <c r="E13" s="87"/>
      <c r="F13" s="87"/>
      <c r="G13" s="74"/>
      <c r="H13" s="292"/>
      <c r="I13" s="293"/>
      <c r="J13" s="293"/>
      <c r="K13" s="293"/>
      <c r="L13" s="293"/>
    </row>
    <row r="14" s="44" customFormat="true" ht="13.5" hidden="false" customHeight="true" outlineLevel="0" collapsed="false">
      <c r="A14" s="295" t="s">
        <v>235</v>
      </c>
      <c r="B14" s="130"/>
      <c r="C14" s="287"/>
      <c r="D14" s="287"/>
      <c r="E14" s="296" t="n">
        <f aca="false">E12-Tuotantokustannukset!K82-Tuotantokustannukset!K87-Tuotantokustannukset!K92-Tuotantokustannukset!K97-Tuotantokustannukset!K107</f>
        <v>3540.54462200855</v>
      </c>
      <c r="F14" s="296" t="n">
        <f aca="false">F12-Tuotantokustannukset!L82-Tuotantokustannukset!L87-Tuotantokustannukset!L92-Tuotantokustannukset!L97-Tuotantokustannukset!L107</f>
        <v>5310.81693301282</v>
      </c>
      <c r="G14" s="287" t="n">
        <f aca="false">G12-Tuotantokustannukset!M82-Tuotantokustannukset!M87-Tuotantokustannukset!M92-Tuotantokustannukset!M97-Tuotantokustannukset!M107</f>
        <v>0.081957051435383</v>
      </c>
      <c r="H14" s="297" t="s">
        <v>236</v>
      </c>
      <c r="I14" s="291"/>
      <c r="J14" s="291"/>
      <c r="K14" s="291"/>
      <c r="L14" s="291"/>
    </row>
    <row r="15" s="44" customFormat="true" ht="12.75" hidden="false" customHeight="false" outlineLevel="0" collapsed="false">
      <c r="A15" s="100"/>
      <c r="C15" s="74"/>
      <c r="D15" s="74"/>
      <c r="E15" s="87"/>
      <c r="F15" s="87"/>
      <c r="G15" s="74"/>
      <c r="H15" s="298"/>
      <c r="I15" s="293"/>
      <c r="J15" s="293"/>
      <c r="K15" s="293"/>
      <c r="L15" s="293"/>
    </row>
    <row r="16" s="44" customFormat="true" ht="12.75" hidden="false" customHeight="false" outlineLevel="0" collapsed="false">
      <c r="A16" s="100" t="s">
        <v>237</v>
      </c>
      <c r="C16" s="74"/>
      <c r="D16" s="74"/>
      <c r="E16" s="87" t="n">
        <f aca="false">E14+Tuotantokustannukset!K67</f>
        <v>5295.04462200855</v>
      </c>
      <c r="F16" s="87" t="n">
        <f aca="false">F14+Tuotantokustannukset!L67</f>
        <v>7942.56693301282</v>
      </c>
      <c r="G16" s="74" t="n">
        <f aca="false">G14+Tuotantokustannukset!M67</f>
        <v>0.122570477361309</v>
      </c>
      <c r="H16" s="298"/>
      <c r="I16" s="293"/>
      <c r="J16" s="293"/>
      <c r="K16" s="293"/>
      <c r="L16" s="293"/>
    </row>
    <row r="17" s="44" customFormat="true" ht="12.75" hidden="false" customHeight="false" outlineLevel="0" collapsed="false">
      <c r="A17" s="100"/>
      <c r="C17" s="74"/>
      <c r="D17" s="74"/>
      <c r="E17" s="87"/>
      <c r="F17" s="87"/>
      <c r="G17" s="74"/>
      <c r="H17" s="298"/>
      <c r="I17" s="293"/>
      <c r="J17" s="293"/>
      <c r="K17" s="293"/>
      <c r="L17" s="293"/>
    </row>
    <row r="18" s="44" customFormat="true" ht="12.75" hidden="false" customHeight="false" outlineLevel="0" collapsed="false">
      <c r="A18" s="295" t="s">
        <v>238</v>
      </c>
      <c r="B18" s="130"/>
      <c r="C18" s="287"/>
      <c r="D18" s="287"/>
      <c r="E18" s="287" t="n">
        <f aca="false">E16/(Tuotantokustannukset!K67+Tuotantokustannukset!K82+Tuotantokustannukset!K87+Tuotantokustannukset!K92+Tuotantokustannukset!K97+Tuotantokustannukset!K107)</f>
        <v>1.04020084885855</v>
      </c>
      <c r="F18" s="287" t="n">
        <f aca="false">F16/(Tuotantokustannukset!L67+Tuotantokustannukset!L82+Tuotantokustannukset!L87+Tuotantokustannukset!L92+Tuotantokustannukset!L97+Tuotantokustannukset!L107)</f>
        <v>1.04020084885855</v>
      </c>
      <c r="G18" s="287" t="n">
        <f aca="false">G16/(Tuotantokustannukset!M67+Tuotantokustannukset!M82+Tuotantokustannukset!M87+Tuotantokustannukset!M92+Tuotantokustannukset!M97+Tuotantokustannukset!M107)</f>
        <v>1.04020084885855</v>
      </c>
      <c r="H18" s="297" t="s">
        <v>239</v>
      </c>
      <c r="I18" s="291"/>
      <c r="J18" s="291"/>
      <c r="K18" s="291"/>
      <c r="L18" s="291"/>
    </row>
    <row r="19" s="44" customFormat="true" ht="12.75" hidden="false" customHeight="false" outlineLevel="0" collapsed="false">
      <c r="C19" s="74"/>
      <c r="D19" s="74"/>
      <c r="E19" s="74"/>
      <c r="F19" s="87"/>
      <c r="G19" s="87"/>
      <c r="H19" s="298"/>
      <c r="I19" s="293"/>
      <c r="J19" s="293"/>
      <c r="K19" s="293"/>
      <c r="L19" s="293"/>
    </row>
    <row r="20" s="44" customFormat="true" ht="12.75" hidden="false" customHeight="false" outlineLevel="0" collapsed="false">
      <c r="A20" s="299" t="s">
        <v>240</v>
      </c>
      <c r="D20" s="74"/>
      <c r="E20" s="300" t="n">
        <f aca="false">E18*H20</f>
        <v>15.082912308449</v>
      </c>
      <c r="F20" s="300" t="n">
        <f aca="false">E20</f>
        <v>15.082912308449</v>
      </c>
      <c r="G20" s="301"/>
      <c r="H20" s="302" t="n">
        <v>14.5</v>
      </c>
      <c r="I20" s="293" t="s">
        <v>90</v>
      </c>
      <c r="J20" s="293"/>
      <c r="K20" s="293"/>
      <c r="L20" s="293"/>
    </row>
    <row r="21" s="44" customFormat="true" ht="12.75" hidden="false" customHeight="false" outlineLevel="0" collapsed="false">
      <c r="A21" s="299" t="s">
        <v>241</v>
      </c>
      <c r="D21" s="74"/>
      <c r="E21" s="303" t="n">
        <f aca="false">E18*H21/100</f>
        <v>0.0520100424429277</v>
      </c>
      <c r="F21" s="303" t="n">
        <f aca="false">E21</f>
        <v>0.0520100424429277</v>
      </c>
      <c r="G21" s="300"/>
      <c r="H21" s="304" t="n">
        <f aca="false">Omaisuus!C6</f>
        <v>5</v>
      </c>
      <c r="I21" s="293" t="s">
        <v>24</v>
      </c>
      <c r="J21" s="293"/>
      <c r="K21" s="293"/>
      <c r="L21" s="293"/>
    </row>
    <row r="22" s="44" customFormat="true" ht="12.75" hidden="false" customHeight="false" outlineLevel="0" collapsed="false">
      <c r="A22" s="299"/>
      <c r="D22" s="74"/>
      <c r="E22" s="300"/>
      <c r="F22" s="300"/>
      <c r="G22" s="300"/>
      <c r="H22" s="305"/>
      <c r="I22" s="293"/>
      <c r="J22" s="293"/>
      <c r="K22" s="293"/>
      <c r="L22" s="293"/>
    </row>
    <row r="23" s="44" customFormat="true" ht="12.75" hidden="false" customHeight="false" outlineLevel="0" collapsed="false">
      <c r="A23" s="299"/>
      <c r="D23" s="74"/>
      <c r="E23" s="300"/>
      <c r="F23" s="300"/>
      <c r="G23" s="300"/>
      <c r="H23" s="306"/>
      <c r="I23" s="307"/>
      <c r="J23" s="307"/>
      <c r="K23" s="307"/>
      <c r="L23" s="307"/>
    </row>
    <row r="24" s="44" customFormat="true" ht="12.75" hidden="false" customHeight="false" outlineLevel="0" collapsed="false">
      <c r="C24" s="74"/>
      <c r="D24" s="74"/>
      <c r="E24" s="74"/>
      <c r="F24" s="87"/>
      <c r="G24" s="87"/>
    </row>
    <row r="25" s="44" customFormat="true" ht="15.75" hidden="false" customHeight="false" outlineLevel="0" collapsed="false">
      <c r="A25" s="308" t="s">
        <v>35</v>
      </c>
      <c r="C25" s="74"/>
      <c r="D25" s="74"/>
      <c r="E25" s="308" t="s">
        <v>242</v>
      </c>
      <c r="F25" s="87"/>
      <c r="G25" s="87"/>
      <c r="H25" s="74"/>
    </row>
    <row r="26" s="44" customFormat="true" ht="12.75" hidden="false" customHeight="false" outlineLevel="0" collapsed="false">
      <c r="C26" s="74"/>
      <c r="D26" s="74"/>
      <c r="E26" s="74"/>
    </row>
    <row r="27" s="44" customFormat="true" ht="13.5" hidden="false" customHeight="false" outlineLevel="0" collapsed="false">
      <c r="A27" s="309"/>
      <c r="B27" s="310" t="s">
        <v>48</v>
      </c>
      <c r="C27" s="310" t="s">
        <v>24</v>
      </c>
      <c r="D27" s="311"/>
      <c r="E27" s="56"/>
      <c r="F27" s="299"/>
      <c r="G27" s="299"/>
      <c r="H27" s="299"/>
      <c r="I27" s="299"/>
      <c r="J27" s="299"/>
      <c r="K27" s="299"/>
    </row>
    <row r="28" s="44" customFormat="true" ht="15" hidden="false" customHeight="true" outlineLevel="0" collapsed="false">
      <c r="A28" s="223" t="s">
        <v>243</v>
      </c>
      <c r="B28" s="312" t="n">
        <f aca="false">Tuotantokustannukset!M64</f>
        <v>0.127165713734568</v>
      </c>
      <c r="C28" s="313" t="n">
        <f aca="false">Tuotantokustannukset!N64</f>
        <v>0.217210906640721</v>
      </c>
      <c r="D28" s="314"/>
      <c r="E28" s="315" t="s">
        <v>244</v>
      </c>
      <c r="F28" s="315"/>
      <c r="G28" s="315"/>
      <c r="H28" s="315"/>
      <c r="I28" s="315"/>
      <c r="J28" s="315"/>
      <c r="K28" s="315"/>
      <c r="L28" s="315"/>
    </row>
    <row r="29" s="44" customFormat="true" ht="15" hidden="false" customHeight="false" outlineLevel="0" collapsed="false">
      <c r="A29" s="223" t="s">
        <v>245</v>
      </c>
      <c r="B29" s="312" t="n">
        <f aca="false">Tuotantokustannukset!M69</f>
        <v>0.0976736111111111</v>
      </c>
      <c r="C29" s="313" t="n">
        <f aca="false">Tuotantokustannukset!N69</f>
        <v>0.166835643046059</v>
      </c>
      <c r="D29" s="314"/>
      <c r="E29" s="315"/>
      <c r="F29" s="315"/>
      <c r="G29" s="315"/>
      <c r="H29" s="315"/>
      <c r="I29" s="315"/>
      <c r="J29" s="315"/>
      <c r="K29" s="315"/>
      <c r="L29" s="315"/>
    </row>
    <row r="30" s="44" customFormat="true" ht="15" hidden="false" customHeight="false" outlineLevel="0" collapsed="false">
      <c r="A30" s="223" t="s">
        <v>94</v>
      </c>
      <c r="B30" s="312" t="n">
        <f aca="false">Tuotantokustannukset!M79</f>
        <v>0.0136875</v>
      </c>
      <c r="C30" s="313" t="n">
        <f aca="false">Tuotantokustannukset!N79</f>
        <v>0.0233795273689145</v>
      </c>
      <c r="D30" s="314"/>
      <c r="E30" s="315"/>
      <c r="F30" s="315"/>
      <c r="G30" s="315"/>
      <c r="H30" s="315"/>
      <c r="I30" s="315"/>
      <c r="J30" s="315"/>
      <c r="K30" s="315"/>
      <c r="L30" s="315"/>
    </row>
    <row r="31" s="44" customFormat="true" ht="15" hidden="false" customHeight="false" outlineLevel="0" collapsed="false">
      <c r="A31" s="223" t="s">
        <v>246</v>
      </c>
      <c r="B31" s="312" t="n">
        <f aca="false">Tuotantokustannukset!M82</f>
        <v>0.00397544708076132</v>
      </c>
      <c r="C31" s="313" t="n">
        <f aca="false">Tuotantokustannukset!N82</f>
        <v>0.00679043461759491</v>
      </c>
      <c r="D31" s="314"/>
      <c r="E31" s="315"/>
      <c r="F31" s="315"/>
      <c r="G31" s="315"/>
      <c r="H31" s="315"/>
      <c r="I31" s="315"/>
      <c r="J31" s="315"/>
      <c r="K31" s="315"/>
      <c r="L31" s="315"/>
    </row>
    <row r="32" s="44" customFormat="true" ht="15" hidden="false" customHeight="false" outlineLevel="0" collapsed="false">
      <c r="A32" s="316" t="s">
        <v>247</v>
      </c>
      <c r="B32" s="317" t="n">
        <f aca="false">Tuotantokustannukset!M100</f>
        <v>0.340436574074074</v>
      </c>
      <c r="C32" s="318" t="n">
        <f aca="false">Tuotantokustannukset!N100</f>
        <v>0.581497439338396</v>
      </c>
      <c r="D32" s="314"/>
      <c r="E32" s="315"/>
      <c r="F32" s="315"/>
      <c r="G32" s="315"/>
      <c r="H32" s="315"/>
      <c r="I32" s="315"/>
      <c r="J32" s="315"/>
      <c r="K32" s="315"/>
      <c r="L32" s="315"/>
    </row>
    <row r="33" s="44" customFormat="true" ht="15" hidden="false" customHeight="false" outlineLevel="0" collapsed="false">
      <c r="A33" s="309" t="s">
        <v>248</v>
      </c>
      <c r="B33" s="319" t="n">
        <f aca="false">Tuotantokustannukset!M109</f>
        <v>0.00250925925925926</v>
      </c>
      <c r="C33" s="320" t="n">
        <f aca="false">Tuotantokustannukset!N109</f>
        <v>0.00428604898831444</v>
      </c>
      <c r="D33" s="314"/>
      <c r="E33" s="315"/>
      <c r="F33" s="315"/>
      <c r="G33" s="315"/>
      <c r="H33" s="315"/>
      <c r="I33" s="315"/>
      <c r="J33" s="315"/>
      <c r="K33" s="315"/>
      <c r="L33" s="315"/>
    </row>
    <row r="34" s="44" customFormat="true" ht="12.75" hidden="false" customHeight="false" outlineLevel="0" collapsed="false">
      <c r="A34" s="321" t="s">
        <v>249</v>
      </c>
      <c r="B34" s="322" t="n">
        <f aca="false">SUM(B28:B33)</f>
        <v>0.585448105259774</v>
      </c>
      <c r="C34" s="323" t="n">
        <f aca="false">SUM(C28:C33)</f>
        <v>1</v>
      </c>
      <c r="D34" s="324"/>
      <c r="E34" s="315"/>
      <c r="F34" s="315"/>
      <c r="G34" s="315"/>
      <c r="H34" s="315"/>
      <c r="I34" s="315"/>
      <c r="J34" s="315"/>
      <c r="K34" s="315"/>
      <c r="L34" s="315"/>
    </row>
    <row r="35" s="44" customFormat="true" ht="13.5" hidden="false" customHeight="false" outlineLevel="0" collapsed="false">
      <c r="A35" s="325" t="s">
        <v>250</v>
      </c>
      <c r="B35" s="326" t="n">
        <f aca="false">B34-Tuotantokustannukset!M67</f>
        <v>0.544834679333848</v>
      </c>
      <c r="C35" s="327" t="n">
        <f aca="false">C34-Tuotantokustannukset!N67</f>
        <v>0.930628478321055</v>
      </c>
      <c r="D35" s="56"/>
      <c r="E35" s="315"/>
      <c r="F35" s="315"/>
      <c r="G35" s="315"/>
      <c r="H35" s="315"/>
      <c r="I35" s="315"/>
      <c r="J35" s="315"/>
      <c r="K35" s="315"/>
      <c r="L35" s="315"/>
    </row>
    <row r="36" s="44" customFormat="true" ht="12.75" hidden="false" customHeight="false" outlineLevel="0" collapsed="false">
      <c r="A36" s="325"/>
      <c r="B36" s="326"/>
      <c r="C36" s="327"/>
      <c r="E36" s="307"/>
      <c r="F36" s="307"/>
      <c r="G36" s="307"/>
      <c r="H36" s="307"/>
      <c r="I36" s="307"/>
      <c r="J36" s="307"/>
      <c r="K36" s="328"/>
    </row>
    <row r="37" s="44" customFormat="true" ht="12.75" hidden="false" customHeight="false" outlineLevel="0" collapsed="false">
      <c r="A37" s="325"/>
      <c r="B37" s="326"/>
      <c r="C37" s="327"/>
      <c r="E37" s="307"/>
      <c r="F37" s="307"/>
      <c r="G37" s="307"/>
      <c r="H37" s="307"/>
      <c r="I37" s="307"/>
      <c r="J37" s="307"/>
      <c r="K37" s="328"/>
    </row>
    <row r="38" s="44" customFormat="true" ht="12.75" hidden="false" customHeight="false" outlineLevel="0" collapsed="false">
      <c r="C38" s="329"/>
    </row>
    <row r="39" customFormat="false" ht="15.75" hidden="false" customHeight="false" outlineLevel="0" collapsed="false">
      <c r="A39" s="14" t="s">
        <v>251</v>
      </c>
    </row>
    <row r="40" customFormat="false" ht="16.5" hidden="false" customHeight="false" outlineLevel="0" collapsed="false">
      <c r="A40" s="14"/>
    </row>
    <row r="41" customFormat="false" ht="12.75" hidden="false" customHeight="true" outlineLevel="0" collapsed="false">
      <c r="A41" s="30" t="s">
        <v>252</v>
      </c>
      <c r="B41" s="30"/>
      <c r="C41" s="30"/>
    </row>
    <row r="42" customFormat="false" ht="12.75" hidden="false" customHeight="false" outlineLevel="0" collapsed="false">
      <c r="A42" s="30"/>
      <c r="B42" s="30"/>
      <c r="C42" s="30"/>
    </row>
    <row r="43" customFormat="false" ht="12.75" hidden="false" customHeight="false" outlineLevel="0" collapsed="false">
      <c r="A43" s="30"/>
      <c r="B43" s="30"/>
      <c r="C43" s="30"/>
    </row>
    <row r="44" customFormat="false" ht="12.75" hidden="false" customHeight="false" outlineLevel="0" collapsed="false">
      <c r="A44" s="30"/>
      <c r="B44" s="30"/>
      <c r="C44" s="30"/>
    </row>
    <row r="45" customFormat="false" ht="12.75" hidden="false" customHeight="false" outlineLevel="0" collapsed="false">
      <c r="A45" s="30"/>
      <c r="B45" s="30"/>
      <c r="C45" s="30"/>
    </row>
    <row r="46" customFormat="false" ht="12.75" hidden="false" customHeight="false" outlineLevel="0" collapsed="false">
      <c r="A46" s="30"/>
      <c r="B46" s="30"/>
      <c r="C46" s="30"/>
    </row>
    <row r="47" customFormat="false" ht="12.75" hidden="false" customHeight="false" outlineLevel="0" collapsed="false">
      <c r="A47" s="30"/>
      <c r="B47" s="30"/>
      <c r="C47" s="30"/>
    </row>
    <row r="48" customFormat="false" ht="12.75" hidden="false" customHeight="false" outlineLevel="0" collapsed="false">
      <c r="A48" s="30"/>
      <c r="B48" s="30"/>
      <c r="C48" s="30"/>
    </row>
    <row r="49" customFormat="false" ht="12.75" hidden="false" customHeight="false" outlineLevel="0" collapsed="false">
      <c r="A49" s="30"/>
      <c r="B49" s="30"/>
      <c r="C49" s="30"/>
    </row>
    <row r="50" customFormat="false" ht="13.5" hidden="false" customHeight="false" outlineLevel="0" collapsed="false">
      <c r="A50" s="30"/>
      <c r="B50" s="30"/>
      <c r="C50" s="30"/>
    </row>
    <row r="51" customFormat="false" ht="13.5" hidden="false" customHeight="false" outlineLevel="0" collapsed="false"/>
    <row r="52" customFormat="false" ht="12.75" hidden="false" customHeight="false" outlineLevel="0" collapsed="false">
      <c r="A52" s="330"/>
      <c r="B52" s="331" t="s">
        <v>253</v>
      </c>
      <c r="C52" s="139"/>
    </row>
    <row r="53" customFormat="false" ht="12.75" hidden="false" customHeight="false" outlineLevel="0" collapsed="false">
      <c r="A53" s="332" t="s">
        <v>254</v>
      </c>
      <c r="B53" s="6" t="n">
        <v>100</v>
      </c>
      <c r="C53" s="333" t="s">
        <v>24</v>
      </c>
    </row>
    <row r="54" customFormat="false" ht="12.75" hidden="false" customHeight="false" outlineLevel="0" collapsed="false">
      <c r="A54" s="334" t="s">
        <v>255</v>
      </c>
      <c r="B54" s="6" t="n">
        <v>100</v>
      </c>
      <c r="C54" s="333" t="s">
        <v>24</v>
      </c>
    </row>
    <row r="55" customFormat="false" ht="12.75" hidden="false" customHeight="false" outlineLevel="0" collapsed="false">
      <c r="A55" s="332" t="s">
        <v>256</v>
      </c>
      <c r="B55" s="6" t="n">
        <v>100</v>
      </c>
      <c r="C55" s="333" t="s">
        <v>24</v>
      </c>
    </row>
    <row r="56" customFormat="false" ht="12.75" hidden="false" customHeight="false" outlineLevel="0" collapsed="false">
      <c r="A56" s="334" t="s">
        <v>257</v>
      </c>
      <c r="B56" s="6" t="n">
        <v>100</v>
      </c>
      <c r="C56" s="333" t="s">
        <v>24</v>
      </c>
    </row>
    <row r="57" customFormat="false" ht="12.75" hidden="false" customHeight="false" outlineLevel="0" collapsed="false">
      <c r="A57" s="334" t="s">
        <v>258</v>
      </c>
      <c r="B57" s="6" t="n">
        <v>100</v>
      </c>
      <c r="C57" s="333" t="s">
        <v>24</v>
      </c>
    </row>
    <row r="58" customFormat="false" ht="13.5" hidden="false" customHeight="false" outlineLevel="0" collapsed="false">
      <c r="A58" s="335" t="s">
        <v>259</v>
      </c>
      <c r="B58" s="145" t="n">
        <v>100</v>
      </c>
      <c r="C58" s="146" t="s">
        <v>24</v>
      </c>
    </row>
  </sheetData>
  <mergeCells count="2">
    <mergeCell ref="E28:L35"/>
    <mergeCell ref="A41: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04-02T09:32:29Z</dcterms:modified>
  <cp:revision>0</cp:revision>
  <dc:subject/>
  <dc:title/>
</cp:coreProperties>
</file>