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2</xdr:col>
                <xdr:colOff>201</xdr:colOff>
                <xdr:row>13</xdr:row>
                <xdr:rowOff>9</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55</xdr:row>
                <xdr:rowOff>10</xdr:rowOff>
              </xdr:from>
              <xdr:to>
                <xdr:col>2</xdr:col>
                <xdr:colOff>160</xdr:colOff>
                <xdr:row>60</xdr:row>
                <xdr:rowOff>20</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2</xdr:col>
                <xdr:colOff>124</xdr:colOff>
                <xdr:row>17</xdr:row>
                <xdr:rowOff>7</xdr:rowOff>
              </xdr:from>
              <xdr:to>
                <xdr:col>3</xdr:col>
                <xdr:colOff>73</xdr:colOff>
                <xdr:row>22</xdr:row>
                <xdr:rowOff>13</xdr:rowOff>
              </xdr:to>
            </anchor>
          </commentPr>
        </mc:Choice>
        <mc:Fallback/>
      </mc:AlternateContent>
    </comment>
    <comment ref="C29" authorId="0">
      <text>
        <r>
          <rPr>
            <b val="true"/>
            <sz val="9"/>
            <color rgb="FF000000"/>
            <rFont val="Tahoma"/>
            <family val="2"/>
          </rPr>
          <t xml:space="preserve">Anu Koivisto:
</t>
        </r>
        <r>
          <rPr>
            <sz val="9"/>
            <color rgb="FF000000"/>
            <rFont val="Tahoma"/>
            <family val="2"/>
          </rPr>
          <t xml:space="preserve">Sisältää hinvenravinteet. Oletuksena, että tyrnin typensitojabakteeri tuotta tarvittavan typen itse, jolloin lisätyppeä ei tarvita. Jos tyrniä viljellään jäykillä maalajeilla, tarvitsee käyttää typpilannoitusta, koska typensitojabakteeri ei toimi kunnolla. Typen tarvetta kannattaa arvioida lehdiston värityksen perusteella.</t>
        </r>
      </text>
      <mc:AlternateContent>
        <mc:Choice Requires="v2">
          <commentPr autoFill="true" autoScale="false" colHidden="false" locked="false" rowHidden="false" textHAlign="justify" textVAlign="top">
            <anchor moveWithCells="false" sizeWithCells="false">
              <xdr:from>
                <xdr:col>2</xdr:col>
                <xdr:colOff>129</xdr:colOff>
                <xdr:row>27</xdr:row>
                <xdr:rowOff>17</xdr:rowOff>
              </xdr:from>
              <xdr:to>
                <xdr:col>5</xdr:col>
                <xdr:colOff>4</xdr:colOff>
                <xdr:row>36</xdr:row>
                <xdr:rowOff>19</xdr:rowOff>
              </xdr:to>
            </anchor>
          </commentPr>
        </mc:Choice>
        <mc:Fallback/>
      </mc:AlternateContent>
    </comment>
    <comment ref="C41" authorId="0">
      <text>
        <r>
          <rPr>
            <b val="true"/>
            <sz val="9"/>
            <color rgb="FF000000"/>
            <rFont val="Tahoma"/>
            <family val="2"/>
          </rPr>
          <t xml:space="preserve">Anu Koivisto:
</t>
        </r>
        <r>
          <rPr>
            <sz val="9"/>
            <color rgb="FF000000"/>
            <rFont val="Tahoma"/>
            <family val="2"/>
          </rPr>
          <t xml:space="preserve">Heinämäisten rikkakasvien torjuntaan. Oletettu käytettävän kerran kolmen esikasvatusvuoden aikana.</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5</xdr:col>
                <xdr:colOff>50</xdr:colOff>
                <xdr:row>44</xdr:row>
                <xdr:rowOff>20</xdr:rowOff>
              </xdr:to>
            </anchor>
          </commentPr>
        </mc:Choice>
        <mc:Fallback/>
      </mc:AlternateContent>
    </comment>
    <comment ref="C46" authorId="0">
      <text>
        <r>
          <rPr>
            <b val="true"/>
            <sz val="9"/>
            <color rgb="FF000000"/>
            <rFont val="Tahoma"/>
            <family val="2"/>
          </rPr>
          <t xml:space="preserve">Anu Koivisto:
</t>
        </r>
        <r>
          <rPr>
            <sz val="9"/>
            <color rgb="FF000000"/>
            <rFont val="Tahoma"/>
            <family val="2"/>
          </rPr>
          <t xml:space="preserve">Torjuntatarvetta ei joka vuosi. Torjunta pesäkekäsittelynä reppuruiskulla.</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37</xdr:colOff>
                <xdr:row>50</xdr:row>
                <xdr:rowOff>14</xdr:rowOff>
              </xdr:to>
            </anchor>
          </commentPr>
        </mc:Choice>
        <mc:Fallback/>
      </mc:AlternateContent>
    </comment>
    <comment ref="D5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6</xdr:col>
                <xdr:colOff>17</xdr:colOff>
                <xdr:row>52</xdr:row>
                <xdr:rowOff>1</xdr:rowOff>
              </xdr:to>
            </anchor>
          </commentPr>
        </mc:Choice>
        <mc:Fallback/>
      </mc:AlternateContent>
    </comment>
    <comment ref="D71"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69</xdr:row>
                <xdr:rowOff>10</xdr:rowOff>
              </xdr:from>
              <xdr:to>
                <xdr:col>7</xdr:col>
                <xdr:colOff>17</xdr:colOff>
                <xdr:row>77</xdr:row>
                <xdr:rowOff>8</xdr:rowOff>
              </xdr:to>
            </anchor>
          </commentPr>
        </mc:Choice>
        <mc:Fallback/>
      </mc:AlternateContent>
    </comment>
    <comment ref="H70"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6</xdr:colOff>
                <xdr:row>68</xdr:row>
                <xdr:rowOff>10</xdr:rowOff>
              </xdr:from>
              <xdr:to>
                <xdr:col>10</xdr:col>
                <xdr:colOff>0</xdr:colOff>
                <xdr:row>72</xdr:row>
                <xdr:rowOff>9</xdr:rowOff>
              </xdr:to>
            </anchor>
          </commentPr>
        </mc:Choice>
        <mc:Fallback/>
      </mc:AlternateContent>
    </comment>
    <comment ref="H71"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6</xdr:colOff>
                <xdr:row>69</xdr:row>
                <xdr:rowOff>10</xdr:rowOff>
              </xdr:from>
              <xdr:to>
                <xdr:col>10</xdr:col>
                <xdr:colOff>0</xdr:colOff>
                <xdr:row>73</xdr:row>
                <xdr:rowOff>9</xdr:rowOff>
              </xdr:to>
            </anchor>
          </commentPr>
        </mc:Choice>
        <mc:Fallback/>
      </mc:AlternateContent>
    </comment>
    <comment ref="H72"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6</xdr:colOff>
                <xdr:row>70</xdr:row>
                <xdr:rowOff>10</xdr:rowOff>
              </xdr:from>
              <xdr:to>
                <xdr:col>10</xdr:col>
                <xdr:colOff>0</xdr:colOff>
                <xdr:row>74</xdr:row>
                <xdr:rowOff>9</xdr:rowOff>
              </xdr:to>
            </anchor>
          </commentPr>
        </mc:Choice>
        <mc:Fallback/>
      </mc:AlternateContent>
    </comment>
    <comment ref="H83"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0</xdr:col>
                <xdr:colOff>0</xdr:colOff>
                <xdr:row>85</xdr:row>
                <xdr:rowOff>9</xdr:rowOff>
              </xdr:to>
            </anchor>
          </commentPr>
        </mc:Choice>
        <mc:Fallback/>
      </mc:AlternateContent>
    </comment>
    <comment ref="H119"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6</xdr:colOff>
                <xdr:row>117</xdr:row>
                <xdr:rowOff>7</xdr:rowOff>
              </xdr:from>
              <xdr:to>
                <xdr:col>10</xdr:col>
                <xdr:colOff>0</xdr:colOff>
                <xdr:row>12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11</xdr:colOff>
                <xdr:row>15</xdr:row>
                <xdr:rowOff>14</xdr:rowOff>
              </xdr:to>
            </anchor>
          </commentPr>
        </mc:Choice>
        <mc:Fallback/>
      </mc:AlternateContent>
    </comment>
    <comment ref="F59"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57</xdr:row>
                <xdr:rowOff>2</xdr:rowOff>
              </xdr:from>
              <xdr:to>
                <xdr:col>8</xdr:col>
                <xdr:colOff>0</xdr:colOff>
                <xdr:row>61</xdr:row>
                <xdr:rowOff>13</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3</xdr:col>
                <xdr:colOff>12</xdr:colOff>
                <xdr:row>18</xdr:row>
                <xdr:rowOff>16</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8</xdr:col>
                <xdr:colOff>16</xdr:colOff>
                <xdr:row>7</xdr:row>
                <xdr:rowOff>6</xdr:rowOff>
              </xdr:from>
              <xdr:to>
                <xdr:col>20</xdr:col>
                <xdr:colOff>47</xdr:colOff>
                <xdr:row>13</xdr:row>
                <xdr:rowOff>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16</xdr:colOff>
                <xdr:row>7</xdr:row>
                <xdr:rowOff>6</xdr:rowOff>
              </xdr:from>
              <xdr:to>
                <xdr:col>24</xdr:col>
                <xdr:colOff>8</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1</xdr:col>
                <xdr:colOff>16</xdr:colOff>
                <xdr:row>18</xdr:row>
                <xdr:rowOff>3</xdr:rowOff>
              </xdr:from>
              <xdr:to>
                <xdr:col>2</xdr:col>
                <xdr:colOff>25</xdr:colOff>
                <xdr:row>22</xdr:row>
                <xdr:rowOff>14</xdr:rowOff>
              </xdr:to>
            </anchor>
          </commentPr>
        </mc:Choice>
        <mc:Fallback/>
      </mc:AlternateContent>
    </comment>
    <comment ref="A95"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93</xdr:row>
                <xdr:rowOff>6</xdr:rowOff>
              </xdr:from>
              <xdr:to>
                <xdr:col>2</xdr:col>
                <xdr:colOff>73</xdr:colOff>
                <xdr:row>100</xdr:row>
                <xdr:rowOff>17</xdr:rowOff>
              </xdr:to>
            </anchor>
          </commentPr>
        </mc:Choice>
        <mc:Fallback/>
      </mc:AlternateContent>
    </comment>
    <comment ref="E20"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5</xdr:col>
                <xdr:colOff>16</xdr:colOff>
                <xdr:row>18</xdr:row>
                <xdr:rowOff>3</xdr:rowOff>
              </xdr:from>
              <xdr:to>
                <xdr:col>6</xdr:col>
                <xdr:colOff>40</xdr:colOff>
                <xdr:row>2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List>
</comments>
</file>

<file path=xl/sharedStrings.xml><?xml version="1.0" encoding="utf-8"?>
<sst xmlns="http://schemas.openxmlformats.org/spreadsheetml/2006/main" count="593" uniqueCount="298">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ieni tavanomainen tyrnitila</t>
  </si>
  <si>
    <t xml:space="preserve">Laskelman laati</t>
  </si>
  <si>
    <t xml:space="preserve">Anu Koivisto, Luonnonvarakeskus (Luke), Latokartanonkaari 9, 00790 Helsinki</t>
  </si>
  <si>
    <t xml:space="preserve">Yhteystiedot</t>
  </si>
  <si>
    <t xml:space="preserve">anu.koivisto@luke.fi</t>
  </si>
  <si>
    <t xml:space="preserve">Laskelma kuvaa pientä käsityövaltaista tyrnitilaa, jossa käytetään tavanomaista viljelytapaa.  Tyrnin ala on 0,5 hehtaaria. Tilan kokonaispinta-ala on 15 hehtaaria. Muulla alalla viljellään kauraa ja luonnonhoitopeltoa. Tyrnin satotaso on 5 000 kg/ha.  
Sadonkorjuu tapahtuu käsin leikkaamalla, jolloin vain osa oksista poistetaan ja satoa tulee joka vuosi. Leikatut oksat pakastetaan pakastekonttiin.  Sato puidaan pakastetuista oksista, jonka jälkeen marjat puhdistetaan ja pakataan pusseihin. Sato myydään jatkojalostajalle ja pieni osa kuluttajille. Kaikki sato myydään pusseissa pakastettuna. Tilalla on pakettiauto, ja he hoitavat tuotteiden kuljetuksen itse.
Tyrniä viljellään hietamoreeni maalla, jonka pH on ennen tyrnin perustamista 6,0. Tavoite pH on 6,5. 
Katteena käytetään mustaa mansikkamuovia. Sadetuskalustona on putki-letkukalusto.  Lintujen torjunta on hoidettu pelotinleijoilla.
</t>
  </si>
  <si>
    <t xml:space="preserve">Tyrnin viljelyal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sato</t>
  </si>
  <si>
    <t xml:space="preserve">Esikasvatusvuosia</t>
  </si>
  <si>
    <t xml:space="preserve">vuotta</t>
  </si>
  <si>
    <t xml:space="preserve">Satovuosia</t>
  </si>
  <si>
    <t xml:space="preserve">Tukialue</t>
  </si>
  <si>
    <t xml:space="preserve">B</t>
  </si>
  <si>
    <t xml:space="preserve">A</t>
  </si>
  <si>
    <t xml:space="preserve">C1</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tyrniala</t>
  </si>
  <si>
    <t xml:space="preserve">Kustannus, €/ha/satovuosi</t>
  </si>
  <si>
    <t xml:space="preserve">Kustannus, €/tyrniala</t>
  </si>
  <si>
    <t xml:space="preserve">Kustannus, €/myyty sato kg</t>
  </si>
  <si>
    <t xml:space="preserve">Kustannus-jakauma %</t>
  </si>
  <si>
    <t xml:space="preserve">TARVIKEKUSTANNUKSET</t>
  </si>
  <si>
    <t xml:space="preserve">Taimet</t>
  </si>
  <si>
    <t xml:space="preserve">Piiskataimi, tyttö 90 %</t>
  </si>
  <si>
    <t xml:space="preserve">€/kpl</t>
  </si>
  <si>
    <t xml:space="preserve">kpl</t>
  </si>
  <si>
    <t xml:space="preserve">Piiskataimi, poika 10 %</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Puutarhan PK</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Glyfosaatti</t>
  </si>
  <si>
    <t xml:space="preserve">€/l</t>
  </si>
  <si>
    <t xml:space="preserve">l</t>
  </si>
  <si>
    <t xml:space="preserve">Esikasvatusvuosien kasvinsuojelu</t>
  </si>
  <si>
    <t xml:space="preserve">Targa Super</t>
  </si>
  <si>
    <t xml:space="preserve">Satovuosien kasvinsuojelu</t>
  </si>
  <si>
    <t xml:space="preserve">Bioruiskute S (kirva, kääriäisen toukat)</t>
  </si>
  <si>
    <t xml:space="preserve">Pakkaustarvikkeet</t>
  </si>
  <si>
    <t xml:space="preserve">osuus tuotteista</t>
  </si>
  <si>
    <t xml:space="preserve">kg säkki jatkojalostajalle</t>
  </si>
  <si>
    <t xml:space="preserve">kg pussi kuluttajille</t>
  </si>
  <si>
    <t xml:space="preserve">Rahti</t>
  </si>
  <si>
    <t xml:space="preserve">Työvaatteet</t>
  </si>
  <si>
    <t xml:space="preserve">€/tyrniala</t>
  </si>
  <si>
    <t xml:space="preserve">Vuokrat ja urakointi</t>
  </si>
  <si>
    <t xml:space="preserve">Jyrsintä</t>
  </si>
  <si>
    <t xml:space="preserve">€/ha</t>
  </si>
  <si>
    <t xml:space="preserve">Kantojyrsintä raivausvuonna</t>
  </si>
  <si>
    <t xml:space="preserve">€/h</t>
  </si>
  <si>
    <t xml:space="preserve">h/ha</t>
  </si>
  <si>
    <t xml:space="preserve">Juurakoiden poisotto kaivurityönä</t>
  </si>
  <si>
    <t xml:space="preserve">t/ha</t>
  </si>
  <si>
    <t xml:space="preserve">Energiakustannukset</t>
  </si>
  <si>
    <t xml:space="preserve">käyttö</t>
  </si>
  <si>
    <t xml:space="preserve">Kylmäkontin sähkönkulutus</t>
  </si>
  <si>
    <t xml:space="preserve">kWh/kk</t>
  </si>
  <si>
    <t xml:space="preserve">€/kWh</t>
  </si>
  <si>
    <t xml:space="preserve">kWh</t>
  </si>
  <si>
    <t xml:space="preserve">Traktoripolttoöljy</t>
  </si>
  <si>
    <t xml:space="preserve">h</t>
  </si>
  <si>
    <t xml:space="preserve">Voiteluaineet</t>
  </si>
  <si>
    <t xml:space="preserve">Diesel</t>
  </si>
  <si>
    <t xml:space="preserve">Ruohonleikkurin bensa</t>
  </si>
  <si>
    <t xml:space="preserve">Muu sähkön kulutus</t>
  </si>
  <si>
    <t xml:space="preserve">Tarvikekustannukset yhteensä</t>
  </si>
  <si>
    <t xml:space="preserve">TYÖKUSTANNUS</t>
  </si>
  <si>
    <t xml:space="preserve">Viljelijäperheen työ</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yrni</t>
  </si>
  <si>
    <t xml:space="preserve">Kaura</t>
  </si>
  <si>
    <t xml:space="preserve">Luonnon-hoitopelto</t>
  </si>
  <si>
    <t xml:space="preserve">Summan oltava 100, jos rivillä tietoja</t>
  </si>
  <si>
    <t xml:space="preserve">RAKENNUKSET</t>
  </si>
  <si>
    <r>
      <rPr>
        <sz val="10"/>
        <rFont val="Arial"/>
        <family val="2"/>
      </rPr>
      <t xml:space="preserve">Siirrettävä pakastekontti, sähkökäyttöinen, 14 m</t>
    </r>
    <r>
      <rPr>
        <vertAlign val="superscript"/>
        <sz val="10"/>
        <rFont val="Arial"/>
        <family val="2"/>
      </rPr>
      <t xml:space="preserve">2</t>
    </r>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raktori, 80 hv</t>
  </si>
  <si>
    <t xml:space="preserve">Traktori, 40 hv</t>
  </si>
  <si>
    <t xml:space="preserve">Kesantoleikkuri rivivälien leikkaamiseen 1,8 leveä</t>
  </si>
  <si>
    <t xml:space="preserve">Ajettava ruohonleikkuri</t>
  </si>
  <si>
    <t xml:space="preserve">Kyntöaurat</t>
  </si>
  <si>
    <t xml:space="preserve">Äes</t>
  </si>
  <si>
    <t xml:space="preserve">Penkinteko- ja muovinvetokone, yhteiskone, omistus 1/3</t>
  </si>
  <si>
    <t xml:space="preserve">Jyrä</t>
  </si>
  <si>
    <t xml:space="preserve">Peräkärryt</t>
  </si>
  <si>
    <t xml:space="preserve">Pakettiauto</t>
  </si>
  <si>
    <t xml:space="preserve">Kasvisuojeluruisku</t>
  </si>
  <si>
    <t xml:space="preserve">PIDEMPIAIKAISET TUOTANTOVÄLINEET</t>
  </si>
  <si>
    <t xml:space="preserve">Sadetukalusto, putki-letkukalusto</t>
  </si>
  <si>
    <t xml:space="preserve">Pelotinleijat</t>
  </si>
  <si>
    <t xml:space="preserve">Mansikkamuovi 1,25 m leveä</t>
  </si>
  <si>
    <t xml:space="preserve">€/m</t>
  </si>
  <si>
    <t xml:space="preserve">m</t>
  </si>
  <si>
    <t xml:space="preserve">Reppuruisku</t>
  </si>
  <si>
    <t xml:space="preserve">Oksasakset</t>
  </si>
  <si>
    <t xml:space="preserve">Pumppukärry</t>
  </si>
  <si>
    <t xml:space="preserve">Vaaka</t>
  </si>
  <si>
    <t xml:space="preserve">SALAOJAT</t>
  </si>
  <si>
    <t xml:space="preserve">TYÖNKÄYTTÖ</t>
  </si>
  <si>
    <t xml:space="preserve">Ihmistyö</t>
  </si>
  <si>
    <t xml:space="preserve">Viljelijäperheen työ h/ha</t>
  </si>
  <si>
    <t xml:space="preserve">Palkkatyö h/ha</t>
  </si>
  <si>
    <t xml:space="preserve">Konetyö</t>
  </si>
  <si>
    <t xml:space="preserve">VILJELYTYÖ:</t>
  </si>
  <si>
    <t xml:space="preserve">VILJELYTYÖT PERUSTAMISVUONNA</t>
  </si>
  <si>
    <t xml:space="preserve">Rikkakasviruiskutus (edellisenä syksynä)</t>
  </si>
  <si>
    <t xml:space="preserve">Rikkakasviruiskutus</t>
  </si>
  <si>
    <t xml:space="preserve">Kyntö</t>
  </si>
  <si>
    <t xml:space="preserve">Muokkaus äestys 2 kertaa</t>
  </si>
  <si>
    <t xml:space="preserve">Kivien keruu</t>
  </si>
  <si>
    <t xml:space="preserve">Lannoitus, käsin levitys</t>
  </si>
  <si>
    <t xml:space="preserve">Jyrsintä, ostetaan urakointipalveluna</t>
  </si>
  <si>
    <t xml:space="preserve">Penkin teko ja muovin levitys</t>
  </si>
  <si>
    <t xml:space="preserve">Rivivälien nurmen kylvö</t>
  </si>
  <si>
    <t xml:space="preserve">Rivivälien jyräys</t>
  </si>
  <si>
    <t xml:space="preserve">Leikkaus</t>
  </si>
  <si>
    <t xml:space="preserve">Istutus käsin</t>
  </si>
  <si>
    <t xml:space="preserve">Hiekan laitto taimien tyvelle</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Tauti- ja tuholaistorjunta</t>
  </si>
  <si>
    <t xml:space="preserve">Sadonkorjuu käsinleikkaamalla ja siirto konttiin</t>
  </si>
  <si>
    <t xml:space="preserve">Oksien puinti käsin</t>
  </si>
  <si>
    <t xml:space="preserve">Kauppakunnostus, puhdistus ja pakkaus</t>
  </si>
  <si>
    <t xml:space="preserve">Sadon myynti</t>
  </si>
  <si>
    <t xml:space="preserve">RAIVAUSVUONNA LISÄKSI</t>
  </si>
  <si>
    <t xml:space="preserve">Kasvuston alasleikkaus raivaussahalla</t>
  </si>
  <si>
    <t xml:space="preserve">Oksien pois vieminen</t>
  </si>
  <si>
    <t xml:space="preserve">Juurakoiden poisotto, urakointi kaivurityö 60 €/h, 8 h</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Tyrni 17 kg säkki</t>
  </si>
  <si>
    <t xml:space="preserve">Tyrni 2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5000 kg/ha satotasolla. Mikäli satotaso olisi 7000 kg/ha, olisi kannattavuuskerroin 0,65, mikä tarkoittaa että noin puolet viljelijän asettamasta palkka ja korkovaatimuksesta täyttyy. Viljelijän palkaksi muodostuu 7000 kg/ha satotasolla 5,4 €/ha ja sijoitetulle pääomalle saadaan korvausta 1,9 %. 8000 kg/ha satotasolla tuotanto olisi kannattavaa ja kannattavuuskerroin olisi silloin 1,04.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_ ;[RED]\-0\ "/>
    <numFmt numFmtId="174" formatCode="#,##0"/>
  </numFmts>
  <fonts count="36">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i val="true"/>
      <sz val="11"/>
      <name val="Calibri"/>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i val="true"/>
      <sz val="10"/>
      <color rgb="FF993300"/>
      <name val="Arial"/>
      <family val="2"/>
    </font>
    <font>
      <sz val="10"/>
      <color rgb="FF0000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general" vertical="bottom" textRotation="0" wrapText="true" indent="0" shrinkToFit="false"/>
      <protection locked="true" hidden="false"/>
    </xf>
    <xf numFmtId="169" fontId="13" fillId="0" borderId="17" xfId="19"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23" fillId="3" borderId="17" xfId="0" applyFont="true" applyBorder="true" applyAlignment="true" applyProtection="false">
      <alignment horizontal="center" vertical="bottom" textRotation="0" wrapText="false" indent="0" shrinkToFit="false"/>
      <protection locked="true" hidden="false"/>
    </xf>
    <xf numFmtId="164" fontId="13" fillId="4" borderId="26"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4" fontId="13" fillId="5" borderId="28"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true" applyProtection="false">
      <alignment horizontal="center" vertical="bottom" textRotation="0" wrapText="true" indent="0" shrinkToFit="false"/>
      <protection locked="true" hidden="false"/>
    </xf>
    <xf numFmtId="164" fontId="13" fillId="5" borderId="1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true" applyProtection="false">
      <alignment horizontal="center" vertical="bottom" textRotation="0" wrapText="false" indent="0" shrinkToFit="false"/>
      <protection locked="true" hidden="false"/>
    </xf>
    <xf numFmtId="173" fontId="24" fillId="3" borderId="3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3" fontId="24" fillId="3"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2" fontId="33" fillId="0" borderId="7" xfId="0" applyFont="true" applyBorder="true" applyAlignment="false" applyProtection="false">
      <alignment horizontal="general" vertical="bottom" textRotation="0" wrapText="false" indent="0" shrinkToFit="false"/>
      <protection locked="true" hidden="false"/>
    </xf>
    <xf numFmtId="172" fontId="33"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2" fontId="33" fillId="0" borderId="4" xfId="0" applyFont="true" applyBorder="true" applyAlignment="false" applyProtection="false">
      <alignment horizontal="general" vertical="bottom" textRotation="0" wrapText="false" indent="0" shrinkToFit="false"/>
      <protection locked="true" hidden="false"/>
    </xf>
    <xf numFmtId="172" fontId="33"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7" fontId="34" fillId="3" borderId="20"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tyrn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6</xdr:row>
      <xdr:rowOff>29160</xdr:rowOff>
    </xdr:to>
    <xdr:pic>
      <xdr:nvPicPr>
        <xdr:cNvPr id="2" name="Kuva 2" descr=""/>
        <xdr:cNvPicPr/>
      </xdr:nvPicPr>
      <xdr:blipFill>
        <a:blip r:embed="rId1"/>
        <a:stretch/>
      </xdr:blipFill>
      <xdr:spPr>
        <a:xfrm>
          <a:off x="7249680" y="0"/>
          <a:ext cx="1426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1.7"/>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15" t="s">
        <v>15</v>
      </c>
      <c r="B33" s="33" t="n">
        <v>0.5</v>
      </c>
      <c r="C33" s="18" t="s">
        <v>16</v>
      </c>
    </row>
    <row r="34" customFormat="false" ht="12.75" hidden="false" customHeight="false" outlineLevel="0" collapsed="false">
      <c r="A34" s="19" t="s">
        <v>17</v>
      </c>
      <c r="B34" s="34" t="n">
        <v>13</v>
      </c>
      <c r="C34" s="35" t="s">
        <v>16</v>
      </c>
    </row>
    <row r="35" customFormat="false" ht="12.75" hidden="false" customHeight="false" outlineLevel="0" collapsed="false">
      <c r="A35" s="19" t="s">
        <v>18</v>
      </c>
      <c r="B35" s="34" t="n">
        <v>1.5</v>
      </c>
      <c r="C35" s="35" t="s">
        <v>16</v>
      </c>
    </row>
    <row r="36" customFormat="false" ht="12.75" hidden="false" customHeight="false" outlineLevel="0" collapsed="false">
      <c r="A36" s="19"/>
      <c r="B36" s="34"/>
      <c r="C36" s="35"/>
    </row>
    <row r="37" customFormat="false" ht="12.75" hidden="false" customHeight="false" outlineLevel="0" collapsed="false">
      <c r="A37" s="36" t="s">
        <v>19</v>
      </c>
      <c r="B37" s="34" t="n">
        <v>15</v>
      </c>
      <c r="C37" s="37" t="s">
        <v>16</v>
      </c>
      <c r="E37" s="7"/>
    </row>
    <row r="38" customFormat="false" ht="12.75" hidden="false" customHeight="false" outlineLevel="0" collapsed="false">
      <c r="A38" s="36" t="s">
        <v>20</v>
      </c>
      <c r="B38" s="34" t="n">
        <v>3</v>
      </c>
      <c r="C38" s="37" t="s">
        <v>16</v>
      </c>
      <c r="E38" s="7"/>
    </row>
    <row r="39" customFormat="false" ht="12.75" hidden="false" customHeight="false" outlineLevel="0" collapsed="false">
      <c r="A39" s="36"/>
      <c r="B39" s="6"/>
      <c r="C39" s="37"/>
      <c r="E39" s="7"/>
    </row>
    <row r="40" customFormat="false" ht="12.75" hidden="false" customHeight="false" outlineLevel="0" collapsed="false">
      <c r="A40" s="19" t="s">
        <v>21</v>
      </c>
      <c r="B40" s="6" t="n">
        <v>5000</v>
      </c>
      <c r="C40" s="22" t="s">
        <v>22</v>
      </c>
    </row>
    <row r="41" customFormat="false" ht="12.75" hidden="false" customHeight="false" outlineLevel="0" collapsed="false">
      <c r="A41" s="19" t="s">
        <v>23</v>
      </c>
      <c r="B41" s="6" t="n">
        <v>8</v>
      </c>
      <c r="C41" s="35" t="s">
        <v>24</v>
      </c>
    </row>
    <row r="42" customFormat="false" ht="12.75" hidden="false" customHeight="false" outlineLevel="0" collapsed="false">
      <c r="A42" s="38" t="s">
        <v>25</v>
      </c>
      <c r="B42" s="39" t="n">
        <f aca="false">B40*(100-B41)/100*'Kannattavuus ja simulointi'!B56/100</f>
        <v>4600</v>
      </c>
      <c r="C42" s="35" t="s">
        <v>22</v>
      </c>
    </row>
    <row r="43" customFormat="false" ht="12.75" hidden="false" customHeight="false" outlineLevel="0" collapsed="false">
      <c r="A43" s="38"/>
      <c r="B43" s="7"/>
      <c r="C43" s="22"/>
    </row>
    <row r="44" customFormat="false" ht="12.75" hidden="false" customHeight="false" outlineLevel="0" collapsed="false">
      <c r="A44" s="36" t="s">
        <v>26</v>
      </c>
      <c r="B44" s="6" t="n">
        <v>3</v>
      </c>
      <c r="C44" s="37" t="s">
        <v>27</v>
      </c>
      <c r="E44" s="7"/>
    </row>
    <row r="45" customFormat="false" ht="12.75" hidden="false" customHeight="false" outlineLevel="0" collapsed="false">
      <c r="A45" s="36" t="s">
        <v>28</v>
      </c>
      <c r="B45" s="6" t="n">
        <v>15</v>
      </c>
      <c r="C45" s="37" t="s">
        <v>27</v>
      </c>
      <c r="E45" s="7"/>
    </row>
    <row r="46" customFormat="false" ht="12.75" hidden="false" customHeight="false" outlineLevel="0" collapsed="false">
      <c r="A46" s="38"/>
      <c r="B46" s="7"/>
      <c r="C46" s="22"/>
    </row>
    <row r="47" customFormat="false" ht="12.75" hidden="false" customHeight="false" outlineLevel="0" collapsed="false">
      <c r="A47" s="26" t="s">
        <v>29</v>
      </c>
      <c r="B47" s="40" t="s">
        <v>30</v>
      </c>
      <c r="C47" s="29"/>
    </row>
    <row r="51" customFormat="false" ht="12.75" hidden="false" customHeight="false" outlineLevel="0" collapsed="false">
      <c r="B51" s="41" t="s">
        <v>31</v>
      </c>
    </row>
    <row r="52" customFormat="false" ht="12.75" hidden="false" customHeight="false" outlineLevel="0" collapsed="false">
      <c r="B52" s="41" t="s">
        <v>30</v>
      </c>
    </row>
    <row r="53" customFormat="false" ht="12.75" hidden="false" customHeight="false" outlineLevel="0" collapsed="false">
      <c r="B53" s="41" t="s">
        <v>32</v>
      </c>
    </row>
    <row r="54" customFormat="false" ht="12.75" hidden="false" customHeight="false" outlineLevel="0" collapsed="false">
      <c r="B54" s="41" t="s">
        <v>33</v>
      </c>
    </row>
    <row r="55" customFormat="false" ht="12.75" hidden="false" customHeight="false" outlineLevel="0" collapsed="false">
      <c r="B55" s="41" t="s">
        <v>34</v>
      </c>
    </row>
    <row r="56" customFormat="false" ht="12.75" hidden="false" customHeight="false" outlineLevel="0" collapsed="false">
      <c r="B56" s="41" t="s">
        <v>35</v>
      </c>
    </row>
    <row r="57" customFormat="false" ht="12.75" hidden="false" customHeight="false" outlineLevel="0" collapsed="false">
      <c r="B57" s="41" t="s">
        <v>36</v>
      </c>
    </row>
  </sheetData>
  <mergeCells count="1">
    <mergeCell ref="A12:E26"/>
  </mergeCells>
  <dataValidations count="1">
    <dataValidation allowBlank="true" errorStyle="stop" operator="between" showDropDown="false" showErrorMessage="true" showInputMessage="false" sqref="B47" type="list">
      <formula1>$B$51:$B$57</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2" width="7.7"/>
    <col collapsed="false" customWidth="true" hidden="false" outlineLevel="0" max="8" min="8" style="0" width="13.41"/>
    <col collapsed="false" customWidth="true" hidden="false" outlineLevel="0" max="9" min="9" style="42" width="5.13"/>
    <col collapsed="false" customWidth="true" hidden="false" outlineLevel="0" max="10" min="10" style="0" width="17.7"/>
    <col collapsed="false" customWidth="true" hidden="false" outlineLevel="0" max="11" min="11" style="0" width="13.99"/>
    <col collapsed="false" customWidth="true" hidden="false" outlineLevel="0" max="12" min="12" style="0" width="16.13"/>
    <col collapsed="false" customWidth="true" hidden="false" outlineLevel="0" max="13" min="13" style="0" width="12.7"/>
    <col collapsed="false" customWidth="true" hidden="false" outlineLevel="0" max="14" min="14" style="0" width="15.99"/>
    <col collapsed="false" customWidth="true" hidden="false" outlineLevel="0" max="15" min="15" style="43" width="12.42"/>
    <col collapsed="false" customWidth="true" hidden="false" outlineLevel="0" max="16" min="16" style="44" width="10.56"/>
  </cols>
  <sheetData>
    <row r="1" customFormat="false" ht="17.25" hidden="false" customHeight="false" outlineLevel="0" collapsed="false">
      <c r="A1" s="3" t="str">
        <f aca="false">'Tilan perustiedot'!B7</f>
        <v>Pieni tavanomainen tyrnitila</v>
      </c>
      <c r="M1" s="45"/>
      <c r="N1" s="7"/>
      <c r="O1" s="46"/>
    </row>
    <row r="2" customFormat="false" ht="18.75" hidden="false" customHeight="false" outlineLevel="0" collapsed="false">
      <c r="A2" s="47"/>
      <c r="M2" s="45"/>
      <c r="N2" s="7"/>
      <c r="O2" s="46"/>
    </row>
    <row r="3" customFormat="false" ht="12.75" hidden="false" customHeight="false" outlineLevel="0" collapsed="false">
      <c r="F3" s="48"/>
      <c r="G3" s="49" t="s">
        <v>2</v>
      </c>
      <c r="H3" s="49"/>
      <c r="I3" s="50"/>
      <c r="J3" s="31"/>
    </row>
    <row r="4" customFormat="false" ht="13.5" hidden="false" customHeight="false" outlineLevel="0" collapsed="false">
      <c r="F4" s="32"/>
      <c r="G4" s="10" t="s">
        <v>3</v>
      </c>
      <c r="H4" s="4"/>
      <c r="I4" s="51"/>
      <c r="J4" s="11"/>
    </row>
    <row r="5" customFormat="false" ht="12.75" hidden="false" customHeight="false" outlineLevel="0" collapsed="false">
      <c r="F5" s="42"/>
      <c r="G5" s="0"/>
      <c r="M5" s="7"/>
    </row>
    <row r="6" customFormat="false" ht="15.75" hidden="false" customHeight="false" outlineLevel="0" collapsed="false">
      <c r="A6" s="14" t="s">
        <v>37</v>
      </c>
      <c r="F6" s="42"/>
      <c r="H6" s="7"/>
      <c r="I6" s="52"/>
      <c r="M6" s="7"/>
    </row>
    <row r="8" customFormat="false" ht="25.5" hidden="false" customHeight="false" outlineLevel="0" collapsed="false">
      <c r="A8" s="53"/>
      <c r="B8" s="54"/>
      <c r="C8" s="54"/>
      <c r="D8" s="54"/>
      <c r="E8" s="54"/>
      <c r="F8" s="54" t="s">
        <v>38</v>
      </c>
      <c r="G8" s="55"/>
      <c r="H8" s="56" t="s">
        <v>39</v>
      </c>
      <c r="I8" s="57"/>
      <c r="J8" s="56" t="s">
        <v>40</v>
      </c>
      <c r="K8" s="56" t="s">
        <v>41</v>
      </c>
      <c r="L8" s="56" t="s">
        <v>42</v>
      </c>
      <c r="M8" s="56" t="s">
        <v>43</v>
      </c>
      <c r="N8" s="58" t="s">
        <v>44</v>
      </c>
      <c r="O8" s="59" t="s">
        <v>45</v>
      </c>
      <c r="P8" s="0"/>
    </row>
    <row r="9" customFormat="false" ht="12.75" hidden="false" customHeight="false" outlineLevel="0" collapsed="false">
      <c r="A9" s="60" t="s">
        <v>46</v>
      </c>
      <c r="N9" s="43"/>
      <c r="O9" s="44"/>
      <c r="P9" s="0"/>
    </row>
    <row r="10" customFormat="false" ht="12.75" hidden="false" customHeight="false" outlineLevel="0" collapsed="false">
      <c r="A10" s="61" t="s">
        <v>47</v>
      </c>
      <c r="K10" s="62"/>
      <c r="L10" s="62"/>
      <c r="M10" s="62"/>
      <c r="N10" s="43"/>
      <c r="O10" s="44"/>
      <c r="P10" s="0"/>
    </row>
    <row r="11" customFormat="false" ht="15" hidden="false" customHeight="true" outlineLevel="0" collapsed="false">
      <c r="B11" s="61" t="s">
        <v>48</v>
      </c>
      <c r="F11" s="63" t="n">
        <v>5.9</v>
      </c>
      <c r="G11" s="64" t="s">
        <v>49</v>
      </c>
      <c r="H11" s="65" t="n">
        <v>1620</v>
      </c>
      <c r="I11" s="66" t="s">
        <v>50</v>
      </c>
      <c r="J11" s="62" t="n">
        <f aca="false">H11/'Tilan perustiedot'!$B$45</f>
        <v>108</v>
      </c>
      <c r="K11" s="62" t="n">
        <f aca="false">J11*'Tilan perustiedot'!$B$33</f>
        <v>54</v>
      </c>
      <c r="L11" s="62" t="n">
        <f aca="false">F11*J11</f>
        <v>637.2</v>
      </c>
      <c r="M11" s="62" t="n">
        <f aca="false">F11*K11</f>
        <v>318.6</v>
      </c>
      <c r="N11" s="43" t="n">
        <f aca="false">L11/'Tilan perustiedot'!$B$42</f>
        <v>0.138521739130435</v>
      </c>
      <c r="O11" s="67" t="n">
        <f aca="false">L11/$L$127</f>
        <v>0.0164436325542767</v>
      </c>
      <c r="P11" s="0"/>
    </row>
    <row r="12" customFormat="false" ht="15" hidden="false" customHeight="true" outlineLevel="0" collapsed="false">
      <c r="B12" s="61" t="s">
        <v>51</v>
      </c>
      <c r="F12" s="63" t="n">
        <v>5.9</v>
      </c>
      <c r="G12" s="64" t="s">
        <v>49</v>
      </c>
      <c r="H12" s="65" t="n">
        <v>180</v>
      </c>
      <c r="I12" s="66" t="s">
        <v>50</v>
      </c>
      <c r="J12" s="62" t="n">
        <f aca="false">H12/'Tilan perustiedot'!$B$45</f>
        <v>12</v>
      </c>
      <c r="K12" s="62" t="n">
        <f aca="false">J12*'Tilan perustiedot'!$B$33</f>
        <v>6</v>
      </c>
      <c r="L12" s="62" t="n">
        <f aca="false">F12*J12</f>
        <v>70.8</v>
      </c>
      <c r="M12" s="62" t="n">
        <f aca="false">F12*K12</f>
        <v>35.4</v>
      </c>
      <c r="N12" s="43" t="n">
        <f aca="false">L12/'Tilan perustiedot'!$B$42</f>
        <v>0.0153913043478261</v>
      </c>
      <c r="O12" s="67" t="n">
        <f aca="false">L12/$L$127</f>
        <v>0.00182707028380852</v>
      </c>
      <c r="P12" s="0"/>
    </row>
    <row r="13" customFormat="false" ht="15" hidden="false" customHeight="true" outlineLevel="0" collapsed="false">
      <c r="B13" s="2"/>
      <c r="F13" s="63"/>
      <c r="G13" s="64" t="s">
        <v>49</v>
      </c>
      <c r="H13" s="65"/>
      <c r="I13" s="66" t="s">
        <v>50</v>
      </c>
      <c r="J13" s="62" t="n">
        <f aca="false">H13/'Tilan perustiedot'!$B$45</f>
        <v>0</v>
      </c>
      <c r="K13" s="62" t="n">
        <f aca="false">J13*'Tilan perustiedot'!$B$33</f>
        <v>0</v>
      </c>
      <c r="L13" s="62" t="n">
        <f aca="false">F13*J13</f>
        <v>0</v>
      </c>
      <c r="M13" s="62" t="n">
        <f aca="false">F13*K13</f>
        <v>0</v>
      </c>
      <c r="N13" s="43" t="n">
        <f aca="false">L13/'Tilan perustiedot'!$B$42</f>
        <v>0</v>
      </c>
      <c r="O13" s="67" t="n">
        <f aca="false">L13/$L$127</f>
        <v>0</v>
      </c>
      <c r="P13" s="0"/>
    </row>
    <row r="14" customFormat="false" ht="12.75" hidden="false" customHeight="false" outlineLevel="0" collapsed="false">
      <c r="B14" s="68" t="s">
        <v>52</v>
      </c>
      <c r="F14" s="43"/>
      <c r="G14" s="69"/>
      <c r="J14" s="70" t="n">
        <f aca="false">SUM(J11:J13)</f>
        <v>120</v>
      </c>
      <c r="K14" s="70" t="n">
        <f aca="false">SUM(K11:K13)</f>
        <v>60</v>
      </c>
      <c r="L14" s="70" t="n">
        <f aca="false">SUM(L11:L13)</f>
        <v>708</v>
      </c>
      <c r="M14" s="70" t="n">
        <f aca="false">SUM(M11:M13)</f>
        <v>354</v>
      </c>
      <c r="N14" s="71" t="n">
        <f aca="false">SUM(N11:N13)</f>
        <v>0.153913043478261</v>
      </c>
      <c r="O14" s="72" t="n">
        <f aca="false">SUM(O11:O13)</f>
        <v>0.0182707028380852</v>
      </c>
      <c r="P14" s="0"/>
    </row>
    <row r="15" customFormat="false" ht="15" hidden="false" customHeight="false" outlineLevel="0" collapsed="false">
      <c r="C15" s="68"/>
      <c r="F15" s="43"/>
      <c r="G15" s="69"/>
      <c r="K15" s="62"/>
      <c r="L15" s="62"/>
      <c r="M15" s="70"/>
      <c r="N15" s="43"/>
      <c r="O15" s="73"/>
      <c r="P15" s="0"/>
    </row>
    <row r="16" customFormat="false" ht="15" hidden="false" customHeight="false" outlineLevel="0" collapsed="false">
      <c r="A16" s="0" t="s">
        <v>53</v>
      </c>
      <c r="F16" s="43"/>
      <c r="G16" s="69"/>
      <c r="K16" s="62"/>
      <c r="L16" s="62"/>
      <c r="M16" s="62"/>
      <c r="N16" s="43"/>
      <c r="O16" s="67"/>
      <c r="P16" s="0"/>
    </row>
    <row r="17" customFormat="false" ht="15" hidden="false" customHeight="false" outlineLevel="0" collapsed="false">
      <c r="B17" s="61" t="s">
        <v>54</v>
      </c>
      <c r="F17" s="43"/>
      <c r="G17" s="69"/>
      <c r="K17" s="62"/>
      <c r="L17" s="62"/>
      <c r="M17" s="62"/>
      <c r="N17" s="43"/>
      <c r="O17" s="67"/>
      <c r="P17" s="0"/>
    </row>
    <row r="18" customFormat="false" ht="15" hidden="false" customHeight="false" outlineLevel="0" collapsed="false">
      <c r="B18" s="2"/>
      <c r="C18" s="61" t="s">
        <v>55</v>
      </c>
      <c r="F18" s="63" t="n">
        <v>0.46</v>
      </c>
      <c r="G18" s="64" t="s">
        <v>56</v>
      </c>
      <c r="H18" s="65" t="n">
        <v>8000</v>
      </c>
      <c r="I18" s="66" t="s">
        <v>57</v>
      </c>
      <c r="J18" s="62" t="n">
        <f aca="false">H18/'Tilan perustiedot'!$B$45</f>
        <v>533.333333333333</v>
      </c>
      <c r="K18" s="62" t="n">
        <f aca="false">J18*'Tilan perustiedot'!$B$33</f>
        <v>266.666666666667</v>
      </c>
      <c r="L18" s="62" t="n">
        <f aca="false">F18*J18</f>
        <v>245.333333333333</v>
      </c>
      <c r="M18" s="62" t="n">
        <f aca="false">F18*K18</f>
        <v>122.666666666667</v>
      </c>
      <c r="N18" s="43" t="n">
        <f aca="false">L18/'Tilan perustiedot'!$B$42</f>
        <v>0.0533333333333333</v>
      </c>
      <c r="O18" s="67" t="n">
        <f aca="false">L18/$L$127</f>
        <v>0.00633109100227434</v>
      </c>
      <c r="P18" s="0"/>
    </row>
    <row r="19" customFormat="false" ht="15" hidden="false" customHeight="false" outlineLevel="0" collapsed="false">
      <c r="B19" s="2"/>
      <c r="C19" s="61" t="s">
        <v>58</v>
      </c>
      <c r="F19" s="63" t="n">
        <v>3.5</v>
      </c>
      <c r="G19" s="64" t="s">
        <v>59</v>
      </c>
      <c r="H19" s="65" t="n">
        <v>10</v>
      </c>
      <c r="I19" s="66" t="s">
        <v>60</v>
      </c>
      <c r="J19" s="74" t="n">
        <f aca="false">H19/'Tilan perustiedot'!$B$45</f>
        <v>0.666666666666667</v>
      </c>
      <c r="K19" s="74" t="n">
        <f aca="false">J19*'Tilan perustiedot'!$B$33</f>
        <v>0.333333333333333</v>
      </c>
      <c r="L19" s="74" t="n">
        <f aca="false">F19*J19</f>
        <v>2.33333333333333</v>
      </c>
      <c r="M19" s="74" t="n">
        <f aca="false">F19*K19</f>
        <v>1.16666666666667</v>
      </c>
      <c r="N19" s="43" t="n">
        <f aca="false">L19/'Tilan perustiedot'!$B$42</f>
        <v>0.000507246376811594</v>
      </c>
      <c r="O19" s="67" t="n">
        <f aca="false">L19/$L$127</f>
        <v>6.02141807281527E-005</v>
      </c>
      <c r="P19" s="0"/>
    </row>
    <row r="20" customFormat="false" ht="15" hidden="false" customHeight="false" outlineLevel="0" collapsed="false">
      <c r="B20" s="2"/>
      <c r="C20" s="61" t="s">
        <v>61</v>
      </c>
      <c r="F20" s="63" t="n">
        <v>0.9</v>
      </c>
      <c r="G20" s="64" t="s">
        <v>56</v>
      </c>
      <c r="H20" s="65" t="n">
        <v>100</v>
      </c>
      <c r="I20" s="66" t="s">
        <v>57</v>
      </c>
      <c r="J20" s="74" t="n">
        <f aca="false">H20/'Tilan perustiedot'!$B$45</f>
        <v>6.66666666666667</v>
      </c>
      <c r="K20" s="74" t="n">
        <f aca="false">J20*'Tilan perustiedot'!$B$33</f>
        <v>3.33333333333333</v>
      </c>
      <c r="L20" s="74" t="n">
        <f aca="false">F20*J20</f>
        <v>6</v>
      </c>
      <c r="M20" s="74" t="n">
        <f aca="false">L20*'Tilan perustiedot'!$B$33</f>
        <v>3</v>
      </c>
      <c r="N20" s="43" t="n">
        <f aca="false">L20/'Tilan perustiedot'!$B$42</f>
        <v>0.00130434782608696</v>
      </c>
      <c r="O20" s="67" t="n">
        <f aca="false">L20/$L$127</f>
        <v>0.000154836464729536</v>
      </c>
      <c r="P20" s="0"/>
    </row>
    <row r="21" customFormat="false" ht="15" hidden="false" customHeight="false" outlineLevel="0" collapsed="false">
      <c r="B21" s="2"/>
      <c r="C21" s="2"/>
      <c r="F21" s="63"/>
      <c r="G21" s="64" t="s">
        <v>56</v>
      </c>
      <c r="H21" s="65"/>
      <c r="I21" s="66" t="s">
        <v>57</v>
      </c>
      <c r="J21" s="74" t="n">
        <f aca="false">H21/'Tilan perustiedot'!$B$45</f>
        <v>0</v>
      </c>
      <c r="K21" s="74" t="n">
        <f aca="false">J21*'Tilan perustiedot'!$B$33</f>
        <v>0</v>
      </c>
      <c r="L21" s="74" t="n">
        <f aca="false">F21*J21</f>
        <v>0</v>
      </c>
      <c r="M21" s="74" t="n">
        <f aca="false">L21*'Tilan perustiedot'!$B$33</f>
        <v>0</v>
      </c>
      <c r="N21" s="43" t="n">
        <f aca="false">L21/'Tilan perustiedot'!$B$42</f>
        <v>0</v>
      </c>
      <c r="O21" s="67" t="n">
        <f aca="false">L21/$L$127</f>
        <v>0</v>
      </c>
      <c r="P21" s="0"/>
    </row>
    <row r="22" customFormat="false" ht="15" hidden="false" customHeight="false" outlineLevel="0" collapsed="false">
      <c r="B22" s="2"/>
      <c r="C22" s="2"/>
      <c r="F22" s="63"/>
      <c r="G22" s="64" t="s">
        <v>56</v>
      </c>
      <c r="H22" s="65"/>
      <c r="I22" s="66" t="s">
        <v>57</v>
      </c>
      <c r="J22" s="74" t="n">
        <f aca="false">H22/'Tilan perustiedot'!$B$45</f>
        <v>0</v>
      </c>
      <c r="K22" s="74" t="n">
        <f aca="false">J22*'Tilan perustiedot'!$B$33</f>
        <v>0</v>
      </c>
      <c r="L22" s="74" t="n">
        <f aca="false">F22*J22</f>
        <v>0</v>
      </c>
      <c r="M22" s="74" t="n">
        <f aca="false">L22*'Tilan perustiedot'!$B$33</f>
        <v>0</v>
      </c>
      <c r="N22" s="43" t="n">
        <f aca="false">L22/'Tilan perustiedot'!$B$42</f>
        <v>0</v>
      </c>
      <c r="O22" s="67" t="n">
        <f aca="false">L22/$L$127</f>
        <v>0</v>
      </c>
      <c r="P22" s="0"/>
    </row>
    <row r="23" customFormat="false" ht="15" hidden="false" customHeight="false" outlineLevel="0" collapsed="false">
      <c r="B23" s="2"/>
      <c r="C23" s="2"/>
      <c r="F23" s="69"/>
      <c r="G23" s="75"/>
      <c r="H23" s="42"/>
      <c r="J23" s="74"/>
      <c r="K23" s="74"/>
      <c r="L23" s="74"/>
      <c r="M23" s="74"/>
      <c r="N23" s="43"/>
      <c r="O23" s="67"/>
      <c r="P23" s="0"/>
    </row>
    <row r="24" customFormat="false" ht="15" hidden="false" customHeight="false" outlineLevel="0" collapsed="false">
      <c r="B24" s="61" t="s">
        <v>62</v>
      </c>
      <c r="C24" s="2"/>
      <c r="F24" s="69"/>
      <c r="G24" s="75"/>
      <c r="H24" s="42"/>
      <c r="K24" s="62"/>
      <c r="L24" s="62"/>
      <c r="M24" s="76"/>
      <c r="N24" s="43"/>
      <c r="O24" s="67"/>
      <c r="P24" s="0"/>
    </row>
    <row r="25" customFormat="false" ht="15" hidden="false" customHeight="false" outlineLevel="0" collapsed="false">
      <c r="B25" s="2"/>
      <c r="C25" s="61" t="s">
        <v>63</v>
      </c>
      <c r="F25" s="65"/>
      <c r="G25" s="64" t="s">
        <v>56</v>
      </c>
      <c r="H25" s="65"/>
      <c r="I25" s="66" t="s">
        <v>57</v>
      </c>
      <c r="J25" s="74" t="n">
        <f aca="false">H25/'Tilan perustiedot'!$B$45</f>
        <v>0</v>
      </c>
      <c r="K25" s="74" t="n">
        <f aca="false">J25*'Tilan perustiedot'!$B$33</f>
        <v>0</v>
      </c>
      <c r="L25" s="74" t="n">
        <f aca="false">F19*J25</f>
        <v>0</v>
      </c>
      <c r="M25" s="74" t="n">
        <f aca="false">F25*K25</f>
        <v>0</v>
      </c>
      <c r="N25" s="43" t="n">
        <f aca="false">L25/'Tilan perustiedot'!$B$42</f>
        <v>0</v>
      </c>
      <c r="O25" s="67" t="n">
        <f aca="false">L25/$L$127</f>
        <v>0</v>
      </c>
      <c r="P25" s="0"/>
    </row>
    <row r="26" customFormat="false" ht="15" hidden="false" customHeight="false" outlineLevel="0" collapsed="false">
      <c r="B26" s="2"/>
      <c r="C26" s="2"/>
      <c r="F26" s="69"/>
      <c r="G26" s="75"/>
      <c r="H26" s="42"/>
      <c r="K26" s="62"/>
      <c r="L26" s="62"/>
      <c r="M26" s="62"/>
      <c r="N26" s="43"/>
      <c r="O26" s="67"/>
      <c r="P26" s="0"/>
    </row>
    <row r="27" customFormat="false" ht="15" hidden="false" customHeight="false" outlineLevel="0" collapsed="false">
      <c r="B27" s="61" t="s">
        <v>64</v>
      </c>
      <c r="C27" s="2"/>
      <c r="F27" s="69"/>
      <c r="G27" s="75"/>
      <c r="H27" s="42"/>
      <c r="K27" s="62"/>
      <c r="L27" s="62"/>
      <c r="M27" s="76"/>
      <c r="N27" s="43"/>
      <c r="O27" s="67"/>
      <c r="P27" s="0"/>
    </row>
    <row r="28" customFormat="false" ht="15" hidden="false" customHeight="false" outlineLevel="0" collapsed="false">
      <c r="B28" s="2"/>
      <c r="C28" s="61" t="s">
        <v>65</v>
      </c>
      <c r="F28" s="63" t="n">
        <v>0.5</v>
      </c>
      <c r="G28" s="64" t="s">
        <v>56</v>
      </c>
      <c r="H28" s="65" t="n">
        <v>1000</v>
      </c>
      <c r="I28" s="66" t="s">
        <v>57</v>
      </c>
      <c r="J28" s="76" t="n">
        <f aca="false">H28/5</f>
        <v>200</v>
      </c>
      <c r="K28" s="62" t="n">
        <f aca="false">J28*'Tilan perustiedot'!$B$33</f>
        <v>100</v>
      </c>
      <c r="L28" s="62" t="n">
        <f aca="false">F28*J28</f>
        <v>100</v>
      </c>
      <c r="M28" s="62" t="n">
        <f aca="false">F28*K28</f>
        <v>50</v>
      </c>
      <c r="N28" s="43" t="n">
        <f aca="false">L28/'Tilan perustiedot'!$B$42</f>
        <v>0.0217391304347826</v>
      </c>
      <c r="O28" s="67" t="n">
        <f aca="false">L28/$L$127</f>
        <v>0.00258060774549226</v>
      </c>
      <c r="P28" s="0"/>
    </row>
    <row r="29" customFormat="false" ht="15" hidden="false" customHeight="false" outlineLevel="0" collapsed="false">
      <c r="B29" s="2"/>
      <c r="C29" s="61" t="s">
        <v>61</v>
      </c>
      <c r="F29" s="63" t="n">
        <v>0.9</v>
      </c>
      <c r="G29" s="64" t="s">
        <v>56</v>
      </c>
      <c r="H29" s="65" t="n">
        <v>50</v>
      </c>
      <c r="I29" s="66" t="s">
        <v>57</v>
      </c>
      <c r="J29" s="76" t="n">
        <f aca="false">H29</f>
        <v>50</v>
      </c>
      <c r="K29" s="62" t="n">
        <f aca="false">J29*'Tilan perustiedot'!$B$33</f>
        <v>25</v>
      </c>
      <c r="L29" s="62" t="n">
        <f aca="false">F29*J29</f>
        <v>45</v>
      </c>
      <c r="M29" s="62" t="n">
        <f aca="false">F29*K29</f>
        <v>22.5</v>
      </c>
      <c r="N29" s="43" t="n">
        <f aca="false">L29/'Tilan perustiedot'!$B$42</f>
        <v>0.00978260869565218</v>
      </c>
      <c r="O29" s="67" t="n">
        <f aca="false">L29/$L$127</f>
        <v>0.00116127348547152</v>
      </c>
      <c r="P29" s="0"/>
    </row>
    <row r="30" customFormat="false" ht="15" hidden="false" customHeight="false" outlineLevel="0" collapsed="false">
      <c r="B30" s="2"/>
      <c r="C30" s="2"/>
      <c r="F30" s="63"/>
      <c r="G30" s="64" t="s">
        <v>56</v>
      </c>
      <c r="H30" s="65"/>
      <c r="I30" s="66" t="s">
        <v>57</v>
      </c>
      <c r="J30" s="76" t="n">
        <f aca="false">H30</f>
        <v>0</v>
      </c>
      <c r="K30" s="62" t="n">
        <f aca="false">J30*'Tilan perustiedot'!$B$33</f>
        <v>0</v>
      </c>
      <c r="L30" s="62" t="n">
        <f aca="false">F30*J30</f>
        <v>0</v>
      </c>
      <c r="M30" s="62" t="n">
        <f aca="false">F30*K30</f>
        <v>0</v>
      </c>
      <c r="N30" s="43" t="n">
        <f aca="false">L30/'Tilan perustiedot'!$B$42</f>
        <v>0</v>
      </c>
      <c r="O30" s="67" t="n">
        <f aca="false">L30/$L$127</f>
        <v>0</v>
      </c>
      <c r="P30" s="0"/>
    </row>
    <row r="31" customFormat="false" ht="15" hidden="false" customHeight="false" outlineLevel="0" collapsed="false">
      <c r="B31" s="2"/>
      <c r="C31" s="2"/>
      <c r="F31" s="63"/>
      <c r="G31" s="64" t="s">
        <v>56</v>
      </c>
      <c r="H31" s="65"/>
      <c r="I31" s="66" t="s">
        <v>57</v>
      </c>
      <c r="J31" s="76" t="n">
        <f aca="false">H31</f>
        <v>0</v>
      </c>
      <c r="K31" s="62" t="n">
        <f aca="false">J31*'Tilan perustiedot'!$B$33</f>
        <v>0</v>
      </c>
      <c r="L31" s="62" t="n">
        <f aca="false">F31*J31</f>
        <v>0</v>
      </c>
      <c r="M31" s="62" t="n">
        <f aca="false">F31*K31</f>
        <v>0</v>
      </c>
      <c r="N31" s="43" t="n">
        <f aca="false">L31/'Tilan perustiedot'!$B$42</f>
        <v>0</v>
      </c>
      <c r="O31" s="67" t="n">
        <f aca="false">L31/$L$127</f>
        <v>0</v>
      </c>
      <c r="P31" s="0"/>
    </row>
    <row r="32" s="68" customFormat="true" ht="12.75" hidden="false" customHeight="false" outlineLevel="0" collapsed="false">
      <c r="B32" s="68" t="s">
        <v>52</v>
      </c>
      <c r="F32" s="77"/>
      <c r="G32" s="77"/>
      <c r="H32" s="78"/>
      <c r="I32" s="78"/>
      <c r="J32" s="70"/>
      <c r="K32" s="70"/>
      <c r="L32" s="70" t="n">
        <f aca="false">SUM(L18:L31)</f>
        <v>398.666666666667</v>
      </c>
      <c r="M32" s="70" t="n">
        <f aca="false">SUM(M18:M31)</f>
        <v>199.333333333333</v>
      </c>
      <c r="N32" s="71" t="n">
        <f aca="false">SUM(N18:N31)</f>
        <v>0.0866666666666667</v>
      </c>
      <c r="O32" s="71" t="n">
        <f aca="false">SUM(O18:O31)</f>
        <v>0.0102880228786958</v>
      </c>
    </row>
    <row r="33" customFormat="false" ht="15" hidden="false" customHeight="false" outlineLevel="0" collapsed="false">
      <c r="F33" s="43"/>
      <c r="G33" s="69"/>
      <c r="H33" s="42"/>
      <c r="K33" s="62"/>
      <c r="L33" s="62"/>
      <c r="M33" s="62"/>
      <c r="N33" s="43"/>
      <c r="O33" s="67"/>
      <c r="P33" s="0"/>
    </row>
    <row r="34" customFormat="false" ht="15" hidden="false" customHeight="false" outlineLevel="0" collapsed="false">
      <c r="A34" s="0" t="s">
        <v>66</v>
      </c>
      <c r="F34" s="43"/>
      <c r="G34" s="69"/>
      <c r="H34" s="42"/>
      <c r="K34" s="62"/>
      <c r="L34" s="62"/>
      <c r="M34" s="62"/>
      <c r="N34" s="43"/>
      <c r="O34" s="67"/>
      <c r="P34" s="0"/>
    </row>
    <row r="35" customFormat="false" ht="15" hidden="false" customHeight="false" outlineLevel="0" collapsed="false">
      <c r="B35" s="0" t="s">
        <v>67</v>
      </c>
      <c r="F35" s="69"/>
      <c r="G35" s="75"/>
      <c r="H35" s="79"/>
      <c r="I35" s="79"/>
      <c r="J35" s="42"/>
      <c r="K35" s="62"/>
      <c r="L35" s="62"/>
      <c r="M35" s="62"/>
      <c r="N35" s="43"/>
      <c r="O35" s="67"/>
      <c r="P35" s="0"/>
    </row>
    <row r="36" customFormat="false" ht="15" hidden="false" customHeight="false" outlineLevel="0" collapsed="false">
      <c r="C36" s="61" t="s">
        <v>68</v>
      </c>
      <c r="F36" s="63" t="n">
        <v>3.4</v>
      </c>
      <c r="G36" s="64" t="s">
        <v>69</v>
      </c>
      <c r="H36" s="80" t="n">
        <v>7</v>
      </c>
      <c r="I36" s="81" t="s">
        <v>70</v>
      </c>
      <c r="J36" s="74" t="n">
        <f aca="false">H36/'Tilan perustiedot'!$B$45</f>
        <v>0.466666666666667</v>
      </c>
      <c r="K36" s="74" t="n">
        <f aca="false">J36*'Tilan perustiedot'!$B$33</f>
        <v>0.233333333333333</v>
      </c>
      <c r="L36" s="74" t="n">
        <f aca="false">F36*J36</f>
        <v>1.58666666666667</v>
      </c>
      <c r="M36" s="74" t="n">
        <f aca="false">F36*K36</f>
        <v>0.793333333333333</v>
      </c>
      <c r="N36" s="43" t="n">
        <f aca="false">L36/'Tilan perustiedot'!$B$42</f>
        <v>0.000344927536231884</v>
      </c>
      <c r="O36" s="67" t="n">
        <f aca="false">L36/$L$127</f>
        <v>4.09456428951438E-005</v>
      </c>
      <c r="P36" s="0"/>
    </row>
    <row r="37" customFormat="false" ht="15" hidden="false" customHeight="false" outlineLevel="0" collapsed="false">
      <c r="C37" s="2"/>
      <c r="F37" s="63"/>
      <c r="G37" s="64" t="s">
        <v>69</v>
      </c>
      <c r="H37" s="80"/>
      <c r="I37" s="81" t="s">
        <v>70</v>
      </c>
      <c r="J37" s="74" t="n">
        <f aca="false">H37/'Tilan perustiedot'!$B$45</f>
        <v>0</v>
      </c>
      <c r="K37" s="74" t="n">
        <f aca="false">J37*'Tilan perustiedot'!$B$33</f>
        <v>0</v>
      </c>
      <c r="L37" s="74" t="n">
        <f aca="false">F37*J37</f>
        <v>0</v>
      </c>
      <c r="M37" s="74" t="n">
        <f aca="false">F37*K37</f>
        <v>0</v>
      </c>
      <c r="N37" s="43" t="n">
        <f aca="false">L37/'Tilan perustiedot'!$B$42</f>
        <v>0</v>
      </c>
      <c r="O37" s="67" t="n">
        <f aca="false">L37/$L$127</f>
        <v>0</v>
      </c>
      <c r="P37" s="0"/>
    </row>
    <row r="38" customFormat="false" ht="15" hidden="false" customHeight="false" outlineLevel="0" collapsed="false">
      <c r="F38" s="63"/>
      <c r="G38" s="64" t="s">
        <v>69</v>
      </c>
      <c r="H38" s="80"/>
      <c r="I38" s="81" t="s">
        <v>70</v>
      </c>
      <c r="J38" s="74" t="n">
        <f aca="false">H38/'Tilan perustiedot'!$B$45</f>
        <v>0</v>
      </c>
      <c r="K38" s="74" t="n">
        <f aca="false">J38*'Tilan perustiedot'!$B$33</f>
        <v>0</v>
      </c>
      <c r="L38" s="74" t="n">
        <f aca="false">F38*J38</f>
        <v>0</v>
      </c>
      <c r="M38" s="74" t="n">
        <f aca="false">F38*K38</f>
        <v>0</v>
      </c>
      <c r="N38" s="43" t="n">
        <f aca="false">L38/'Tilan perustiedot'!$B$42</f>
        <v>0</v>
      </c>
      <c r="O38" s="67" t="n">
        <f aca="false">L38/$L$127</f>
        <v>0</v>
      </c>
      <c r="P38" s="0"/>
    </row>
    <row r="39" s="42" customFormat="true" ht="15" hidden="false" customHeight="false" outlineLevel="0" collapsed="false">
      <c r="F39" s="69"/>
      <c r="G39" s="75"/>
      <c r="H39" s="79"/>
      <c r="I39" s="79"/>
      <c r="K39" s="76"/>
      <c r="L39" s="76"/>
      <c r="M39" s="76"/>
      <c r="N39" s="69"/>
      <c r="O39" s="67"/>
    </row>
    <row r="40" customFormat="false" ht="15" hidden="false" customHeight="false" outlineLevel="0" collapsed="false">
      <c r="B40" s="0" t="s">
        <v>71</v>
      </c>
      <c r="F40" s="69"/>
      <c r="G40" s="75"/>
      <c r="H40" s="79"/>
      <c r="I40" s="79"/>
      <c r="K40" s="62"/>
      <c r="L40" s="62"/>
      <c r="M40" s="76"/>
      <c r="N40" s="43"/>
      <c r="O40" s="67"/>
      <c r="P40" s="0"/>
    </row>
    <row r="41" customFormat="false" ht="15" hidden="false" customHeight="false" outlineLevel="0" collapsed="false">
      <c r="C41" s="61" t="s">
        <v>72</v>
      </c>
      <c r="F41" s="63" t="n">
        <v>23.9</v>
      </c>
      <c r="G41" s="64" t="s">
        <v>69</v>
      </c>
      <c r="H41" s="80" t="n">
        <v>4</v>
      </c>
      <c r="I41" s="81" t="s">
        <v>70</v>
      </c>
      <c r="J41" s="74" t="n">
        <f aca="false">H41/'Tilan perustiedot'!$B$45</f>
        <v>0.266666666666667</v>
      </c>
      <c r="K41" s="74" t="n">
        <f aca="false">J41*'Tilan perustiedot'!$B$33</f>
        <v>0.133333333333333</v>
      </c>
      <c r="L41" s="74" t="n">
        <f aca="false">F41*J41</f>
        <v>6.37333333333333</v>
      </c>
      <c r="M41" s="74" t="n">
        <f aca="false">F41*K41</f>
        <v>3.18666666666667</v>
      </c>
      <c r="N41" s="43" t="n">
        <f aca="false">L41/'Tilan perustiedot'!$B$42</f>
        <v>0.00138550724637681</v>
      </c>
      <c r="O41" s="67" t="n">
        <f aca="false">L41/$L$127</f>
        <v>0.00016447073364604</v>
      </c>
      <c r="P41" s="0"/>
    </row>
    <row r="42" customFormat="false" ht="15" hidden="false" customHeight="false" outlineLevel="0" collapsed="false">
      <c r="C42" s="2"/>
      <c r="F42" s="63"/>
      <c r="G42" s="64" t="s">
        <v>69</v>
      </c>
      <c r="H42" s="80"/>
      <c r="I42" s="81" t="s">
        <v>70</v>
      </c>
      <c r="J42" s="74" t="n">
        <f aca="false">H42/'Tilan perustiedot'!$B$45</f>
        <v>0</v>
      </c>
      <c r="K42" s="74" t="n">
        <f aca="false">J42*'Tilan perustiedot'!$B$33</f>
        <v>0</v>
      </c>
      <c r="L42" s="74" t="n">
        <f aca="false">F42*J42</f>
        <v>0</v>
      </c>
      <c r="M42" s="74" t="n">
        <f aca="false">F42*K42</f>
        <v>0</v>
      </c>
      <c r="N42" s="43" t="n">
        <f aca="false">L42/'Tilan perustiedot'!$B$42</f>
        <v>0</v>
      </c>
      <c r="O42" s="67" t="n">
        <f aca="false">L42/$L$127</f>
        <v>0</v>
      </c>
      <c r="P42" s="0"/>
    </row>
    <row r="43" customFormat="false" ht="15" hidden="false" customHeight="false" outlineLevel="0" collapsed="false">
      <c r="F43" s="63"/>
      <c r="G43" s="64" t="s">
        <v>69</v>
      </c>
      <c r="H43" s="80"/>
      <c r="I43" s="81" t="s">
        <v>70</v>
      </c>
      <c r="J43" s="74" t="n">
        <f aca="false">H43/'Tilan perustiedot'!$B$45</f>
        <v>0</v>
      </c>
      <c r="K43" s="74" t="n">
        <f aca="false">J43*'Tilan perustiedot'!$B$33</f>
        <v>0</v>
      </c>
      <c r="L43" s="74" t="n">
        <f aca="false">F43*J43</f>
        <v>0</v>
      </c>
      <c r="M43" s="74" t="n">
        <f aca="false">F43*K43</f>
        <v>0</v>
      </c>
      <c r="N43" s="43" t="n">
        <f aca="false">L43/'Tilan perustiedot'!$B$42</f>
        <v>0</v>
      </c>
      <c r="O43" s="67" t="n">
        <f aca="false">L43/$L$127</f>
        <v>0</v>
      </c>
      <c r="P43" s="0"/>
    </row>
    <row r="44" s="42" customFormat="true" ht="15" hidden="false" customHeight="false" outlineLevel="0" collapsed="false">
      <c r="F44" s="69"/>
      <c r="G44" s="75"/>
      <c r="H44" s="79"/>
      <c r="I44" s="79"/>
      <c r="K44" s="76"/>
      <c r="L44" s="76"/>
      <c r="M44" s="76"/>
      <c r="N44" s="69"/>
      <c r="O44" s="67"/>
    </row>
    <row r="45" customFormat="false" ht="15" hidden="false" customHeight="false" outlineLevel="0" collapsed="false">
      <c r="B45" s="0" t="s">
        <v>73</v>
      </c>
      <c r="F45" s="69"/>
      <c r="G45" s="75"/>
      <c r="H45" s="79"/>
      <c r="I45" s="79"/>
      <c r="K45" s="62"/>
      <c r="L45" s="62"/>
      <c r="M45" s="76"/>
      <c r="N45" s="43"/>
      <c r="O45" s="67"/>
      <c r="P45" s="0"/>
    </row>
    <row r="46" customFormat="false" ht="15" hidden="false" customHeight="false" outlineLevel="0" collapsed="false">
      <c r="C46" s="61" t="s">
        <v>74</v>
      </c>
      <c r="F46" s="63" t="n">
        <v>167</v>
      </c>
      <c r="G46" s="64" t="s">
        <v>69</v>
      </c>
      <c r="H46" s="65" t="n">
        <v>1</v>
      </c>
      <c r="I46" s="66" t="s">
        <v>70</v>
      </c>
      <c r="J46" s="79" t="n">
        <f aca="false">H46</f>
        <v>1</v>
      </c>
      <c r="K46" s="74" t="n">
        <f aca="false">J46*'Tilan perustiedot'!$B$33</f>
        <v>0.5</v>
      </c>
      <c r="L46" s="62" t="n">
        <f aca="false">F46*J46</f>
        <v>167</v>
      </c>
      <c r="M46" s="62" t="n">
        <f aca="false">F46*K46</f>
        <v>83.5</v>
      </c>
      <c r="N46" s="43" t="n">
        <f aca="false">L46/'Tilan perustiedot'!$B$42</f>
        <v>0.036304347826087</v>
      </c>
      <c r="O46" s="67" t="n">
        <f aca="false">L46/$L$127</f>
        <v>0.00430961493497207</v>
      </c>
      <c r="P46" s="0"/>
    </row>
    <row r="47" customFormat="false" ht="15" hidden="false" customHeight="false" outlineLevel="0" collapsed="false">
      <c r="C47" s="2"/>
      <c r="F47" s="63"/>
      <c r="G47" s="64" t="s">
        <v>69</v>
      </c>
      <c r="H47" s="65"/>
      <c r="I47" s="66" t="s">
        <v>70</v>
      </c>
      <c r="J47" s="79" t="n">
        <f aca="false">H47</f>
        <v>0</v>
      </c>
      <c r="K47" s="74" t="n">
        <f aca="false">J47*'Tilan perustiedot'!$B$33</f>
        <v>0</v>
      </c>
      <c r="L47" s="62" t="n">
        <f aca="false">F47*J47</f>
        <v>0</v>
      </c>
      <c r="M47" s="62" t="n">
        <f aca="false">F47*K47</f>
        <v>0</v>
      </c>
      <c r="N47" s="43" t="n">
        <f aca="false">L47/'Tilan perustiedot'!$B$42</f>
        <v>0</v>
      </c>
      <c r="O47" s="67" t="n">
        <f aca="false">L47/$L$127</f>
        <v>0</v>
      </c>
      <c r="P47" s="0"/>
    </row>
    <row r="48" customFormat="false" ht="15" hidden="false" customHeight="false" outlineLevel="0" collapsed="false">
      <c r="C48" s="82"/>
      <c r="F48" s="63"/>
      <c r="G48" s="64" t="s">
        <v>69</v>
      </c>
      <c r="H48" s="65"/>
      <c r="I48" s="66" t="s">
        <v>70</v>
      </c>
      <c r="J48" s="79" t="n">
        <f aca="false">H48</f>
        <v>0</v>
      </c>
      <c r="K48" s="74" t="n">
        <f aca="false">J48*'Tilan perustiedot'!$B$33</f>
        <v>0</v>
      </c>
      <c r="L48" s="62" t="n">
        <f aca="false">F48*J48</f>
        <v>0</v>
      </c>
      <c r="M48" s="62" t="n">
        <f aca="false">F48*K48</f>
        <v>0</v>
      </c>
      <c r="N48" s="43" t="n">
        <f aca="false">L48/'Tilan perustiedot'!$B$42</f>
        <v>0</v>
      </c>
      <c r="O48" s="67" t="n">
        <f aca="false">L48/$L$127</f>
        <v>0</v>
      </c>
      <c r="P48" s="0"/>
    </row>
    <row r="49" customFormat="false" ht="12.75" hidden="false" customHeight="false" outlineLevel="0" collapsed="false">
      <c r="A49" s="78"/>
      <c r="B49" s="78" t="s">
        <v>52</v>
      </c>
      <c r="D49" s="78"/>
      <c r="E49" s="78"/>
      <c r="F49" s="77"/>
      <c r="G49" s="77"/>
      <c r="H49" s="83"/>
      <c r="I49" s="83"/>
      <c r="J49" s="84"/>
      <c r="K49" s="84"/>
      <c r="L49" s="70" t="n">
        <f aca="false">SUM(L35:L48)</f>
        <v>174.96</v>
      </c>
      <c r="M49" s="70" t="n">
        <f aca="false">SUM(M35:M48)</f>
        <v>87.48</v>
      </c>
      <c r="N49" s="84" t="n">
        <f aca="false">SUM(N35:N48)</f>
        <v>0.0380347826086957</v>
      </c>
      <c r="O49" s="85" t="n">
        <f aca="false">SUM(O35:O48)</f>
        <v>0.00451503131151325</v>
      </c>
      <c r="P49" s="78"/>
    </row>
    <row r="50" customFormat="false" ht="15" hidden="false" customHeight="false" outlineLevel="0" collapsed="false">
      <c r="F50" s="43"/>
      <c r="G50" s="69"/>
      <c r="H50" s="42"/>
      <c r="K50" s="62"/>
      <c r="L50" s="62"/>
      <c r="M50" s="62"/>
      <c r="N50" s="43"/>
      <c r="O50" s="67"/>
      <c r="P50" s="0"/>
    </row>
    <row r="51" customFormat="false" ht="15" hidden="false" customHeight="false" outlineLevel="0" collapsed="false">
      <c r="A51" s="61" t="s">
        <v>75</v>
      </c>
      <c r="D51" s="0" t="s">
        <v>76</v>
      </c>
      <c r="F51" s="43"/>
      <c r="G51" s="69"/>
      <c r="H51" s="42"/>
      <c r="K51" s="62"/>
      <c r="L51" s="62"/>
      <c r="M51" s="62"/>
      <c r="N51" s="43"/>
      <c r="O51" s="67"/>
      <c r="P51" s="0"/>
    </row>
    <row r="52" customFormat="false" ht="15" hidden="false" customHeight="false" outlineLevel="0" collapsed="false">
      <c r="B52" s="65" t="n">
        <v>17</v>
      </c>
      <c r="C52" s="61" t="s">
        <v>77</v>
      </c>
      <c r="D52" s="76" t="n">
        <f aca="false">'Myynnit ja tuet'!B19</f>
        <v>93</v>
      </c>
      <c r="E52" s="0" t="s">
        <v>24</v>
      </c>
      <c r="F52" s="63" t="n">
        <v>0.9</v>
      </c>
      <c r="G52" s="86" t="s">
        <v>49</v>
      </c>
      <c r="H52" s="76" t="n">
        <f aca="false">'Myynnit ja tuet'!C19/Tuotantokustannukset!B52</f>
        <v>125.823529411765</v>
      </c>
      <c r="I52" s="87" t="s">
        <v>50</v>
      </c>
      <c r="J52" s="74" t="n">
        <f aca="false">H52/'Tilan perustiedot'!$B$45</f>
        <v>8.38823529411765</v>
      </c>
      <c r="K52" s="74" t="n">
        <f aca="false">J52*'Tilan perustiedot'!$B$33</f>
        <v>4.19411764705882</v>
      </c>
      <c r="L52" s="74" t="n">
        <f aca="false">F52*J52</f>
        <v>7.54941176470588</v>
      </c>
      <c r="M52" s="74" t="n">
        <f aca="false">F52*K52</f>
        <v>3.77470588235294</v>
      </c>
      <c r="N52" s="43" t="n">
        <f aca="false">L52/'Tilan perustiedot'!$B$42</f>
        <v>0.00164117647058824</v>
      </c>
      <c r="O52" s="67" t="n">
        <f aca="false">L52/$L$127</f>
        <v>0.000194820704739104</v>
      </c>
      <c r="P52" s="0"/>
    </row>
    <row r="53" customFormat="false" ht="15" hidden="false" customHeight="false" outlineLevel="0" collapsed="false">
      <c r="B53" s="65" t="n">
        <v>2</v>
      </c>
      <c r="C53" s="61" t="s">
        <v>78</v>
      </c>
      <c r="D53" s="76" t="n">
        <f aca="false">'Myynnit ja tuet'!E19</f>
        <v>7</v>
      </c>
      <c r="E53" s="0" t="s">
        <v>24</v>
      </c>
      <c r="F53" s="63" t="n">
        <v>0.07</v>
      </c>
      <c r="G53" s="86" t="s">
        <v>49</v>
      </c>
      <c r="H53" s="76" t="n">
        <f aca="false">'Myynnit ja tuet'!F19/Tuotantokustannukset!B53</f>
        <v>80.5</v>
      </c>
      <c r="I53" s="87" t="s">
        <v>50</v>
      </c>
      <c r="J53" s="74" t="n">
        <f aca="false">H53/'Tilan perustiedot'!$B$45</f>
        <v>5.36666666666667</v>
      </c>
      <c r="K53" s="74" t="n">
        <f aca="false">J53*'Tilan perustiedot'!$B$33</f>
        <v>2.68333333333333</v>
      </c>
      <c r="L53" s="74" t="n">
        <f aca="false">F53*J53</f>
        <v>0.375666666666667</v>
      </c>
      <c r="M53" s="74" t="n">
        <f aca="false">F53*K53</f>
        <v>0.187833333333333</v>
      </c>
      <c r="N53" s="43" t="n">
        <f aca="false">L53/'Tilan perustiedot'!$B$42</f>
        <v>8.16666666666667E-005</v>
      </c>
      <c r="O53" s="67" t="n">
        <f aca="false">L53/$L$127</f>
        <v>9.69448309723258E-006</v>
      </c>
      <c r="P53" s="0"/>
    </row>
    <row r="54" customFormat="false" ht="15" hidden="false" customHeight="false" outlineLevel="0" collapsed="false">
      <c r="B54" s="65"/>
      <c r="C54" s="2"/>
      <c r="D54" s="76" t="n">
        <f aca="false">'Myynnit ja tuet'!E20</f>
        <v>0</v>
      </c>
      <c r="E54" s="0" t="s">
        <v>24</v>
      </c>
      <c r="F54" s="63"/>
      <c r="G54" s="86" t="s">
        <v>49</v>
      </c>
      <c r="H54" s="76" t="n">
        <v>0</v>
      </c>
      <c r="I54" s="87" t="s">
        <v>50</v>
      </c>
      <c r="J54" s="74" t="n">
        <f aca="false">H54/'Tilan perustiedot'!$B$45</f>
        <v>0</v>
      </c>
      <c r="K54" s="74" t="n">
        <f aca="false">J54*'Tilan perustiedot'!$B$33</f>
        <v>0</v>
      </c>
      <c r="L54" s="74" t="n">
        <f aca="false">F54*J54</f>
        <v>0</v>
      </c>
      <c r="M54" s="74" t="n">
        <f aca="false">F54*K54</f>
        <v>0</v>
      </c>
      <c r="N54" s="43" t="n">
        <f aca="false">L54/'Tilan perustiedot'!$B$42</f>
        <v>0</v>
      </c>
      <c r="O54" s="67" t="n">
        <f aca="false">L54/$L$127</f>
        <v>0</v>
      </c>
      <c r="P54" s="0"/>
    </row>
    <row r="55" s="78" customFormat="true" ht="15" hidden="false" customHeight="false" outlineLevel="0" collapsed="false">
      <c r="A55" s="88"/>
      <c r="B55" s="88" t="s">
        <v>52</v>
      </c>
      <c r="D55" s="88"/>
      <c r="E55" s="88"/>
      <c r="F55" s="89"/>
      <c r="G55" s="90"/>
      <c r="H55" s="91"/>
      <c r="I55" s="91"/>
      <c r="J55" s="84"/>
      <c r="K55" s="84"/>
      <c r="L55" s="84" t="n">
        <f aca="false">SUM(L52:L54)</f>
        <v>7.92507843137255</v>
      </c>
      <c r="M55" s="84" t="n">
        <f aca="false">SUM(M52:M54)</f>
        <v>3.96253921568627</v>
      </c>
      <c r="N55" s="71" t="n">
        <f aca="false">SUM(N52:N54)</f>
        <v>0.0017228431372549</v>
      </c>
      <c r="O55" s="85" t="n">
        <f aca="false">SUM(O52:O54)</f>
        <v>0.000204515187836336</v>
      </c>
      <c r="P55" s="88"/>
    </row>
    <row r="56" customFormat="false" ht="15" hidden="false" customHeight="false" outlineLevel="0" collapsed="false">
      <c r="F56" s="43"/>
      <c r="G56" s="69"/>
      <c r="K56" s="62"/>
      <c r="L56" s="62"/>
      <c r="M56" s="62"/>
      <c r="N56" s="43"/>
      <c r="O56" s="67"/>
      <c r="P56" s="0"/>
    </row>
    <row r="57" customFormat="false" ht="15" hidden="false" customHeight="false" outlineLevel="0" collapsed="false">
      <c r="A57" s="0" t="s">
        <v>79</v>
      </c>
      <c r="F57" s="63"/>
      <c r="G57" s="64" t="s">
        <v>56</v>
      </c>
      <c r="J57" s="74" t="n">
        <v>0</v>
      </c>
      <c r="K57" s="74" t="n">
        <f aca="false">J57*'Tilan perustiedot'!$B$33</f>
        <v>0</v>
      </c>
      <c r="L57" s="74" t="n">
        <f aca="false">F57*J57</f>
        <v>0</v>
      </c>
      <c r="M57" s="74" t="n">
        <f aca="false">F57*K57</f>
        <v>0</v>
      </c>
      <c r="N57" s="43" t="n">
        <f aca="false">L57/'Tilan perustiedot'!$B$42</f>
        <v>0</v>
      </c>
      <c r="O57" s="67" t="n">
        <f aca="false">L57/$L$127</f>
        <v>0</v>
      </c>
      <c r="P57" s="0"/>
    </row>
    <row r="58" customFormat="false" ht="15" hidden="false" customHeight="false" outlineLevel="0" collapsed="false">
      <c r="F58" s="69"/>
      <c r="G58" s="75"/>
      <c r="J58" s="74"/>
      <c r="K58" s="74"/>
      <c r="L58" s="74"/>
      <c r="M58" s="74"/>
      <c r="N58" s="43"/>
      <c r="O58" s="67"/>
      <c r="P58" s="0"/>
    </row>
    <row r="59" customFormat="false" ht="15" hidden="false" customHeight="false" outlineLevel="0" collapsed="false">
      <c r="A59" s="61" t="s">
        <v>80</v>
      </c>
      <c r="F59" s="63" t="n">
        <v>50</v>
      </c>
      <c r="G59" s="64" t="s">
        <v>81</v>
      </c>
      <c r="J59" s="62" t="n">
        <v>1</v>
      </c>
      <c r="K59" s="74" t="n">
        <f aca="false">J59*'Tilan perustiedot'!$B$33</f>
        <v>0.5</v>
      </c>
      <c r="L59" s="62" t="n">
        <f aca="false">F59</f>
        <v>50</v>
      </c>
      <c r="M59" s="62" t="n">
        <f aca="false">F59*K59</f>
        <v>25</v>
      </c>
      <c r="N59" s="43" t="n">
        <f aca="false">L59/'Tilan perustiedot'!$B$42</f>
        <v>0.0108695652173913</v>
      </c>
      <c r="O59" s="67" t="n">
        <f aca="false">L59/$L$127</f>
        <v>0.00129030387274613</v>
      </c>
      <c r="P59" s="0"/>
    </row>
    <row r="60" customFormat="false" ht="15" hidden="false" customHeight="false" outlineLevel="0" collapsed="false">
      <c r="A60" s="2"/>
      <c r="G60" s="75"/>
      <c r="K60" s="62"/>
      <c r="L60" s="62"/>
      <c r="M60" s="62"/>
      <c r="N60" s="43"/>
      <c r="O60" s="67"/>
      <c r="P60" s="0"/>
    </row>
    <row r="61" customFormat="false" ht="15" hidden="false" customHeight="false" outlineLevel="0" collapsed="false">
      <c r="A61" s="61" t="s">
        <v>82</v>
      </c>
      <c r="F61" s="43"/>
      <c r="G61" s="69"/>
      <c r="K61" s="62"/>
      <c r="L61" s="62"/>
      <c r="M61" s="62"/>
      <c r="N61" s="43"/>
      <c r="O61" s="67"/>
      <c r="P61" s="0"/>
    </row>
    <row r="62" customFormat="false" ht="15" hidden="false" customHeight="false" outlineLevel="0" collapsed="false">
      <c r="A62" s="2"/>
      <c r="C62" s="61" t="s">
        <v>83</v>
      </c>
      <c r="F62" s="63" t="n">
        <v>40</v>
      </c>
      <c r="G62" s="64" t="s">
        <v>84</v>
      </c>
      <c r="H62" s="63"/>
      <c r="I62" s="64"/>
      <c r="J62" s="74" t="n">
        <v>1</v>
      </c>
      <c r="K62" s="74" t="n">
        <f aca="false">J62*'Tilan perustiedot'!$B$33</f>
        <v>0.5</v>
      </c>
      <c r="L62" s="62" t="n">
        <f aca="false">F62*J62</f>
        <v>40</v>
      </c>
      <c r="M62" s="62" t="n">
        <f aca="false">F62*K62</f>
        <v>20</v>
      </c>
      <c r="N62" s="43" t="n">
        <f aca="false">L62/'Tilan perustiedot'!$B$42</f>
        <v>0.00869565217391304</v>
      </c>
      <c r="O62" s="67" t="n">
        <f aca="false">L62/$L$127</f>
        <v>0.0010322430981969</v>
      </c>
      <c r="P62" s="0"/>
    </row>
    <row r="63" s="88" customFormat="true" ht="15" hidden="false" customHeight="false" outlineLevel="0" collapsed="false">
      <c r="A63" s="2"/>
      <c r="C63" s="61" t="s">
        <v>85</v>
      </c>
      <c r="D63" s="0"/>
      <c r="E63" s="0"/>
      <c r="F63" s="63" t="n">
        <v>120</v>
      </c>
      <c r="G63" s="64" t="s">
        <v>86</v>
      </c>
      <c r="H63" s="63" t="n">
        <v>15</v>
      </c>
      <c r="I63" s="64" t="s">
        <v>87</v>
      </c>
      <c r="J63" s="74" t="n">
        <f aca="false">H63/'Tilan perustiedot'!$B$45</f>
        <v>1</v>
      </c>
      <c r="K63" s="74" t="n">
        <f aca="false">J63*'Tilan perustiedot'!$B$33</f>
        <v>0.5</v>
      </c>
      <c r="L63" s="62" t="n">
        <f aca="false">F63*J63</f>
        <v>120</v>
      </c>
      <c r="M63" s="62" t="n">
        <f aca="false">F63*K63</f>
        <v>60</v>
      </c>
      <c r="N63" s="43" t="n">
        <f aca="false">L63/'Tilan perustiedot'!$B$42</f>
        <v>0.0260869565217391</v>
      </c>
      <c r="O63" s="67" t="n">
        <f aca="false">L63/$L$127</f>
        <v>0.00309672929459071</v>
      </c>
      <c r="P63" s="0"/>
    </row>
    <row r="64" s="88" customFormat="true" ht="15" hidden="false" customHeight="false" outlineLevel="0" collapsed="false">
      <c r="A64" s="2"/>
      <c r="C64" s="61" t="s">
        <v>88</v>
      </c>
      <c r="D64" s="0"/>
      <c r="E64" s="0"/>
      <c r="F64" s="63" t="n">
        <v>60</v>
      </c>
      <c r="G64" s="64" t="s">
        <v>86</v>
      </c>
      <c r="H64" s="63" t="n">
        <v>8</v>
      </c>
      <c r="I64" s="64" t="s">
        <v>89</v>
      </c>
      <c r="J64" s="74" t="n">
        <f aca="false">H64/'Tilan perustiedot'!$B$45</f>
        <v>0.533333333333333</v>
      </c>
      <c r="K64" s="74" t="n">
        <f aca="false">J64*'Tilan perustiedot'!$B$33</f>
        <v>0.266666666666667</v>
      </c>
      <c r="L64" s="62" t="n">
        <f aca="false">F64*J64</f>
        <v>32</v>
      </c>
      <c r="M64" s="62" t="n">
        <f aca="false">F64*K64</f>
        <v>16</v>
      </c>
      <c r="N64" s="43" t="n">
        <f aca="false">L64/'Tilan perustiedot'!$B$42</f>
        <v>0.00695652173913044</v>
      </c>
      <c r="O64" s="67" t="n">
        <f aca="false">L64/$L$127</f>
        <v>0.000825794478557523</v>
      </c>
      <c r="P64" s="0"/>
    </row>
    <row r="65" s="88" customFormat="true" ht="15" hidden="false" customHeight="false" outlineLevel="0" collapsed="false">
      <c r="A65" s="2"/>
      <c r="C65" s="2"/>
      <c r="D65" s="0"/>
      <c r="E65" s="0"/>
      <c r="F65" s="63"/>
      <c r="G65" s="64" t="s">
        <v>84</v>
      </c>
      <c r="H65" s="63"/>
      <c r="I65" s="64"/>
      <c r="J65" s="74" t="n">
        <f aca="false">H65/'Tilan perustiedot'!$B$45</f>
        <v>0</v>
      </c>
      <c r="K65" s="74" t="n">
        <f aca="false">J65*'Tilan perustiedot'!$B$33</f>
        <v>0</v>
      </c>
      <c r="L65" s="62" t="n">
        <f aca="false">F65*J65</f>
        <v>0</v>
      </c>
      <c r="M65" s="62" t="n">
        <f aca="false">F65*K65</f>
        <v>0</v>
      </c>
      <c r="N65" s="43" t="n">
        <f aca="false">L65/'Tilan perustiedot'!$B$42</f>
        <v>0</v>
      </c>
      <c r="O65" s="67" t="n">
        <f aca="false">L65/$L$127</f>
        <v>0</v>
      </c>
      <c r="P65" s="0"/>
    </row>
    <row r="66" s="88" customFormat="true" ht="15" hidden="false" customHeight="false" outlineLevel="0" collapsed="false">
      <c r="A66" s="2"/>
      <c r="D66" s="0"/>
      <c r="E66" s="0"/>
      <c r="F66" s="63"/>
      <c r="G66" s="64" t="s">
        <v>84</v>
      </c>
      <c r="H66" s="63"/>
      <c r="I66" s="63"/>
      <c r="J66" s="74" t="n">
        <f aca="false">H66/'Tilan perustiedot'!$B$45</f>
        <v>0</v>
      </c>
      <c r="K66" s="74" t="n">
        <f aca="false">J66*'Tilan perustiedot'!$B$33</f>
        <v>0</v>
      </c>
      <c r="L66" s="62" t="n">
        <f aca="false">F66*J66</f>
        <v>0</v>
      </c>
      <c r="M66" s="62" t="n">
        <f aca="false">F66*K66</f>
        <v>0</v>
      </c>
      <c r="N66" s="43" t="n">
        <f aca="false">L66/'Tilan perustiedot'!$B$42</f>
        <v>0</v>
      </c>
      <c r="O66" s="67" t="n">
        <f aca="false">L66/$L$127</f>
        <v>0</v>
      </c>
      <c r="P66" s="0"/>
    </row>
    <row r="67" s="88" customFormat="true" ht="15" hidden="false" customHeight="false" outlineLevel="0" collapsed="false">
      <c r="A67" s="2"/>
      <c r="C67" s="68" t="s">
        <v>52</v>
      </c>
      <c r="D67" s="0"/>
      <c r="E67" s="0"/>
      <c r="F67" s="0"/>
      <c r="G67" s="75"/>
      <c r="H67" s="43"/>
      <c r="I67" s="69"/>
      <c r="J67" s="70"/>
      <c r="K67" s="70"/>
      <c r="L67" s="70" t="n">
        <f aca="false">SUM(L62:L66)</f>
        <v>192</v>
      </c>
      <c r="M67" s="70" t="n">
        <f aca="false">SUM(M62:M66)</f>
        <v>96</v>
      </c>
      <c r="N67" s="71" t="n">
        <f aca="false">SUM(N62:N66)</f>
        <v>0.0417391304347826</v>
      </c>
      <c r="O67" s="72" t="n">
        <f aca="false">SUM(O62:O66)</f>
        <v>0.00495476687134514</v>
      </c>
      <c r="P67" s="0"/>
    </row>
    <row r="68" customFormat="false" ht="15" hidden="false" customHeight="false" outlineLevel="0" collapsed="false">
      <c r="F68" s="43"/>
      <c r="G68" s="69"/>
      <c r="K68" s="62"/>
      <c r="L68" s="62"/>
      <c r="M68" s="62"/>
      <c r="N68" s="43"/>
      <c r="O68" s="67"/>
      <c r="P68" s="0"/>
    </row>
    <row r="69" customFormat="false" ht="15" hidden="false" customHeight="false" outlineLevel="0" collapsed="false">
      <c r="A69" s="0" t="s">
        <v>90</v>
      </c>
      <c r="D69" s="92" t="s">
        <v>91</v>
      </c>
      <c r="F69" s="43"/>
      <c r="G69" s="69"/>
      <c r="K69" s="62"/>
      <c r="L69" s="62"/>
      <c r="M69" s="62"/>
      <c r="N69" s="43"/>
      <c r="O69" s="67"/>
      <c r="P69" s="0"/>
    </row>
    <row r="70" customFormat="false" ht="15" hidden="false" customHeight="false" outlineLevel="0" collapsed="false">
      <c r="C70" s="61" t="s">
        <v>92</v>
      </c>
      <c r="D70" s="93" t="n">
        <v>1500</v>
      </c>
      <c r="E70" s="61" t="s">
        <v>93</v>
      </c>
      <c r="F70" s="63" t="n">
        <v>0.15</v>
      </c>
      <c r="G70" s="86" t="s">
        <v>94</v>
      </c>
      <c r="H70" s="94" t="n">
        <f aca="false">D70*7</f>
        <v>10500</v>
      </c>
      <c r="I70" s="95" t="s">
        <v>95</v>
      </c>
      <c r="J70" s="62" t="n">
        <f aca="false">H70</f>
        <v>10500</v>
      </c>
      <c r="K70" s="62" t="n">
        <f aca="false">J70*'Tilan perustiedot'!$B$33</f>
        <v>5250</v>
      </c>
      <c r="L70" s="62" t="n">
        <f aca="false">F70*J70</f>
        <v>1575</v>
      </c>
      <c r="M70" s="62" t="n">
        <f aca="false">F70*K70</f>
        <v>787.5</v>
      </c>
      <c r="N70" s="43" t="n">
        <f aca="false">L70/'Tilan perustiedot'!$B$42</f>
        <v>0.342391304347826</v>
      </c>
      <c r="O70" s="67" t="n">
        <f aca="false">L70/$L$127</f>
        <v>0.0406445719915031</v>
      </c>
      <c r="P70" s="0"/>
    </row>
    <row r="71" customFormat="false" ht="15" hidden="false" customHeight="false" outlineLevel="0" collapsed="false">
      <c r="C71" s="0" t="s">
        <v>96</v>
      </c>
      <c r="D71" s="76" t="n">
        <f aca="false">Työnkäyttö!F95</f>
        <v>13.2</v>
      </c>
      <c r="E71" s="61" t="s">
        <v>97</v>
      </c>
      <c r="F71" s="63" t="n">
        <v>0.92</v>
      </c>
      <c r="G71" s="64" t="s">
        <v>69</v>
      </c>
      <c r="H71" s="94" t="n">
        <f aca="false">D71*8</f>
        <v>105.6</v>
      </c>
      <c r="I71" s="95" t="s">
        <v>70</v>
      </c>
      <c r="J71" s="62" t="n">
        <f aca="false">H71</f>
        <v>105.6</v>
      </c>
      <c r="K71" s="62" t="n">
        <f aca="false">J71*'Tilan perustiedot'!$B$33</f>
        <v>52.8</v>
      </c>
      <c r="L71" s="62" t="n">
        <f aca="false">F71*J71</f>
        <v>97.152</v>
      </c>
      <c r="M71" s="62" t="n">
        <f aca="false">F71*K71</f>
        <v>48.576</v>
      </c>
      <c r="N71" s="43" t="n">
        <f aca="false">L71/'Tilan perustiedot'!$B$42</f>
        <v>0.02112</v>
      </c>
      <c r="O71" s="67" t="n">
        <f aca="false">L71/$L$127</f>
        <v>0.00250711203690064</v>
      </c>
      <c r="P71" s="0"/>
    </row>
    <row r="72" customFormat="false" ht="15" hidden="false" customHeight="false" outlineLevel="0" collapsed="false">
      <c r="C72" s="0" t="s">
        <v>98</v>
      </c>
      <c r="D72" s="76" t="n">
        <f aca="false">D71</f>
        <v>13.2</v>
      </c>
      <c r="E72" s="61" t="s">
        <v>97</v>
      </c>
      <c r="F72" s="63" t="n">
        <v>4</v>
      </c>
      <c r="G72" s="64" t="s">
        <v>56</v>
      </c>
      <c r="H72" s="94" t="n">
        <f aca="false">D72*0.16</f>
        <v>2.112</v>
      </c>
      <c r="I72" s="95" t="s">
        <v>57</v>
      </c>
      <c r="J72" s="62" t="n">
        <f aca="false">H72</f>
        <v>2.112</v>
      </c>
      <c r="K72" s="62" t="n">
        <f aca="false">J72*'Tilan perustiedot'!$B$33</f>
        <v>1.056</v>
      </c>
      <c r="L72" s="62" t="n">
        <f aca="false">F72*J72</f>
        <v>8.448</v>
      </c>
      <c r="M72" s="62" t="n">
        <f aca="false">F72*K72</f>
        <v>4.224</v>
      </c>
      <c r="N72" s="43" t="n">
        <f aca="false">L72/'Tilan perustiedot'!$B$42</f>
        <v>0.00183652173913043</v>
      </c>
      <c r="O72" s="67" t="n">
        <f aca="false">L72/$L$127</f>
        <v>0.000218009742339186</v>
      </c>
      <c r="P72" s="0"/>
    </row>
    <row r="73" customFormat="false" ht="15" hidden="false" customHeight="false" outlineLevel="0" collapsed="false">
      <c r="C73" s="0" t="s">
        <v>99</v>
      </c>
      <c r="D73" s="76"/>
      <c r="E73" s="96"/>
      <c r="F73" s="63" t="n">
        <v>1.2</v>
      </c>
      <c r="G73" s="64" t="s">
        <v>69</v>
      </c>
      <c r="H73" s="94" t="n">
        <v>300</v>
      </c>
      <c r="I73" s="95" t="s">
        <v>70</v>
      </c>
      <c r="J73" s="62" t="n">
        <f aca="false">H73</f>
        <v>300</v>
      </c>
      <c r="K73" s="62" t="n">
        <f aca="false">J73*'Tilan perustiedot'!$B$33</f>
        <v>150</v>
      </c>
      <c r="L73" s="62" t="n">
        <f aca="false">F73*J73</f>
        <v>360</v>
      </c>
      <c r="M73" s="62" t="n">
        <f aca="false">F73*K73</f>
        <v>180</v>
      </c>
      <c r="N73" s="43" t="n">
        <f aca="false">L73/'Tilan perustiedot'!$B$42</f>
        <v>0.0782608695652174</v>
      </c>
      <c r="O73" s="67" t="n">
        <f aca="false">L73/$L$127</f>
        <v>0.00929018788377213</v>
      </c>
      <c r="P73" s="0"/>
    </row>
    <row r="74" customFormat="false" ht="15" hidden="false" customHeight="false" outlineLevel="0" collapsed="false">
      <c r="C74" s="61" t="s">
        <v>100</v>
      </c>
      <c r="D74" s="76"/>
      <c r="E74" s="96"/>
      <c r="F74" s="63" t="n">
        <v>1.6</v>
      </c>
      <c r="G74" s="64" t="s">
        <v>69</v>
      </c>
      <c r="H74" s="94" t="n">
        <v>60</v>
      </c>
      <c r="I74" s="95" t="s">
        <v>70</v>
      </c>
      <c r="J74" s="62" t="n">
        <f aca="false">H74</f>
        <v>60</v>
      </c>
      <c r="K74" s="62" t="n">
        <f aca="false">J74*'Tilan perustiedot'!$B$33</f>
        <v>30</v>
      </c>
      <c r="L74" s="62" t="n">
        <f aca="false">F74*J74</f>
        <v>96</v>
      </c>
      <c r="M74" s="62" t="n">
        <f aca="false">F74*K74</f>
        <v>48</v>
      </c>
      <c r="N74" s="43" t="n">
        <f aca="false">L74/'Tilan perustiedot'!$B$42</f>
        <v>0.0208695652173913</v>
      </c>
      <c r="O74" s="67" t="n">
        <f aca="false">L74/$L$127</f>
        <v>0.00247738343567257</v>
      </c>
      <c r="P74" s="0"/>
    </row>
    <row r="75" customFormat="false" ht="15" hidden="false" customHeight="false" outlineLevel="0" collapsed="false">
      <c r="C75" s="61" t="s">
        <v>101</v>
      </c>
      <c r="D75" s="42"/>
      <c r="E75" s="96"/>
      <c r="F75" s="63" t="n">
        <v>0.15</v>
      </c>
      <c r="G75" s="86" t="s">
        <v>94</v>
      </c>
      <c r="H75" s="94" t="n">
        <v>5000</v>
      </c>
      <c r="I75" s="95" t="s">
        <v>95</v>
      </c>
      <c r="J75" s="62" t="n">
        <f aca="false">H75</f>
        <v>5000</v>
      </c>
      <c r="K75" s="62" t="n">
        <f aca="false">J75*'Tilan perustiedot'!$B$33</f>
        <v>2500</v>
      </c>
      <c r="L75" s="62" t="n">
        <f aca="false">F75*J75</f>
        <v>750</v>
      </c>
      <c r="M75" s="62" t="n">
        <f aca="false">F75*K75</f>
        <v>375</v>
      </c>
      <c r="N75" s="43" t="n">
        <f aca="false">L75/'Tilan perustiedot'!$B$42</f>
        <v>0.16304347826087</v>
      </c>
      <c r="O75" s="67" t="n">
        <f aca="false">L75/$L$127</f>
        <v>0.0193545580911919</v>
      </c>
      <c r="P75" s="0"/>
    </row>
    <row r="76" customFormat="false" ht="15" hidden="false" customHeight="false" outlineLevel="0" collapsed="false">
      <c r="C76" s="2"/>
      <c r="D76" s="42"/>
      <c r="E76" s="96"/>
      <c r="F76" s="63"/>
      <c r="G76" s="86"/>
      <c r="H76" s="94"/>
      <c r="I76" s="95"/>
      <c r="J76" s="62" t="n">
        <f aca="false">H76</f>
        <v>0</v>
      </c>
      <c r="K76" s="62" t="n">
        <f aca="false">J76*'Tilan perustiedot'!$B$33</f>
        <v>0</v>
      </c>
      <c r="L76" s="62" t="n">
        <f aca="false">F76*J76</f>
        <v>0</v>
      </c>
      <c r="M76" s="62" t="n">
        <f aca="false">F76*K76</f>
        <v>0</v>
      </c>
      <c r="N76" s="43" t="n">
        <f aca="false">L76/'Tilan perustiedot'!$B$42</f>
        <v>0</v>
      </c>
      <c r="O76" s="67" t="n">
        <f aca="false">L76/$L$127</f>
        <v>0</v>
      </c>
      <c r="P76" s="0"/>
    </row>
    <row r="77" customFormat="false" ht="15" hidden="false" customHeight="false" outlineLevel="0" collapsed="false">
      <c r="C77" s="2"/>
      <c r="D77" s="42"/>
      <c r="E77" s="96"/>
      <c r="F77" s="63"/>
      <c r="G77" s="86"/>
      <c r="H77" s="94"/>
      <c r="I77" s="95"/>
      <c r="J77" s="62" t="n">
        <f aca="false">H77</f>
        <v>0</v>
      </c>
      <c r="K77" s="62" t="n">
        <f aca="false">J77*'Tilan perustiedot'!$B$33</f>
        <v>0</v>
      </c>
      <c r="L77" s="62" t="n">
        <f aca="false">F77*J77</f>
        <v>0</v>
      </c>
      <c r="M77" s="62" t="n">
        <f aca="false">F77*K77</f>
        <v>0</v>
      </c>
      <c r="N77" s="43" t="n">
        <f aca="false">L77/'Tilan perustiedot'!$B$42</f>
        <v>0</v>
      </c>
      <c r="O77" s="67" t="n">
        <f aca="false">L77/$L$127</f>
        <v>0</v>
      </c>
      <c r="P77" s="0"/>
    </row>
    <row r="78" customFormat="false" ht="12.75" hidden="false" customHeight="false" outlineLevel="0" collapsed="false">
      <c r="A78" s="68"/>
      <c r="B78" s="68"/>
      <c r="C78" s="68" t="s">
        <v>52</v>
      </c>
      <c r="D78" s="68"/>
      <c r="E78" s="68"/>
      <c r="F78" s="97"/>
      <c r="G78" s="97"/>
      <c r="H78" s="98"/>
      <c r="I78" s="98"/>
      <c r="J78" s="70"/>
      <c r="K78" s="70"/>
      <c r="L78" s="70" t="n">
        <f aca="false">SUM(L70:L77)</f>
        <v>2886.6</v>
      </c>
      <c r="M78" s="70" t="n">
        <f aca="false">SUM(M70:M77)</f>
        <v>1443.3</v>
      </c>
      <c r="N78" s="71" t="n">
        <f aca="false">SUM(N70:N77)</f>
        <v>0.627521739130435</v>
      </c>
      <c r="O78" s="85" t="n">
        <f aca="false">SUM(O70:O77)</f>
        <v>0.0744918231813795</v>
      </c>
      <c r="P78" s="68"/>
    </row>
    <row r="79" customFormat="false" ht="12.75" hidden="false" customHeight="false" outlineLevel="0" collapsed="false">
      <c r="A79" s="68"/>
      <c r="B79" s="68"/>
      <c r="C79" s="68"/>
      <c r="D79" s="68"/>
      <c r="E79" s="68"/>
      <c r="F79" s="97"/>
      <c r="G79" s="97"/>
      <c r="H79" s="98"/>
      <c r="I79" s="98"/>
      <c r="J79" s="70"/>
      <c r="K79" s="70"/>
      <c r="L79" s="70"/>
      <c r="M79" s="70"/>
      <c r="N79" s="71"/>
      <c r="O79" s="85"/>
      <c r="P79" s="68"/>
    </row>
    <row r="80" customFormat="false" ht="15" hidden="false" customHeight="false" outlineLevel="0" collapsed="false">
      <c r="A80" s="88" t="s">
        <v>102</v>
      </c>
      <c r="B80" s="88"/>
      <c r="C80" s="88"/>
      <c r="D80" s="88"/>
      <c r="E80" s="88"/>
      <c r="F80" s="99"/>
      <c r="G80" s="100"/>
      <c r="H80" s="101"/>
      <c r="I80" s="102"/>
      <c r="J80" s="103"/>
      <c r="K80" s="103"/>
      <c r="L80" s="103" t="n">
        <f aca="false">SUM(L14+L32+L49+L55+L57+L59+L67+L78)*'Kannattavuus ja simulointi'!B58/100</f>
        <v>4418.15174509804</v>
      </c>
      <c r="M80" s="103" t="n">
        <f aca="false">SUM(M14+M32+M49+M55+M57+M59+M67+M78)*'Kannattavuus ja simulointi'!B58/100</f>
        <v>2209.07587254902</v>
      </c>
      <c r="N80" s="104" t="n">
        <f aca="false">SUM(N14+N32+N49+N55+N57+N59+N67+N78)*'Kannattavuus ja simulointi'!B58/100</f>
        <v>0.960467770673487</v>
      </c>
      <c r="O80" s="73" t="n">
        <f aca="false">L80/$L$127</f>
        <v>0.114015166141601</v>
      </c>
      <c r="P80" s="88"/>
    </row>
    <row r="81" customFormat="false" ht="15" hidden="false" customHeight="false" outlineLevel="0" collapsed="false">
      <c r="F81" s="43"/>
      <c r="G81" s="69"/>
      <c r="H81" s="62"/>
      <c r="I81" s="76"/>
      <c r="J81" s="62"/>
      <c r="K81" s="62"/>
      <c r="L81" s="62"/>
      <c r="M81" s="62"/>
      <c r="N81" s="43"/>
      <c r="O81" s="105"/>
      <c r="P81" s="0"/>
    </row>
    <row r="82" customFormat="false" ht="15" hidden="false" customHeight="false" outlineLevel="0" collapsed="false">
      <c r="A82" s="60" t="s">
        <v>103</v>
      </c>
      <c r="F82" s="43"/>
      <c r="G82" s="69"/>
      <c r="H82" s="62"/>
      <c r="I82" s="76"/>
      <c r="J82" s="62"/>
      <c r="K82" s="62"/>
      <c r="L82" s="62"/>
      <c r="M82" s="62"/>
      <c r="N82" s="43"/>
      <c r="O82" s="67"/>
      <c r="P82" s="0"/>
    </row>
    <row r="83" customFormat="false" ht="15" hidden="false" customHeight="false" outlineLevel="0" collapsed="false">
      <c r="C83" s="0" t="s">
        <v>104</v>
      </c>
      <c r="F83" s="63" t="n">
        <v>14.5</v>
      </c>
      <c r="G83" s="64" t="s">
        <v>86</v>
      </c>
      <c r="H83" s="76" t="n">
        <f aca="false">Työnkäyttö!B95</f>
        <v>533.6</v>
      </c>
      <c r="I83" s="87" t="s">
        <v>97</v>
      </c>
      <c r="J83" s="62" t="n">
        <f aca="false">H83</f>
        <v>533.6</v>
      </c>
      <c r="K83" s="62" t="n">
        <f aca="false">J83*'Tilan perustiedot'!$B$33</f>
        <v>266.8</v>
      </c>
      <c r="L83" s="62" t="n">
        <f aca="false">F83*J83</f>
        <v>7737.2</v>
      </c>
      <c r="M83" s="62" t="n">
        <f aca="false">F83*K83</f>
        <v>3868.6</v>
      </c>
      <c r="N83" s="43" t="n">
        <f aca="false">L83/'Tilan perustiedot'!$B$42</f>
        <v>1.682</v>
      </c>
      <c r="O83" s="67" t="n">
        <f aca="false">L83/$L$127</f>
        <v>0.199666782484227</v>
      </c>
      <c r="P83" s="2"/>
    </row>
    <row r="84" s="68" customFormat="true" ht="15" hidden="false" customHeight="false" outlineLevel="0" collapsed="false">
      <c r="A84" s="0"/>
      <c r="B84" s="0"/>
      <c r="C84" s="0" t="s">
        <v>105</v>
      </c>
      <c r="D84" s="0"/>
      <c r="E84" s="0"/>
      <c r="F84" s="63" t="n">
        <v>14.5</v>
      </c>
      <c r="G84" s="64" t="s">
        <v>86</v>
      </c>
      <c r="H84" s="76" t="n">
        <f aca="false">Työnkäyttö!C95</f>
        <v>314.133333333333</v>
      </c>
      <c r="I84" s="87" t="s">
        <v>97</v>
      </c>
      <c r="J84" s="62" t="n">
        <f aca="false">H84</f>
        <v>314.133333333333</v>
      </c>
      <c r="K84" s="62" t="n">
        <f aca="false">J84*'Tilan perustiedot'!$B$33</f>
        <v>157.066666666667</v>
      </c>
      <c r="L84" s="62" t="n">
        <f aca="false">F84*J84</f>
        <v>4554.93333333333</v>
      </c>
      <c r="M84" s="62" t="n">
        <f aca="false">F84*K84</f>
        <v>2277.46666666667</v>
      </c>
      <c r="N84" s="43" t="n">
        <f aca="false">L84/'Tilan perustiedot'!$B$42</f>
        <v>0.990202898550725</v>
      </c>
      <c r="O84" s="67" t="n">
        <f aca="false">L84/$L$127</f>
        <v>0.117544962402009</v>
      </c>
      <c r="P84" s="2"/>
    </row>
    <row r="85" s="88" customFormat="true" ht="15" hidden="false" customHeight="false" outlineLevel="0" collapsed="false">
      <c r="A85" s="88" t="s">
        <v>106</v>
      </c>
      <c r="G85" s="91"/>
      <c r="I85" s="91"/>
      <c r="J85" s="101" t="n">
        <f aca="false">SUM(J83:J84)</f>
        <v>847.733333333333</v>
      </c>
      <c r="K85" s="101" t="n">
        <f aca="false">SUM(K83:K84)</f>
        <v>423.866666666667</v>
      </c>
      <c r="L85" s="101" t="n">
        <f aca="false">SUM(L83:L84)</f>
        <v>12292.1333333333</v>
      </c>
      <c r="M85" s="101" t="n">
        <f aca="false">SUM(M83:M84)</f>
        <v>6146.06666666667</v>
      </c>
      <c r="N85" s="89" t="n">
        <f aca="false">SUM(N83:N84)</f>
        <v>2.67220289855073</v>
      </c>
      <c r="O85" s="106" t="n">
        <f aca="false">SUM(O83:O84)</f>
        <v>0.317211744886236</v>
      </c>
    </row>
    <row r="86" s="88" customFormat="true" ht="15" hidden="false" customHeight="false" outlineLevel="0" collapsed="false">
      <c r="G86" s="91"/>
      <c r="I86" s="91"/>
      <c r="K86" s="62"/>
      <c r="L86" s="62"/>
      <c r="M86" s="101"/>
      <c r="N86" s="43"/>
      <c r="O86" s="67"/>
    </row>
    <row r="87" customFormat="false" ht="15" hidden="false" customHeight="false" outlineLevel="0" collapsed="false">
      <c r="A87" s="60" t="s">
        <v>107</v>
      </c>
      <c r="K87" s="62"/>
      <c r="L87" s="62"/>
      <c r="M87" s="62"/>
      <c r="N87" s="43"/>
      <c r="O87" s="67"/>
      <c r="P87" s="0"/>
    </row>
    <row r="88" customFormat="false" ht="15" hidden="false" customHeight="false" outlineLevel="0" collapsed="false">
      <c r="C88" s="0" t="s">
        <v>108</v>
      </c>
      <c r="F88" s="6" t="n">
        <v>3000</v>
      </c>
      <c r="G88" s="66" t="s">
        <v>109</v>
      </c>
      <c r="J88" s="74"/>
      <c r="K88" s="74"/>
      <c r="L88" s="62" t="n">
        <f aca="false">M88/'Tilan perustiedot'!$B$33</f>
        <v>200</v>
      </c>
      <c r="M88" s="62" t="n">
        <f aca="false">F88/'Tilan perustiedot'!$B$37*'Tilan perustiedot'!$B$33</f>
        <v>100</v>
      </c>
      <c r="N88" s="43" t="n">
        <f aca="false">L88/'Tilan perustiedot'!$B$42</f>
        <v>0.0434782608695652</v>
      </c>
      <c r="O88" s="67" t="n">
        <f aca="false">L88/$L$127</f>
        <v>0.00516121549098452</v>
      </c>
      <c r="P88" s="0"/>
    </row>
    <row r="89" customFormat="false" ht="15" hidden="false" customHeight="false" outlineLevel="0" collapsed="false">
      <c r="C89" s="61" t="s">
        <v>110</v>
      </c>
      <c r="F89" s="107" t="n">
        <f aca="false">(11.9+12+10)*'Tilan perustiedot'!B37/3</f>
        <v>169.5</v>
      </c>
      <c r="G89" s="66" t="s">
        <v>109</v>
      </c>
      <c r="J89" s="74"/>
      <c r="K89" s="74"/>
      <c r="L89" s="62" t="n">
        <f aca="false">M89/'Tilan perustiedot'!$B$33</f>
        <v>11.3</v>
      </c>
      <c r="M89" s="62" t="n">
        <f aca="false">F89/'Tilan perustiedot'!$B$37*'Tilan perustiedot'!$B$33</f>
        <v>5.65</v>
      </c>
      <c r="N89" s="43" t="n">
        <f aca="false">L89/'Tilan perustiedot'!$B$42</f>
        <v>0.00245652173913044</v>
      </c>
      <c r="O89" s="67" t="n">
        <f aca="false">L89/$L$127</f>
        <v>0.000291608675240625</v>
      </c>
      <c r="P89" s="0"/>
    </row>
    <row r="90" customFormat="false" ht="15" hidden="false" customHeight="false" outlineLevel="0" collapsed="false">
      <c r="C90" s="0" t="s">
        <v>111</v>
      </c>
      <c r="F90" s="6" t="n">
        <v>1500</v>
      </c>
      <c r="G90" s="66" t="s">
        <v>109</v>
      </c>
      <c r="J90" s="74"/>
      <c r="K90" s="74"/>
      <c r="L90" s="62" t="n">
        <f aca="false">M90/'Tilan perustiedot'!$B$33</f>
        <v>100</v>
      </c>
      <c r="M90" s="62" t="n">
        <f aca="false">F90/'Tilan perustiedot'!$B$37*'Tilan perustiedot'!$B$33</f>
        <v>50</v>
      </c>
      <c r="N90" s="43" t="n">
        <f aca="false">L90/'Tilan perustiedot'!$B$42</f>
        <v>0.0217391304347826</v>
      </c>
      <c r="O90" s="67" t="n">
        <f aca="false">L90/$L$127</f>
        <v>0.00258060774549226</v>
      </c>
      <c r="P90" s="0"/>
    </row>
    <row r="91" customFormat="false" ht="15" hidden="false" customHeight="false" outlineLevel="0" collapsed="false">
      <c r="A91" s="60"/>
      <c r="C91" s="0" t="s">
        <v>112</v>
      </c>
      <c r="F91" s="6" t="n">
        <v>200</v>
      </c>
      <c r="G91" s="66" t="s">
        <v>109</v>
      </c>
      <c r="J91" s="74"/>
      <c r="K91" s="74"/>
      <c r="L91" s="62" t="n">
        <f aca="false">M91/'Tilan perustiedot'!$B$33</f>
        <v>13.3333333333333</v>
      </c>
      <c r="M91" s="62" t="n">
        <f aca="false">F91/'Tilan perustiedot'!$B$37*'Tilan perustiedot'!$B$33</f>
        <v>6.66666666666667</v>
      </c>
      <c r="N91" s="43" t="n">
        <f aca="false">L91/'Tilan perustiedot'!$B$42</f>
        <v>0.00289855072463768</v>
      </c>
      <c r="O91" s="67" t="n">
        <f aca="false">L91/$L$127</f>
        <v>0.000344081032732301</v>
      </c>
      <c r="P91" s="0"/>
    </row>
    <row r="92" customFormat="false" ht="15" hidden="false" customHeight="false" outlineLevel="0" collapsed="false">
      <c r="A92" s="60"/>
      <c r="C92" s="0" t="s">
        <v>113</v>
      </c>
      <c r="F92" s="6" t="n">
        <v>100</v>
      </c>
      <c r="G92" s="66" t="s">
        <v>109</v>
      </c>
      <c r="J92" s="74"/>
      <c r="K92" s="74"/>
      <c r="L92" s="62" t="n">
        <f aca="false">M92/'Tilan perustiedot'!$B$33</f>
        <v>6.66666666666667</v>
      </c>
      <c r="M92" s="62" t="n">
        <f aca="false">F92/'Tilan perustiedot'!$B$37*'Tilan perustiedot'!$B$33</f>
        <v>3.33333333333333</v>
      </c>
      <c r="N92" s="43" t="n">
        <f aca="false">L92/'Tilan perustiedot'!$B$42</f>
        <v>0.00144927536231884</v>
      </c>
      <c r="O92" s="67" t="n">
        <f aca="false">L92/$L$127</f>
        <v>0.000172040516366151</v>
      </c>
      <c r="P92" s="0"/>
    </row>
    <row r="93" customFormat="false" ht="15" hidden="false" customHeight="false" outlineLevel="0" collapsed="false">
      <c r="A93" s="60"/>
      <c r="F93" s="6"/>
      <c r="G93" s="66" t="s">
        <v>109</v>
      </c>
      <c r="J93" s="74"/>
      <c r="K93" s="74"/>
      <c r="L93" s="62" t="n">
        <f aca="false">M93/'Tilan perustiedot'!$B$33</f>
        <v>0</v>
      </c>
      <c r="M93" s="62" t="n">
        <f aca="false">F93/'Tilan perustiedot'!$B$37*'Tilan perustiedot'!$B$33</f>
        <v>0</v>
      </c>
      <c r="N93" s="43" t="n">
        <f aca="false">L93/'Tilan perustiedot'!$B$42</f>
        <v>0</v>
      </c>
      <c r="O93" s="67" t="n">
        <f aca="false">L93/$L$127</f>
        <v>0</v>
      </c>
      <c r="P93" s="0"/>
    </row>
    <row r="94" customFormat="false" ht="15" hidden="false" customHeight="false" outlineLevel="0" collapsed="false">
      <c r="A94" s="60"/>
      <c r="F94" s="6"/>
      <c r="G94" s="66" t="s">
        <v>109</v>
      </c>
      <c r="J94" s="74"/>
      <c r="K94" s="74"/>
      <c r="L94" s="62" t="n">
        <f aca="false">M94/'Tilan perustiedot'!$B$33</f>
        <v>0</v>
      </c>
      <c r="M94" s="62" t="n">
        <f aca="false">F94/'Tilan perustiedot'!$B$37*'Tilan perustiedot'!$B$33</f>
        <v>0</v>
      </c>
      <c r="N94" s="43" t="n">
        <f aca="false">L94/'Tilan perustiedot'!$B$42</f>
        <v>0</v>
      </c>
      <c r="O94" s="67" t="n">
        <f aca="false">L94/$L$127</f>
        <v>0</v>
      </c>
      <c r="P94" s="0"/>
    </row>
    <row r="95" s="108" customFormat="true" ht="15" hidden="false" customHeight="false" outlineLevel="0" collapsed="false">
      <c r="A95" s="108" t="s">
        <v>114</v>
      </c>
      <c r="C95" s="88"/>
      <c r="G95" s="109"/>
      <c r="I95" s="109"/>
      <c r="J95" s="110"/>
      <c r="K95" s="110"/>
      <c r="L95" s="110" t="n">
        <f aca="false">SUM(L88:L94)</f>
        <v>331.3</v>
      </c>
      <c r="M95" s="110" t="n">
        <f aca="false">SUM(M88:M94)</f>
        <v>165.65</v>
      </c>
      <c r="N95" s="111" t="n">
        <f aca="false">SUM(N88:N94)</f>
        <v>0.0720217391304348</v>
      </c>
      <c r="O95" s="112" t="n">
        <f aca="false">SUM(O88:O94)</f>
        <v>0.00854955346081585</v>
      </c>
    </row>
    <row r="96" customFormat="false" ht="15" hidden="false" customHeight="false" outlineLevel="0" collapsed="false">
      <c r="A96" s="60"/>
      <c r="C96" s="88"/>
      <c r="K96" s="70"/>
      <c r="L96" s="70"/>
      <c r="M96" s="70"/>
      <c r="N96" s="89"/>
      <c r="O96" s="67"/>
      <c r="P96" s="0"/>
    </row>
    <row r="97" customFormat="false" ht="15" hidden="false" customHeight="false" outlineLevel="0" collapsed="false">
      <c r="A97" s="60" t="s">
        <v>115</v>
      </c>
      <c r="K97" s="62"/>
      <c r="L97" s="62"/>
      <c r="M97" s="62"/>
      <c r="N97" s="113"/>
      <c r="O97" s="67"/>
      <c r="P97" s="0"/>
    </row>
    <row r="98" customFormat="false" ht="15" hidden="false" customHeight="false" outlineLevel="0" collapsed="false">
      <c r="C98" s="61" t="s">
        <v>116</v>
      </c>
      <c r="E98" s="6" t="n">
        <v>4</v>
      </c>
      <c r="F98" s="61" t="s">
        <v>117</v>
      </c>
      <c r="G98" s="114" t="n">
        <v>0.05</v>
      </c>
      <c r="I98" s="76"/>
      <c r="J98" s="62" t="n">
        <f aca="false">SUM((L80+L84+L95)/12*E98)</f>
        <v>3101.46169281046</v>
      </c>
      <c r="K98" s="74" t="n">
        <f aca="false">J98*'Tilan perustiedot'!$B$33</f>
        <v>1550.73084640523</v>
      </c>
      <c r="L98" s="62" t="n">
        <f aca="false">G98*J98</f>
        <v>155.073084640523</v>
      </c>
      <c r="M98" s="62" t="n">
        <f aca="false">G98*K98</f>
        <v>77.5365423202615</v>
      </c>
      <c r="N98" s="113" t="n">
        <f aca="false">L98/'Tilan perustiedot'!$B$42</f>
        <v>0.0337115401392441</v>
      </c>
      <c r="O98" s="67" t="n">
        <f aca="false">L98/$L$127</f>
        <v>0.0040018280334071</v>
      </c>
      <c r="P98" s="0"/>
    </row>
    <row r="99" customFormat="false" ht="15" hidden="false" customHeight="false" outlineLevel="0" collapsed="false">
      <c r="N99" s="43"/>
      <c r="O99" s="67"/>
      <c r="P99" s="0"/>
    </row>
    <row r="100" s="88" customFormat="true" ht="15" hidden="false" customHeight="false" outlineLevel="0" collapsed="false">
      <c r="A100" s="60" t="s">
        <v>118</v>
      </c>
      <c r="B100" s="0"/>
      <c r="C100" s="0"/>
      <c r="D100" s="0"/>
      <c r="E100" s="0"/>
      <c r="F100" s="0"/>
      <c r="G100" s="42"/>
      <c r="H100" s="0"/>
      <c r="I100" s="42"/>
      <c r="J100" s="0"/>
      <c r="K100" s="0"/>
      <c r="L100" s="0"/>
      <c r="M100" s="0"/>
      <c r="N100" s="43"/>
      <c r="O100" s="67"/>
      <c r="P100" s="0"/>
    </row>
    <row r="101" customFormat="false" ht="15" hidden="false" customHeight="false" outlineLevel="0" collapsed="false">
      <c r="B101" s="61" t="s">
        <v>119</v>
      </c>
      <c r="N101" s="43"/>
      <c r="O101" s="67"/>
      <c r="P101" s="0"/>
    </row>
    <row r="102" customFormat="false" ht="15" hidden="false" customHeight="false" outlineLevel="0" collapsed="false">
      <c r="C102" s="0" t="s">
        <v>120</v>
      </c>
      <c r="F102" s="115"/>
      <c r="G102" s="116"/>
      <c r="K102" s="62"/>
      <c r="L102" s="62" t="n">
        <f aca="false">M102/'Tilan perustiedot'!$B$33</f>
        <v>2969.88</v>
      </c>
      <c r="M102" s="62" t="n">
        <f aca="false">Omaisuus!P20*'Kannattavuus ja simulointi'!B59/100</f>
        <v>1484.94</v>
      </c>
      <c r="N102" s="43" t="n">
        <f aca="false">L102/'Tilan perustiedot'!$B$42</f>
        <v>0.645626086956522</v>
      </c>
      <c r="O102" s="67" t="n">
        <f aca="false">L102/$L$127</f>
        <v>0.0766409533118255</v>
      </c>
      <c r="P102" s="0"/>
    </row>
    <row r="103" customFormat="false" ht="15" hidden="false" customHeight="false" outlineLevel="0" collapsed="false">
      <c r="C103" s="0" t="s">
        <v>121</v>
      </c>
      <c r="F103" s="115"/>
      <c r="G103" s="116"/>
      <c r="K103" s="62"/>
      <c r="L103" s="62" t="n">
        <f aca="false">M103/'Tilan perustiedot'!$B$33</f>
        <v>1731.175</v>
      </c>
      <c r="M103" s="62" t="n">
        <f aca="false">Omaisuus!S20*'Kannattavuus ja simulointi'!B59/100</f>
        <v>865.5875</v>
      </c>
      <c r="N103" s="43" t="n">
        <f aca="false">L103/'Tilan perustiedot'!$B$42</f>
        <v>0.376342391304348</v>
      </c>
      <c r="O103" s="67" t="n">
        <f aca="false">L103/$L$127</f>
        <v>0.0446748361380256</v>
      </c>
      <c r="P103" s="0"/>
    </row>
    <row r="104" customFormat="false" ht="15" hidden="false" customHeight="false" outlineLevel="0" collapsed="false">
      <c r="C104" s="0" t="s">
        <v>122</v>
      </c>
      <c r="F104" s="115"/>
      <c r="G104" s="116"/>
      <c r="K104" s="62"/>
      <c r="L104" s="62" t="n">
        <f aca="false">M104/'Tilan perustiedot'!$B$33</f>
        <v>692.47</v>
      </c>
      <c r="M104" s="62" t="n">
        <f aca="false">Omaisuus!V20*'Kannattavuus ja simulointi'!B59/100</f>
        <v>346.235</v>
      </c>
      <c r="N104" s="43" t="n">
        <f aca="false">L104/'Tilan perustiedot'!$B$42</f>
        <v>0.150536956521739</v>
      </c>
      <c r="O104" s="67" t="n">
        <f aca="false">L104/$L$127</f>
        <v>0.0178699344552102</v>
      </c>
      <c r="P104" s="0"/>
    </row>
    <row r="105" customFormat="false" ht="15" hidden="false" customHeight="false" outlineLevel="0" collapsed="false">
      <c r="C105" s="0" t="s">
        <v>123</v>
      </c>
      <c r="F105" s="117"/>
      <c r="G105" s="118"/>
      <c r="K105" s="62"/>
      <c r="L105" s="62" t="n">
        <f aca="false">M105/'Tilan perustiedot'!$B$33</f>
        <v>138.494</v>
      </c>
      <c r="M105" s="62" t="n">
        <f aca="false">Omaisuus!Y20*'Kannattavuus ja simulointi'!B59/100</f>
        <v>69.247</v>
      </c>
      <c r="N105" s="43" t="n">
        <f aca="false">L105/'Tilan perustiedot'!$B$42</f>
        <v>0.0301073913043478</v>
      </c>
      <c r="O105" s="67" t="n">
        <f aca="false">L105/$L$127</f>
        <v>0.00357398689104205</v>
      </c>
      <c r="P105" s="0"/>
    </row>
    <row r="106" customFormat="false" ht="15" hidden="false" customHeight="false" outlineLevel="0" collapsed="false">
      <c r="B106" s="61" t="s">
        <v>124</v>
      </c>
      <c r="K106" s="62"/>
      <c r="L106" s="62"/>
      <c r="M106" s="62"/>
      <c r="N106" s="43"/>
      <c r="O106" s="67"/>
      <c r="P106" s="0"/>
    </row>
    <row r="107" customFormat="false" ht="15" hidden="false" customHeight="false" outlineLevel="0" collapsed="false">
      <c r="C107" s="0" t="s">
        <v>120</v>
      </c>
      <c r="K107" s="62"/>
      <c r="L107" s="62" t="n">
        <f aca="false">M107/'Tilan perustiedot'!$B$33</f>
        <v>4152</v>
      </c>
      <c r="M107" s="62" t="n">
        <f aca="false">Omaisuus!P40*'Kannattavuus ja simulointi'!B59/100</f>
        <v>2076</v>
      </c>
      <c r="N107" s="43" t="n">
        <f aca="false">L107/'Tilan perustiedot'!$B$42</f>
        <v>0.902608695652174</v>
      </c>
      <c r="O107" s="67" t="n">
        <f aca="false">L107/$L$127</f>
        <v>0.107146833592839</v>
      </c>
      <c r="P107" s="0"/>
    </row>
    <row r="108" customFormat="false" ht="15" hidden="false" customHeight="false" outlineLevel="0" collapsed="false">
      <c r="C108" s="0" t="s">
        <v>121</v>
      </c>
      <c r="F108" s="115"/>
      <c r="G108" s="116"/>
      <c r="K108" s="62"/>
      <c r="L108" s="62" t="n">
        <f aca="false">M108/'Tilan perustiedot'!$B$33</f>
        <v>1970</v>
      </c>
      <c r="M108" s="62" t="n">
        <f aca="false">Omaisuus!S40*'Kannattavuus ja simulointi'!B59/100</f>
        <v>985</v>
      </c>
      <c r="N108" s="43" t="n">
        <f aca="false">L108/'Tilan perustiedot'!$B$42</f>
        <v>0.428260869565217</v>
      </c>
      <c r="O108" s="67" t="n">
        <f aca="false">L108/$L$127</f>
        <v>0.0508379725861975</v>
      </c>
      <c r="P108" s="0"/>
    </row>
    <row r="109" customFormat="false" ht="15" hidden="false" customHeight="false" outlineLevel="0" collapsed="false">
      <c r="C109" s="0" t="s">
        <v>122</v>
      </c>
      <c r="F109" s="115"/>
      <c r="G109" s="116"/>
      <c r="K109" s="62"/>
      <c r="L109" s="62" t="n">
        <f aca="false">M109/'Tilan perustiedot'!$B$33</f>
        <v>5701.2</v>
      </c>
      <c r="M109" s="62" t="n">
        <f aca="false">Omaisuus!V40*'Kannattavuus ja simulointi'!B59/100</f>
        <v>2850.6</v>
      </c>
      <c r="N109" s="43" t="n">
        <f aca="false">L109/'Tilan perustiedot'!$B$42</f>
        <v>1.23939130434783</v>
      </c>
      <c r="O109" s="67" t="n">
        <f aca="false">L109/$L$127</f>
        <v>0.147125608786005</v>
      </c>
      <c r="P109" s="0"/>
    </row>
    <row r="110" customFormat="false" ht="15" hidden="false" customHeight="false" outlineLevel="0" collapsed="false">
      <c r="C110" s="0" t="s">
        <v>123</v>
      </c>
      <c r="F110" s="117"/>
      <c r="G110" s="118"/>
      <c r="K110" s="62"/>
      <c r="L110" s="62" t="n">
        <f aca="false">M110/'Tilan perustiedot'!$B$33</f>
        <v>380.08</v>
      </c>
      <c r="M110" s="62" t="n">
        <f aca="false">Omaisuus!Y40*'Kannattavuus ja simulointi'!B59/100</f>
        <v>190.04</v>
      </c>
      <c r="N110" s="43" t="n">
        <f aca="false">L110/'Tilan perustiedot'!$B$42</f>
        <v>0.0826260869565217</v>
      </c>
      <c r="O110" s="67" t="n">
        <f aca="false">L110/$L$127</f>
        <v>0.00980837391906697</v>
      </c>
      <c r="P110" s="0"/>
    </row>
    <row r="111" customFormat="false" ht="15" hidden="false" customHeight="false" outlineLevel="0" collapsed="false">
      <c r="B111" s="61" t="s">
        <v>125</v>
      </c>
      <c r="K111" s="62"/>
      <c r="L111" s="62"/>
      <c r="M111" s="62"/>
      <c r="N111" s="43"/>
      <c r="O111" s="67"/>
      <c r="P111" s="0"/>
    </row>
    <row r="112" customFormat="false" ht="15" hidden="false" customHeight="false" outlineLevel="0" collapsed="false">
      <c r="C112" s="0" t="s">
        <v>120</v>
      </c>
      <c r="K112" s="62"/>
      <c r="L112" s="62" t="n">
        <f aca="false">M112/'Tilan perustiedot'!$B$33</f>
        <v>1874.56666666667</v>
      </c>
      <c r="M112" s="62" t="n">
        <f aca="false">Omaisuus!P56*'Kannattavuus ja simulointi'!B59/100</f>
        <v>937.283333333334</v>
      </c>
      <c r="N112" s="43" t="n">
        <f aca="false">L112/'Tilan perustiedot'!$B$42</f>
        <v>0.407514492753623</v>
      </c>
      <c r="O112" s="67" t="n">
        <f aca="false">L112/$L$127</f>
        <v>0.0483752125944161</v>
      </c>
      <c r="P112" s="0"/>
    </row>
    <row r="113" customFormat="false" ht="15" hidden="false" customHeight="false" outlineLevel="0" collapsed="false">
      <c r="C113" s="0" t="s">
        <v>121</v>
      </c>
      <c r="F113" s="115"/>
      <c r="G113" s="116"/>
      <c r="K113" s="62"/>
      <c r="L113" s="62" t="n">
        <f aca="false">M113/'Tilan perustiedot'!$B$33</f>
        <v>552.35</v>
      </c>
      <c r="M113" s="62" t="n">
        <f aca="false">Omaisuus!S56*'Kannattavuus ja simulointi'!B59/100</f>
        <v>276.175</v>
      </c>
      <c r="N113" s="43" t="n">
        <f aca="false">L113/'Tilan perustiedot'!$B$42</f>
        <v>0.120076086956522</v>
      </c>
      <c r="O113" s="67" t="n">
        <f aca="false">L113/$L$127</f>
        <v>0.0142539868822265</v>
      </c>
      <c r="P113" s="0"/>
    </row>
    <row r="114" customFormat="false" ht="15" hidden="false" customHeight="false" outlineLevel="0" collapsed="false">
      <c r="C114" s="0" t="s">
        <v>122</v>
      </c>
      <c r="F114" s="115"/>
      <c r="G114" s="116"/>
      <c r="K114" s="62"/>
      <c r="L114" s="62" t="n">
        <f aca="false">M114/'Tilan perustiedot'!$B$33</f>
        <v>1104.7</v>
      </c>
      <c r="M114" s="62" t="n">
        <f aca="false">Omaisuus!V56*'Kannattavuus ja simulointi'!B59/100</f>
        <v>552.35</v>
      </c>
      <c r="N114" s="43" t="n">
        <f aca="false">L114/'Tilan perustiedot'!$B$42</f>
        <v>0.240152173913044</v>
      </c>
      <c r="O114" s="67" t="n">
        <f aca="false">L114/$L$127</f>
        <v>0.028507973764453</v>
      </c>
      <c r="P114" s="0"/>
    </row>
    <row r="115" customFormat="false" ht="15" hidden="false" customHeight="false" outlineLevel="0" collapsed="false">
      <c r="C115" s="0" t="s">
        <v>123</v>
      </c>
      <c r="F115" s="117"/>
      <c r="G115" s="118"/>
      <c r="K115" s="62"/>
      <c r="L115" s="62" t="n">
        <f aca="false">M115/'Tilan perustiedot'!$B$33</f>
        <v>44.188</v>
      </c>
      <c r="M115" s="62" t="n">
        <f aca="false">Omaisuus!Y56*'Kannattavuus ja simulointi'!B59/100</f>
        <v>22.094</v>
      </c>
      <c r="N115" s="43" t="n">
        <f aca="false">L115/'Tilan perustiedot'!$B$42</f>
        <v>0.00960608695652174</v>
      </c>
      <c r="O115" s="67" t="n">
        <f aca="false">L115/$L$127</f>
        <v>0.00114031895057812</v>
      </c>
      <c r="P115" s="0"/>
    </row>
    <row r="116" customFormat="false" ht="15" hidden="false" customHeight="false" outlineLevel="0" collapsed="false">
      <c r="A116" s="88" t="s">
        <v>126</v>
      </c>
      <c r="B116" s="88"/>
      <c r="C116" s="88"/>
      <c r="D116" s="88"/>
      <c r="E116" s="88"/>
      <c r="F116" s="88"/>
      <c r="G116" s="91"/>
      <c r="H116" s="88"/>
      <c r="I116" s="91"/>
      <c r="J116" s="88"/>
      <c r="K116" s="101"/>
      <c r="L116" s="101" t="n">
        <f aca="false">SUM(L102:L115)</f>
        <v>21311.1036666667</v>
      </c>
      <c r="M116" s="101" t="n">
        <f aca="false">SUM(M102:M115)</f>
        <v>10655.5518333333</v>
      </c>
      <c r="N116" s="89" t="n">
        <f aca="false">SUM(N102:N115)</f>
        <v>4.63284862318841</v>
      </c>
      <c r="O116" s="73" t="n">
        <f aca="false">L116/$L$127</f>
        <v>0.549955991871885</v>
      </c>
      <c r="P116" s="88"/>
    </row>
    <row r="117" customFormat="false" ht="15" hidden="false" customHeight="false" outlineLevel="0" collapsed="false">
      <c r="N117" s="43"/>
      <c r="O117" s="67"/>
      <c r="P117" s="0"/>
    </row>
    <row r="118" customFormat="false" ht="15" hidden="false" customHeight="false" outlineLevel="0" collapsed="false">
      <c r="A118" s="60" t="s">
        <v>127</v>
      </c>
      <c r="N118" s="43"/>
      <c r="O118" s="67"/>
      <c r="P118" s="0"/>
    </row>
    <row r="119" customFormat="false" ht="15" hidden="false" customHeight="false" outlineLevel="0" collapsed="false">
      <c r="B119" s="61" t="s">
        <v>128</v>
      </c>
      <c r="F119" s="65" t="n">
        <v>350</v>
      </c>
      <c r="G119" s="96" t="s">
        <v>84</v>
      </c>
      <c r="H119" s="0" t="n">
        <f aca="false">'Tilan perustiedot'!B38/'Tilan perustiedot'!B37</f>
        <v>0.2</v>
      </c>
      <c r="I119" s="96" t="s">
        <v>16</v>
      </c>
      <c r="J119" s="0" t="n">
        <f aca="false">H119</f>
        <v>0.2</v>
      </c>
      <c r="K119" s="74" t="n">
        <f aca="false">J119*'Tilan perustiedot'!$B$33</f>
        <v>0.1</v>
      </c>
      <c r="L119" s="0" t="n">
        <f aca="false">F119*H119</f>
        <v>70</v>
      </c>
      <c r="M119" s="74" t="n">
        <f aca="false">F119*K119</f>
        <v>35</v>
      </c>
      <c r="N119" s="43" t="n">
        <f aca="false">L119/'Tilan perustiedot'!$B$42</f>
        <v>0.0152173913043478</v>
      </c>
      <c r="O119" s="67" t="n">
        <f aca="false">L119/$L$127</f>
        <v>0.00180642542184458</v>
      </c>
      <c r="P119" s="0"/>
    </row>
    <row r="120" customFormat="false" ht="15" hidden="false" customHeight="false" outlineLevel="0" collapsed="false">
      <c r="B120" s="2"/>
      <c r="N120" s="43"/>
      <c r="O120" s="67"/>
      <c r="P120" s="0"/>
    </row>
    <row r="121" customFormat="false" ht="15" hidden="false" customHeight="false" outlineLevel="0" collapsed="false">
      <c r="B121" s="61" t="s">
        <v>129</v>
      </c>
      <c r="F121" s="117"/>
      <c r="G121" s="118"/>
      <c r="K121" s="62"/>
      <c r="L121" s="62"/>
      <c r="M121" s="76"/>
      <c r="N121" s="43"/>
      <c r="O121" s="67"/>
      <c r="P121" s="0"/>
    </row>
    <row r="122" customFormat="false" ht="15" hidden="false" customHeight="false" outlineLevel="0" collapsed="false">
      <c r="C122" s="0" t="s">
        <v>120</v>
      </c>
      <c r="F122" s="117"/>
      <c r="G122" s="118"/>
      <c r="K122" s="62"/>
      <c r="L122" s="62" t="n">
        <f aca="false">M122/'Tilan perustiedot'!$B$33</f>
        <v>72</v>
      </c>
      <c r="M122" s="76" t="n">
        <f aca="false">Omaisuus!P59</f>
        <v>36</v>
      </c>
      <c r="N122" s="43" t="n">
        <f aca="false">L122/'Tilan perustiedot'!$B$42</f>
        <v>0.0156521739130435</v>
      </c>
      <c r="O122" s="67" t="n">
        <f aca="false">L122/$L$127</f>
        <v>0.00185803757675443</v>
      </c>
      <c r="P122" s="0"/>
    </row>
    <row r="123" customFormat="false" ht="15" hidden="false" customHeight="false" outlineLevel="0" collapsed="false">
      <c r="C123" s="0" t="s">
        <v>121</v>
      </c>
      <c r="F123" s="115"/>
      <c r="G123" s="116"/>
      <c r="K123" s="62"/>
      <c r="L123" s="62" t="n">
        <f aca="false">M123/'Tilan perustiedot'!$B$33</f>
        <v>72</v>
      </c>
      <c r="M123" s="76" t="n">
        <f aca="false">Omaisuus!S59</f>
        <v>36</v>
      </c>
      <c r="N123" s="43" t="n">
        <f aca="false">L123/'Tilan perustiedot'!$B$42</f>
        <v>0.0156521739130435</v>
      </c>
      <c r="O123" s="67" t="n">
        <f aca="false">L123/$L$127</f>
        <v>0.00185803757675443</v>
      </c>
      <c r="P123" s="0"/>
    </row>
    <row r="124" customFormat="false" ht="15" hidden="false" customHeight="false" outlineLevel="0" collapsed="false">
      <c r="C124" s="0" t="s">
        <v>122</v>
      </c>
      <c r="F124" s="115"/>
      <c r="G124" s="116"/>
      <c r="K124" s="62"/>
      <c r="L124" s="62" t="n">
        <f aca="false">M124/'Tilan perustiedot'!$B$33</f>
        <v>28.8</v>
      </c>
      <c r="M124" s="76" t="n">
        <f aca="false">Omaisuus!V59</f>
        <v>14.4</v>
      </c>
      <c r="N124" s="43" t="n">
        <f aca="false">L124/'Tilan perustiedot'!$B$42</f>
        <v>0.00626086956521739</v>
      </c>
      <c r="O124" s="67" t="n">
        <f aca="false">L124/$L$127</f>
        <v>0.00074321503070177</v>
      </c>
      <c r="P124" s="0"/>
    </row>
    <row r="125" s="108" customFormat="true" ht="15" hidden="false" customHeight="false" outlineLevel="0" collapsed="false">
      <c r="A125" s="108" t="s">
        <v>130</v>
      </c>
      <c r="F125" s="119"/>
      <c r="G125" s="120"/>
      <c r="I125" s="109"/>
      <c r="K125" s="110"/>
      <c r="L125" s="110" t="n">
        <f aca="false">SUM(L119:L124)</f>
        <v>242.8</v>
      </c>
      <c r="M125" s="110" t="n">
        <f aca="false">SUM(M119:M124)</f>
        <v>121.4</v>
      </c>
      <c r="N125" s="111" t="n">
        <f aca="false">SUM(N119:N124)</f>
        <v>0.0527826086956522</v>
      </c>
      <c r="O125" s="73" t="n">
        <f aca="false">L125/$L$127</f>
        <v>0.0062657156060552</v>
      </c>
    </row>
    <row r="126" customFormat="false" ht="15" hidden="false" customHeight="false" outlineLevel="0" collapsed="false">
      <c r="F126" s="115"/>
      <c r="G126" s="116"/>
      <c r="K126" s="62"/>
      <c r="L126" s="62"/>
      <c r="M126" s="76"/>
      <c r="N126" s="43"/>
      <c r="O126" s="67"/>
      <c r="P126" s="0"/>
    </row>
    <row r="127" customFormat="false" ht="12.75" hidden="false" customHeight="false" outlineLevel="0" collapsed="false">
      <c r="A127" s="60" t="s">
        <v>131</v>
      </c>
      <c r="K127" s="121"/>
      <c r="L127" s="121" t="n">
        <f aca="false">L80+L85+L95+L98+L116+L125</f>
        <v>38750.5618297386</v>
      </c>
      <c r="M127" s="121" t="n">
        <f aca="false">M80+M85+M95+M98+M116+M125</f>
        <v>19375.2809148693</v>
      </c>
      <c r="N127" s="122" t="n">
        <f aca="false">N80+N85+N95+N98+N116+N125</f>
        <v>8.42403518037795</v>
      </c>
      <c r="O127" s="123" t="n">
        <f aca="false">O80+O85+O95+O98+O116+O125</f>
        <v>1</v>
      </c>
      <c r="P127" s="0"/>
    </row>
    <row r="128" customFormat="false" ht="15" hidden="false" customHeight="false" outlineLevel="0" collapsed="false">
      <c r="K128" s="62"/>
      <c r="L128" s="62"/>
      <c r="M128" s="62"/>
      <c r="N128" s="43"/>
      <c r="O128" s="67"/>
      <c r="P128" s="0"/>
    </row>
    <row r="129" customFormat="false" ht="15" hidden="false" customHeight="false" outlineLevel="0" collapsed="false">
      <c r="A129" s="60" t="s">
        <v>131</v>
      </c>
      <c r="K129" s="62"/>
      <c r="L129" s="62"/>
      <c r="M129" s="62"/>
      <c r="N129" s="43"/>
      <c r="O129" s="67"/>
      <c r="P129" s="0"/>
    </row>
    <row r="130" customFormat="false" ht="12.75" hidden="false" customHeight="false" outlineLevel="0" collapsed="false">
      <c r="A130" s="28"/>
      <c r="B130" s="28" t="s">
        <v>132</v>
      </c>
      <c r="C130" s="28"/>
      <c r="D130" s="28"/>
      <c r="E130" s="28"/>
      <c r="F130" s="28"/>
      <c r="G130" s="124"/>
      <c r="H130" s="28"/>
      <c r="I130" s="124"/>
      <c r="J130" s="28"/>
      <c r="K130" s="125"/>
      <c r="L130" s="125" t="n">
        <f aca="false">L127-L83</f>
        <v>31013.3618297386</v>
      </c>
      <c r="M130" s="125" t="n">
        <f aca="false">M127-M83</f>
        <v>15506.6809148693</v>
      </c>
      <c r="N130" s="126" t="n">
        <f aca="false">N127-N83</f>
        <v>6.74203518037795</v>
      </c>
      <c r="O130" s="127" t="n">
        <f aca="false">O127-O83</f>
        <v>0.800333217515773</v>
      </c>
      <c r="P130" s="0"/>
    </row>
    <row r="131" s="88" customFormat="true" ht="15" hidden="false" customHeight="false" outlineLevel="0" collapsed="false">
      <c r="A131" s="7"/>
      <c r="B131" s="7"/>
      <c r="C131" s="7"/>
      <c r="D131" s="7"/>
      <c r="E131" s="7"/>
      <c r="F131" s="7"/>
      <c r="G131" s="52"/>
      <c r="H131" s="7"/>
      <c r="I131" s="52"/>
      <c r="J131" s="7"/>
      <c r="K131" s="39"/>
      <c r="L131" s="39"/>
      <c r="M131" s="39"/>
      <c r="N131" s="46"/>
      <c r="O131" s="67"/>
      <c r="P131" s="0"/>
    </row>
    <row r="132" customFormat="false" ht="15" hidden="false" customHeight="false" outlineLevel="0" collapsed="false">
      <c r="A132" s="7"/>
      <c r="B132" s="7"/>
      <c r="C132" s="7"/>
      <c r="D132" s="7"/>
      <c r="E132" s="7"/>
      <c r="F132" s="7"/>
      <c r="G132" s="52"/>
      <c r="H132" s="7"/>
      <c r="I132" s="52"/>
      <c r="J132" s="7"/>
      <c r="K132" s="39"/>
      <c r="L132" s="39"/>
      <c r="M132" s="39"/>
      <c r="N132" s="46"/>
      <c r="O132" s="67"/>
      <c r="P1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56"/>
    <col collapsed="false" customWidth="true" hidden="false" outlineLevel="0" max="13" min="13" style="0" width="7.85"/>
    <col collapsed="false" customWidth="true" hidden="false" outlineLevel="0" max="16" min="14" style="0" width="11.7"/>
    <col collapsed="false" customWidth="true" hidden="false" outlineLevel="0" max="17" min="17" style="0" width="9.14"/>
    <col collapsed="false" customWidth="true" hidden="false" outlineLevel="0" max="18" min="18" style="0" width="12.56"/>
    <col collapsed="false" customWidth="true" hidden="false" outlineLevel="0" max="19" min="19" style="0" width="11.42"/>
    <col collapsed="false" customWidth="true" hidden="false" outlineLevel="0" max="21" min="20" style="0" width="12.28"/>
    <col collapsed="false" customWidth="true" hidden="false" outlineLevel="0" max="22" min="22" style="0" width="7.14"/>
    <col collapsed="false" customWidth="true" hidden="false" outlineLevel="0" max="23" min="23" style="0" width="11.56"/>
    <col collapsed="false" customWidth="true" hidden="false" outlineLevel="0" max="24" min="24" style="0" width="12.42"/>
    <col collapsed="false" customWidth="true" hidden="false" outlineLevel="0" max="25" min="25" style="0" width="9.7"/>
    <col collapsed="false" customWidth="true" hidden="false" outlineLevel="0" max="26" min="26" style="0" width="8.56"/>
    <col collapsed="false" customWidth="true" hidden="false" outlineLevel="0" max="27" min="27" style="0" width="11.7"/>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ieni tavanomainen tyrnitila</v>
      </c>
    </row>
    <row r="3" customFormat="false" ht="17.25" hidden="false" customHeight="false" outlineLevel="0" collapsed="false">
      <c r="A3" s="14" t="s">
        <v>133</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28" t="s">
        <v>134</v>
      </c>
      <c r="C5" s="129" t="n">
        <f aca="false">'Tilan perustiedot'!B5</f>
        <v>2014</v>
      </c>
      <c r="D5" s="130"/>
      <c r="F5" s="2"/>
    </row>
    <row r="6" customFormat="false" ht="12.75" hidden="false" customHeight="false" outlineLevel="0" collapsed="false">
      <c r="A6" s="2"/>
      <c r="B6" s="131" t="s">
        <v>135</v>
      </c>
      <c r="C6" s="6" t="n">
        <v>5</v>
      </c>
      <c r="D6" s="132" t="s">
        <v>24</v>
      </c>
      <c r="E6" s="7"/>
      <c r="F6" s="2"/>
      <c r="J6" s="2"/>
      <c r="L6" s="133"/>
      <c r="M6" s="129"/>
      <c r="N6" s="134" t="s">
        <v>2</v>
      </c>
      <c r="O6" s="134"/>
      <c r="P6" s="135"/>
      <c r="Q6" s="130"/>
      <c r="R6" s="7"/>
      <c r="S6" s="7"/>
    </row>
    <row r="7" customFormat="false" ht="13.5" hidden="false" customHeight="false" outlineLevel="0" collapsed="false">
      <c r="A7" s="2"/>
      <c r="B7" s="136" t="s">
        <v>136</v>
      </c>
      <c r="C7" s="137" t="n">
        <v>0.2</v>
      </c>
      <c r="D7" s="138" t="s">
        <v>24</v>
      </c>
      <c r="E7" s="139"/>
      <c r="F7" s="2"/>
      <c r="L7" s="140"/>
      <c r="M7" s="141"/>
      <c r="N7" s="141" t="s">
        <v>137</v>
      </c>
      <c r="O7" s="141"/>
      <c r="P7" s="141"/>
      <c r="Q7" s="142"/>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43"/>
      <c r="B9" s="53"/>
      <c r="C9" s="54" t="s">
        <v>38</v>
      </c>
      <c r="D9" s="53"/>
      <c r="E9" s="54" t="s">
        <v>138</v>
      </c>
      <c r="F9" s="56" t="s">
        <v>139</v>
      </c>
      <c r="G9" s="53"/>
      <c r="H9" s="56" t="s">
        <v>140</v>
      </c>
      <c r="I9" s="56" t="s">
        <v>141</v>
      </c>
      <c r="J9" s="56" t="s">
        <v>142</v>
      </c>
      <c r="K9" s="56" t="s">
        <v>143</v>
      </c>
      <c r="L9" s="144" t="s">
        <v>144</v>
      </c>
      <c r="M9" s="144"/>
      <c r="N9" s="144"/>
      <c r="O9" s="145" t="s">
        <v>145</v>
      </c>
      <c r="P9" s="144" t="s">
        <v>146</v>
      </c>
      <c r="Q9" s="144"/>
      <c r="R9" s="144"/>
      <c r="S9" s="144" t="s">
        <v>147</v>
      </c>
      <c r="T9" s="144"/>
      <c r="U9" s="144"/>
      <c r="V9" s="144" t="s">
        <v>148</v>
      </c>
      <c r="W9" s="144"/>
      <c r="X9" s="144"/>
      <c r="Y9" s="144" t="s">
        <v>149</v>
      </c>
      <c r="Z9" s="144"/>
      <c r="AA9" s="144"/>
    </row>
    <row r="10" s="151" customFormat="true" ht="26.25" hidden="false" customHeight="true" outlineLevel="0" collapsed="false">
      <c r="A10" s="54"/>
      <c r="B10" s="54"/>
      <c r="C10" s="54"/>
      <c r="D10" s="54"/>
      <c r="E10" s="54"/>
      <c r="F10" s="54"/>
      <c r="G10" s="56"/>
      <c r="H10" s="56"/>
      <c r="I10" s="56"/>
      <c r="J10" s="54"/>
      <c r="K10" s="54"/>
      <c r="L10" s="146" t="s">
        <v>150</v>
      </c>
      <c r="M10" s="147" t="s">
        <v>151</v>
      </c>
      <c r="N10" s="148" t="s">
        <v>152</v>
      </c>
      <c r="O10" s="149" t="s">
        <v>153</v>
      </c>
      <c r="P10" s="146" t="s">
        <v>150</v>
      </c>
      <c r="Q10" s="147" t="s">
        <v>151</v>
      </c>
      <c r="R10" s="150" t="s">
        <v>152</v>
      </c>
      <c r="S10" s="146" t="s">
        <v>150</v>
      </c>
      <c r="T10" s="147" t="s">
        <v>151</v>
      </c>
      <c r="U10" s="150" t="s">
        <v>152</v>
      </c>
      <c r="V10" s="146" t="s">
        <v>150</v>
      </c>
      <c r="W10" s="147" t="s">
        <v>151</v>
      </c>
      <c r="X10" s="150" t="s">
        <v>152</v>
      </c>
      <c r="Y10" s="146" t="s">
        <v>150</v>
      </c>
      <c r="Z10" s="147" t="s">
        <v>151</v>
      </c>
      <c r="AA10" s="148" t="s">
        <v>152</v>
      </c>
    </row>
    <row r="11" customFormat="false" ht="12.75" hidden="false" customHeight="false" outlineLevel="0" collapsed="false">
      <c r="A11" s="60" t="s">
        <v>154</v>
      </c>
      <c r="L11" s="38"/>
      <c r="M11" s="7"/>
      <c r="N11" s="22"/>
      <c r="O11" s="152"/>
      <c r="P11" s="38"/>
      <c r="Q11" s="7"/>
      <c r="R11" s="7"/>
      <c r="S11" s="38"/>
      <c r="T11" s="7"/>
      <c r="U11" s="7"/>
      <c r="V11" s="38"/>
      <c r="W11" s="7"/>
      <c r="X11" s="7"/>
      <c r="Y11" s="38"/>
      <c r="Z11" s="7"/>
      <c r="AA11" s="22"/>
    </row>
    <row r="12" customFormat="false" ht="14.25" hidden="false" customHeight="false" outlineLevel="0" collapsed="false">
      <c r="B12" s="66" t="s">
        <v>155</v>
      </c>
      <c r="C12" s="65" t="n">
        <v>10000</v>
      </c>
      <c r="D12" s="66" t="s">
        <v>49</v>
      </c>
      <c r="E12" s="66" t="n">
        <v>2000</v>
      </c>
      <c r="F12" s="65" t="n">
        <v>1</v>
      </c>
      <c r="G12" s="66" t="s">
        <v>50</v>
      </c>
      <c r="H12" s="65" t="n">
        <v>20</v>
      </c>
      <c r="I12" s="0" t="n">
        <f aca="false">C12</f>
        <v>10000</v>
      </c>
      <c r="J12" s="65" t="n">
        <v>0</v>
      </c>
      <c r="K12" s="65" t="n">
        <v>1</v>
      </c>
      <c r="L12" s="153" t="n">
        <v>100</v>
      </c>
      <c r="M12" s="6" t="n">
        <v>0</v>
      </c>
      <c r="N12" s="154" t="n">
        <v>0</v>
      </c>
      <c r="O12" s="155" t="n">
        <f aca="false">+SUM(L12:N12)</f>
        <v>100</v>
      </c>
      <c r="P12" s="156" t="n">
        <f aca="false">IF((($C$5-$E12)&lt;=$H12),(($I12-$J12)/$H12*L12/100),0)</f>
        <v>500</v>
      </c>
      <c r="Q12" s="39" t="n">
        <f aca="false">IF((($C$5-$E12)&lt;=$H12),(($I12-$J12)/$H12*M12/100),0)</f>
        <v>0</v>
      </c>
      <c r="R12" s="39" t="n">
        <f aca="false">IF((($C$5-$E12)&lt;=$H12),(($I12-$J12)/$H12*N12/100),0)</f>
        <v>0</v>
      </c>
      <c r="S12" s="156" t="n">
        <f aca="false">IF(($C$5-$E12&lt;=$H12),(($I12+$J12)/2*$C$6/100*L12/100),0)</f>
        <v>250</v>
      </c>
      <c r="T12" s="39" t="n">
        <f aca="false">IF(($C$5-$E12&lt;=$H12),(($I12+$J12)/2*$C$6/100*M12/100),0)</f>
        <v>0</v>
      </c>
      <c r="U12" s="39" t="n">
        <f aca="false">IF(($C$5-$E12&lt;=$H12),(($I12+$J12)/2*$C$6/100*N12/100),0)</f>
        <v>0</v>
      </c>
      <c r="V12" s="156" t="n">
        <f aca="false">$I12*$K12/100*L12/100</f>
        <v>100</v>
      </c>
      <c r="W12" s="39" t="n">
        <f aca="false">$I12*$K12/100*M12/100</f>
        <v>0</v>
      </c>
      <c r="X12" s="39" t="n">
        <f aca="false">$I12*$K12/100*N12/100</f>
        <v>0</v>
      </c>
      <c r="Y12" s="156" t="n">
        <f aca="false">$I12*$C$7/100*L12/100</f>
        <v>20</v>
      </c>
      <c r="Z12" s="39" t="n">
        <f aca="false">$I12*$C$7/100*M12/100</f>
        <v>0</v>
      </c>
      <c r="AA12" s="157" t="n">
        <f aca="false">$I12*$C$7/100*N12/100</f>
        <v>0</v>
      </c>
    </row>
    <row r="13" customFormat="false" ht="14.25" hidden="false" customHeight="false" outlineLevel="0" collapsed="false">
      <c r="B13" s="66" t="s">
        <v>156</v>
      </c>
      <c r="C13" s="158" t="n">
        <v>173</v>
      </c>
      <c r="D13" s="66" t="s">
        <v>157</v>
      </c>
      <c r="E13" s="66" t="n">
        <v>1990</v>
      </c>
      <c r="F13" s="65" t="n">
        <v>300</v>
      </c>
      <c r="G13" s="66" t="s">
        <v>158</v>
      </c>
      <c r="H13" s="65" t="n">
        <v>25</v>
      </c>
      <c r="I13" s="0" t="n">
        <f aca="false">C13*F13</f>
        <v>51900</v>
      </c>
      <c r="J13" s="65" t="n">
        <v>0</v>
      </c>
      <c r="K13" s="65" t="n">
        <v>1</v>
      </c>
      <c r="L13" s="153" t="n">
        <v>30</v>
      </c>
      <c r="M13" s="6" t="n">
        <v>60</v>
      </c>
      <c r="N13" s="154" t="n">
        <v>10</v>
      </c>
      <c r="O13" s="155" t="n">
        <f aca="false">+SUM(L13:N13)</f>
        <v>100</v>
      </c>
      <c r="P13" s="156" t="n">
        <f aca="false">IF((($C$5-$E13)&lt;=$H13),(($I13-$J13)/$H13*L13/100),0)</f>
        <v>622.8</v>
      </c>
      <c r="Q13" s="39" t="n">
        <f aca="false">IF((($C$5-$E13)&lt;=$H13),(($I13-$J13)/$H13*M13/100),0)</f>
        <v>1245.6</v>
      </c>
      <c r="R13" s="39" t="n">
        <f aca="false">IF((($C$5-$E13)&lt;=$H13),(($I13-$J13)/$H13*N13/100),0)</f>
        <v>207.6</v>
      </c>
      <c r="S13" s="156" t="n">
        <f aca="false">IF(($C$5-$E13&lt;=$H13),(($I13+$J13)/2*$C$6/100*L13/100),0)</f>
        <v>389.25</v>
      </c>
      <c r="T13" s="39" t="n">
        <f aca="false">IF(($C$5-$E13&lt;=$H13),(($I13+$J13)/2*$C$6/100*M13/100),0)</f>
        <v>778.5</v>
      </c>
      <c r="U13" s="39" t="n">
        <f aca="false">IF(($C$5-$E13&lt;=$H13),(($I13+$J13)/2*$C$6/100*N13/100),0)</f>
        <v>129.75</v>
      </c>
      <c r="V13" s="156" t="n">
        <f aca="false">$I13*$K13/100*L13/100</f>
        <v>155.7</v>
      </c>
      <c r="W13" s="39" t="n">
        <f aca="false">$I13*$K13/100*M13/100</f>
        <v>311.4</v>
      </c>
      <c r="X13" s="39" t="n">
        <f aca="false">$I13*$K13/100*N13/100</f>
        <v>51.9</v>
      </c>
      <c r="Y13" s="156" t="n">
        <f aca="false">$I13*$C$7/100*L13/100</f>
        <v>31.14</v>
      </c>
      <c r="Z13" s="39" t="n">
        <f aca="false">$I13*$C$7/100*M13/100</f>
        <v>62.28</v>
      </c>
      <c r="AA13" s="157" t="n">
        <f aca="false">$I13*$C$7/100*N13/100</f>
        <v>10.38</v>
      </c>
    </row>
    <row r="14" customFormat="false" ht="14.25" hidden="false" customHeight="false" outlineLevel="0" collapsed="false">
      <c r="B14" s="66" t="s">
        <v>159</v>
      </c>
      <c r="C14" s="66" t="n">
        <v>403</v>
      </c>
      <c r="D14" s="66" t="s">
        <v>157</v>
      </c>
      <c r="E14" s="66" t="n">
        <v>2008</v>
      </c>
      <c r="F14" s="65" t="n">
        <v>15</v>
      </c>
      <c r="G14" s="66" t="s">
        <v>158</v>
      </c>
      <c r="H14" s="65" t="n">
        <v>25</v>
      </c>
      <c r="I14" s="0" t="n">
        <f aca="false">C14*F14</f>
        <v>6045</v>
      </c>
      <c r="J14" s="65" t="n">
        <v>0</v>
      </c>
      <c r="K14" s="65" t="n">
        <v>1</v>
      </c>
      <c r="L14" s="153" t="n">
        <v>30</v>
      </c>
      <c r="M14" s="6" t="n">
        <v>60</v>
      </c>
      <c r="N14" s="154" t="n">
        <v>10</v>
      </c>
      <c r="O14" s="155" t="n">
        <f aca="false">+SUM(L14:N14)</f>
        <v>100</v>
      </c>
      <c r="P14" s="156" t="n">
        <f aca="false">IF((($C$5-$E14)&lt;=$H14),(($I14-$J14)/$H14*L14/100),0)</f>
        <v>72.54</v>
      </c>
      <c r="Q14" s="39" t="n">
        <f aca="false">IF((($C$5-$E14)&lt;=$H14),(($I14-$J14)/$H14*M14/100),0)</f>
        <v>145.08</v>
      </c>
      <c r="R14" s="39" t="n">
        <f aca="false">IF((($C$5-$E14)&lt;=$H14),(($I14-$J14)/$H14*N14/100),0)</f>
        <v>24.18</v>
      </c>
      <c r="S14" s="156" t="n">
        <f aca="false">IF(($C$5-$E14&lt;=$H14),(($I14+$J14)/2*$C$6/100*L14/100),0)</f>
        <v>45.3375</v>
      </c>
      <c r="T14" s="39" t="n">
        <f aca="false">IF(($C$5-$E14&lt;=$H14),(($I14+$J14)/2*$C$6/100*M14/100),0)</f>
        <v>90.675</v>
      </c>
      <c r="U14" s="39" t="n">
        <f aca="false">IF(($C$5-$E14&lt;=$H14),(($I14+$J14)/2*$C$6/100*N14/100),0)</f>
        <v>15.1125</v>
      </c>
      <c r="V14" s="156" t="n">
        <f aca="false">$I14*$K14/100*L14/100</f>
        <v>18.135</v>
      </c>
      <c r="W14" s="39" t="n">
        <f aca="false">$I14*$K14/100*M14/100</f>
        <v>36.27</v>
      </c>
      <c r="X14" s="39" t="n">
        <f aca="false">$I14*$K14/100*N14/100</f>
        <v>6.045</v>
      </c>
      <c r="Y14" s="156" t="n">
        <f aca="false">$I14*$C$7/100*L14/100</f>
        <v>3.627</v>
      </c>
      <c r="Z14" s="39" t="n">
        <f aca="false">$I14*$C$7/100*M14/100</f>
        <v>7.254</v>
      </c>
      <c r="AA14" s="157" t="n">
        <f aca="false">$I14*$C$7/100*N14/100</f>
        <v>1.209</v>
      </c>
    </row>
    <row r="15" customFormat="false" ht="14.25" hidden="false" customHeight="false" outlineLevel="0" collapsed="false">
      <c r="B15" s="66" t="s">
        <v>160</v>
      </c>
      <c r="C15" s="158" t="n">
        <v>362</v>
      </c>
      <c r="D15" s="66" t="s">
        <v>157</v>
      </c>
      <c r="E15" s="66" t="n">
        <v>2008</v>
      </c>
      <c r="F15" s="65" t="n">
        <v>20</v>
      </c>
      <c r="G15" s="66" t="s">
        <v>158</v>
      </c>
      <c r="H15" s="65" t="n">
        <v>25</v>
      </c>
      <c r="I15" s="0" t="n">
        <f aca="false">C15*F15</f>
        <v>7240</v>
      </c>
      <c r="J15" s="65" t="n">
        <v>0</v>
      </c>
      <c r="K15" s="65" t="n">
        <v>1</v>
      </c>
      <c r="L15" s="153" t="n">
        <v>100</v>
      </c>
      <c r="M15" s="6" t="n">
        <v>0</v>
      </c>
      <c r="N15" s="154" t="n">
        <v>0</v>
      </c>
      <c r="O15" s="155" t="n">
        <f aca="false">+SUM(L15:N15)</f>
        <v>100</v>
      </c>
      <c r="P15" s="156" t="n">
        <f aca="false">IF((($C$5-$E15)&lt;=$H15),(($I15-$J15)/$H15*L15/100),0)</f>
        <v>289.6</v>
      </c>
      <c r="Q15" s="39" t="n">
        <f aca="false">IF((($C$5-$E15)&lt;=$H15),(($I15-$J15)/$H15*M15/100),0)</f>
        <v>0</v>
      </c>
      <c r="R15" s="39" t="n">
        <f aca="false">IF((($C$5-$E15)&lt;=$H15),(($I15-$J15)/$H15*N15/100),0)</f>
        <v>0</v>
      </c>
      <c r="S15" s="156" t="n">
        <f aca="false">IF(($C$5-$E15&lt;=$H15),(($I15+$J15)/2*$C$6/100*L15/100),0)</f>
        <v>181</v>
      </c>
      <c r="T15" s="39" t="n">
        <f aca="false">IF(($C$5-$E15&lt;=$H15),(($I15+$J15)/2*$C$6/100*M15/100),0)</f>
        <v>0</v>
      </c>
      <c r="U15" s="39" t="n">
        <f aca="false">IF(($C$5-$E15&lt;=$H15),(($I15+$J15)/2*$C$6/100*N15/100),0)</f>
        <v>0</v>
      </c>
      <c r="V15" s="156" t="n">
        <f aca="false">$I15*$K15/100*L15/100</f>
        <v>72.4</v>
      </c>
      <c r="W15" s="39" t="n">
        <f aca="false">$I15*$K15/100*M15/100</f>
        <v>0</v>
      </c>
      <c r="X15" s="39" t="n">
        <f aca="false">$I15*$K15/100*N15/100</f>
        <v>0</v>
      </c>
      <c r="Y15" s="156" t="n">
        <f aca="false">$I15*$C$7/100*L15/100</f>
        <v>14.48</v>
      </c>
      <c r="Z15" s="39" t="n">
        <f aca="false">$I15*$C$7/100*M15/100</f>
        <v>0</v>
      </c>
      <c r="AA15" s="157" t="n">
        <f aca="false">$I15*$C$7/100*N15/100</f>
        <v>0</v>
      </c>
    </row>
    <row r="16" customFormat="false" ht="14.25" hidden="false" customHeight="false" outlineLevel="0" collapsed="false">
      <c r="B16" s="66"/>
      <c r="C16" s="66"/>
      <c r="D16" s="66" t="s">
        <v>157</v>
      </c>
      <c r="E16" s="66"/>
      <c r="F16" s="65"/>
      <c r="G16" s="66" t="s">
        <v>158</v>
      </c>
      <c r="H16" s="65" t="n">
        <v>1</v>
      </c>
      <c r="I16" s="0" t="n">
        <f aca="false">C16*F16</f>
        <v>0</v>
      </c>
      <c r="J16" s="65" t="n">
        <v>0</v>
      </c>
      <c r="K16" s="65" t="n">
        <v>1</v>
      </c>
      <c r="L16" s="153" t="n">
        <v>100</v>
      </c>
      <c r="M16" s="6" t="n">
        <v>0</v>
      </c>
      <c r="N16" s="154" t="n">
        <v>0</v>
      </c>
      <c r="O16" s="155" t="n">
        <f aca="false">+SUM(L16:N16)</f>
        <v>100</v>
      </c>
      <c r="P16" s="156" t="n">
        <f aca="false">IF((($C$5-$E16)&lt;=$H16),(($I16-$J16)/$H16*L16/100),0)</f>
        <v>0</v>
      </c>
      <c r="Q16" s="39" t="n">
        <f aca="false">IF((($C$5-$E16)&lt;=$H16),(($I16-$J16)/$H16*M16/100),0)</f>
        <v>0</v>
      </c>
      <c r="R16" s="39" t="n">
        <f aca="false">IF((($C$5-$E16)&lt;=$H16),(($I16-$J16)/$H16*N16/100),0)</f>
        <v>0</v>
      </c>
      <c r="S16" s="156" t="n">
        <f aca="false">IF(($C$5-$E16&lt;=$H16),(($I16+$J16)/2*$C$6/100*L16/100),0)</f>
        <v>0</v>
      </c>
      <c r="T16" s="39" t="n">
        <f aca="false">IF(($C$5-$E16&lt;=$H16),(($I16+$J16)/2*$C$6/100*M16/100),0)</f>
        <v>0</v>
      </c>
      <c r="U16" s="39" t="n">
        <f aca="false">IF(($C$5-$E16&lt;=$H16),(($I16+$J16)/2*$C$6/100*N16/100),0)</f>
        <v>0</v>
      </c>
      <c r="V16" s="156" t="n">
        <f aca="false">$I16*$K16/100*L16/100</f>
        <v>0</v>
      </c>
      <c r="W16" s="39" t="n">
        <f aca="false">$I16*$K16/100*M16/100</f>
        <v>0</v>
      </c>
      <c r="X16" s="39" t="n">
        <f aca="false">$I16*$K16/100*N16/100</f>
        <v>0</v>
      </c>
      <c r="Y16" s="156" t="n">
        <f aca="false">$I16*$C$7/100*L16/100</f>
        <v>0</v>
      </c>
      <c r="Z16" s="39" t="n">
        <f aca="false">$I16*$C$7/100*M16/100</f>
        <v>0</v>
      </c>
      <c r="AA16" s="157" t="n">
        <f aca="false">$I16*$C$7/100*N16/100</f>
        <v>0</v>
      </c>
    </row>
    <row r="17" customFormat="false" ht="14.25" hidden="false" customHeight="false" outlineLevel="0" collapsed="false">
      <c r="B17" s="159"/>
      <c r="C17" s="66"/>
      <c r="D17" s="66" t="s">
        <v>157</v>
      </c>
      <c r="E17" s="66"/>
      <c r="F17" s="66"/>
      <c r="G17" s="66" t="s">
        <v>158</v>
      </c>
      <c r="H17" s="66" t="n">
        <v>1</v>
      </c>
      <c r="I17" s="2" t="n">
        <f aca="false">C17*F17</f>
        <v>0</v>
      </c>
      <c r="J17" s="66" t="n">
        <v>0</v>
      </c>
      <c r="K17" s="66" t="n">
        <v>1</v>
      </c>
      <c r="L17" s="160" t="n">
        <v>100</v>
      </c>
      <c r="M17" s="161" t="n">
        <v>0</v>
      </c>
      <c r="N17" s="162" t="n">
        <v>0</v>
      </c>
      <c r="O17" s="155" t="n">
        <f aca="false">+SUM(L17:N17)</f>
        <v>100</v>
      </c>
      <c r="P17" s="163" t="n">
        <f aca="false">IF((($C$5-$E17)&lt;=$H17),(($I17-$J17)/$H17*L17/100),0)</f>
        <v>0</v>
      </c>
      <c r="Q17" s="164" t="n">
        <f aca="false">IF((($C$5-$E17)&lt;=$H17),(($I17-$J17)/$H17*M17/100),0)</f>
        <v>0</v>
      </c>
      <c r="R17" s="164" t="n">
        <f aca="false">IF((($C$5-$E17)&lt;=$H17),(($I17-$J17)/$H17*N17/100),0)</f>
        <v>0</v>
      </c>
      <c r="S17" s="163" t="n">
        <f aca="false">IF(($C$5-$E17&lt;=$H17),(($I17+$J17)/2*$C$6/100*L17/100),0)</f>
        <v>0</v>
      </c>
      <c r="T17" s="164" t="n">
        <f aca="false">IF(($C$5-$E17&lt;=$H17),(($I17+$J17)/2*$C$6/100*M17/100),0)</f>
        <v>0</v>
      </c>
      <c r="U17" s="164" t="n">
        <f aca="false">IF(($C$5-$E17&lt;=$H17),(($I17+$J17)/2*$C$6/100*N17/100),0)</f>
        <v>0</v>
      </c>
      <c r="V17" s="163" t="n">
        <f aca="false">$I17*$K17/100*L17/100</f>
        <v>0</v>
      </c>
      <c r="W17" s="164" t="n">
        <f aca="false">$I17*$K17/100*M17/100</f>
        <v>0</v>
      </c>
      <c r="X17" s="164" t="n">
        <f aca="false">$I17*$K17/100*N17/100</f>
        <v>0</v>
      </c>
      <c r="Y17" s="163" t="n">
        <f aca="false">$I17*$C$7/100*L17/100</f>
        <v>0</v>
      </c>
      <c r="Z17" s="164" t="n">
        <f aca="false">$I17*$C$7/100*M17/100</f>
        <v>0</v>
      </c>
      <c r="AA17" s="165" t="n">
        <f aca="false">$I17*$C$7/100*N17/100</f>
        <v>0</v>
      </c>
    </row>
    <row r="18" customFormat="false" ht="14.25" hidden="false" customHeight="false" outlineLevel="0" collapsed="false">
      <c r="B18" s="159"/>
      <c r="C18" s="66"/>
      <c r="D18" s="66" t="s">
        <v>157</v>
      </c>
      <c r="E18" s="66"/>
      <c r="F18" s="66"/>
      <c r="G18" s="66" t="s">
        <v>158</v>
      </c>
      <c r="H18" s="66" t="n">
        <v>1</v>
      </c>
      <c r="I18" s="2" t="n">
        <f aca="false">C18*F18</f>
        <v>0</v>
      </c>
      <c r="J18" s="66" t="n">
        <v>0</v>
      </c>
      <c r="K18" s="66" t="n">
        <v>1</v>
      </c>
      <c r="L18" s="160" t="n">
        <v>100</v>
      </c>
      <c r="M18" s="161" t="n">
        <v>0</v>
      </c>
      <c r="N18" s="162" t="n">
        <v>0</v>
      </c>
      <c r="O18" s="155" t="n">
        <f aca="false">+SUM(L18:N18)</f>
        <v>100</v>
      </c>
      <c r="P18" s="163" t="n">
        <f aca="false">IF((($C$5-$E18)&lt;=$H18),(($I18-$J18)/$H18*L18/100),0)</f>
        <v>0</v>
      </c>
      <c r="Q18" s="164" t="n">
        <f aca="false">IF((($C$5-$E18)&lt;=$H18),(($I18-$J18)/$H18*M18/100),0)</f>
        <v>0</v>
      </c>
      <c r="R18" s="164" t="n">
        <f aca="false">IF((($C$5-$E18)&lt;=$H18),(($I18-$J18)/$H18*N18/100),0)</f>
        <v>0</v>
      </c>
      <c r="S18" s="163" t="n">
        <f aca="false">IF(($C$5-$E18&lt;=$H18),(($I18+$J18)/2*$C$6/100*L18/100),0)</f>
        <v>0</v>
      </c>
      <c r="T18" s="164" t="n">
        <f aca="false">IF(($C$5-$E18&lt;=$H18),(($I18+$J18)/2*$C$6/100*M18/100),0)</f>
        <v>0</v>
      </c>
      <c r="U18" s="164" t="n">
        <f aca="false">IF(($C$5-$E18&lt;=$H18),(($I18+$J18)/2*$C$6/100*N18/100),0)</f>
        <v>0</v>
      </c>
      <c r="V18" s="163" t="n">
        <f aca="false">$I18*$K18/100*L18/100</f>
        <v>0</v>
      </c>
      <c r="W18" s="164" t="n">
        <f aca="false">$I18*$K18/100*M18/100</f>
        <v>0</v>
      </c>
      <c r="X18" s="164" t="n">
        <f aca="false">$I18*$K18/100*N18/100</f>
        <v>0</v>
      </c>
      <c r="Y18" s="163" t="n">
        <f aca="false">$I18*$C$7/100*L18/100</f>
        <v>0</v>
      </c>
      <c r="Z18" s="164" t="n">
        <f aca="false">$I18*$C$7/100*M18/100</f>
        <v>0</v>
      </c>
      <c r="AA18" s="165" t="n">
        <f aca="false">$I18*$C$7/100*N18/100</f>
        <v>0</v>
      </c>
    </row>
    <row r="19" customFormat="false" ht="14.25" hidden="false" customHeight="false" outlineLevel="0" collapsed="false">
      <c r="B19" s="159"/>
      <c r="C19" s="66"/>
      <c r="D19" s="66" t="s">
        <v>157</v>
      </c>
      <c r="E19" s="66"/>
      <c r="F19" s="66"/>
      <c r="G19" s="66" t="s">
        <v>158</v>
      </c>
      <c r="H19" s="66" t="n">
        <v>1</v>
      </c>
      <c r="I19" s="2" t="n">
        <f aca="false">C19*F19</f>
        <v>0</v>
      </c>
      <c r="J19" s="66" t="n">
        <v>0</v>
      </c>
      <c r="K19" s="66" t="n">
        <v>1</v>
      </c>
      <c r="L19" s="160" t="n">
        <v>100</v>
      </c>
      <c r="M19" s="161" t="n">
        <v>0</v>
      </c>
      <c r="N19" s="162" t="n">
        <v>0</v>
      </c>
      <c r="O19" s="155" t="n">
        <f aca="false">+SUM(L19:N19)</f>
        <v>100</v>
      </c>
      <c r="P19" s="163" t="n">
        <f aca="false">IF((($C$5-$E19)&lt;=$H19),(($I19-$J19)/$H19*L19/100),0)</f>
        <v>0</v>
      </c>
      <c r="Q19" s="164" t="n">
        <f aca="false">IF((($C$5-$E19)&lt;=$H19),(($I19-$J19)/$H19*M19/100),0)</f>
        <v>0</v>
      </c>
      <c r="R19" s="164" t="n">
        <f aca="false">IF((($C$5-$E19)&lt;=$H19),(($I19-$J19)/$H19*N19/100),0)</f>
        <v>0</v>
      </c>
      <c r="S19" s="163" t="n">
        <f aca="false">IF(($C$5-$E19&lt;=$H19),(($I19+$J19)/2*$C$6/100*L19/100),0)</f>
        <v>0</v>
      </c>
      <c r="T19" s="164" t="n">
        <f aca="false">IF(($C$5-$E19&lt;=$H19),(($I19+$J19)/2*$C$6/100*M19/100),0)</f>
        <v>0</v>
      </c>
      <c r="U19" s="164" t="n">
        <f aca="false">IF(($C$5-$E19&lt;=$H19),(($I19+$J19)/2*$C$6/100*N19/100),0)</f>
        <v>0</v>
      </c>
      <c r="V19" s="163" t="n">
        <f aca="false">$I19*$K19/100*L19/100</f>
        <v>0</v>
      </c>
      <c r="W19" s="164" t="n">
        <f aca="false">$I19*$K19/100*M19/100</f>
        <v>0</v>
      </c>
      <c r="X19" s="164" t="n">
        <f aca="false">$I19*$K19/100*N19/100</f>
        <v>0</v>
      </c>
      <c r="Y19" s="163" t="n">
        <f aca="false">$I19*$C$7/100*L19/100</f>
        <v>0</v>
      </c>
      <c r="Z19" s="164" t="n">
        <f aca="false">$I19*$C$7/100*M19/100</f>
        <v>0</v>
      </c>
      <c r="AA19" s="165" t="n">
        <f aca="false">$I19*$C$7/100*N19/100</f>
        <v>0</v>
      </c>
    </row>
    <row r="20" customFormat="false" ht="12.75" hidden="false" customHeight="false" outlineLevel="0" collapsed="false">
      <c r="A20" s="166" t="s">
        <v>161</v>
      </c>
      <c r="B20" s="166"/>
      <c r="C20" s="167"/>
      <c r="D20" s="167"/>
      <c r="E20" s="167"/>
      <c r="F20" s="167"/>
      <c r="G20" s="167"/>
      <c r="H20" s="167"/>
      <c r="I20" s="167"/>
      <c r="J20" s="167"/>
      <c r="K20" s="167"/>
      <c r="L20" s="168"/>
      <c r="M20" s="167"/>
      <c r="N20" s="169"/>
      <c r="O20" s="170"/>
      <c r="P20" s="171" t="n">
        <f aca="false">SUM(P12:P19)</f>
        <v>1484.94</v>
      </c>
      <c r="Q20" s="172" t="n">
        <f aca="false">SUM(Q12:Q19)</f>
        <v>1390.68</v>
      </c>
      <c r="R20" s="172" t="n">
        <f aca="false">SUM(R12:R19)</f>
        <v>231.78</v>
      </c>
      <c r="S20" s="171" t="n">
        <f aca="false">SUM(S12:S19)</f>
        <v>865.5875</v>
      </c>
      <c r="T20" s="172" t="n">
        <f aca="false">SUM(T12:T19)</f>
        <v>869.175</v>
      </c>
      <c r="U20" s="172" t="n">
        <f aca="false">SUM(U12:U19)</f>
        <v>144.8625</v>
      </c>
      <c r="V20" s="173" t="n">
        <f aca="false">SUM(V12:V19)</f>
        <v>346.235</v>
      </c>
      <c r="W20" s="174" t="n">
        <f aca="false">SUM(W12:W19)</f>
        <v>347.67</v>
      </c>
      <c r="X20" s="174" t="n">
        <f aca="false">SUM(X12:X19)</f>
        <v>57.945</v>
      </c>
      <c r="Y20" s="173" t="n">
        <f aca="false">SUM(Y12:Y19)</f>
        <v>69.247</v>
      </c>
      <c r="Z20" s="174" t="n">
        <f aca="false">SUM(Z12:Z19)</f>
        <v>69.534</v>
      </c>
      <c r="AA20" s="175" t="n">
        <f aca="false">SUM(AA12:AA19)</f>
        <v>11.589</v>
      </c>
    </row>
    <row r="21" customFormat="false" ht="12.75" hidden="false" customHeight="false" outlineLevel="0" collapsed="false">
      <c r="B21" s="2"/>
      <c r="C21" s="96"/>
      <c r="D21" s="96"/>
      <c r="E21" s="96"/>
      <c r="F21" s="42"/>
      <c r="G21" s="96"/>
      <c r="H21" s="42"/>
      <c r="I21" s="42"/>
      <c r="J21" s="42"/>
      <c r="K21" s="42"/>
      <c r="L21" s="176"/>
      <c r="M21" s="177"/>
      <c r="N21" s="178"/>
      <c r="O21" s="179"/>
      <c r="P21" s="180"/>
      <c r="Q21" s="180"/>
      <c r="R21" s="180"/>
      <c r="S21" s="181"/>
      <c r="T21" s="180"/>
      <c r="U21" s="180"/>
      <c r="V21" s="156"/>
      <c r="W21" s="39"/>
      <c r="X21" s="39"/>
      <c r="Y21" s="156"/>
      <c r="Z21" s="39"/>
      <c r="AA21" s="157"/>
    </row>
    <row r="22" customFormat="false" ht="12.75" hidden="false" customHeight="false" outlineLevel="0" collapsed="false">
      <c r="B22" s="2"/>
      <c r="C22" s="96"/>
      <c r="D22" s="96"/>
      <c r="E22" s="96"/>
      <c r="F22" s="42"/>
      <c r="G22" s="96"/>
      <c r="H22" s="42"/>
      <c r="I22" s="42"/>
      <c r="J22" s="42"/>
      <c r="K22" s="42"/>
      <c r="L22" s="36"/>
      <c r="M22" s="52"/>
      <c r="N22" s="182"/>
      <c r="O22" s="183"/>
      <c r="P22" s="180"/>
      <c r="Q22" s="180"/>
      <c r="R22" s="180"/>
      <c r="S22" s="181"/>
      <c r="T22" s="180"/>
      <c r="U22" s="180"/>
      <c r="V22" s="156"/>
      <c r="W22" s="39"/>
      <c r="X22" s="39"/>
      <c r="Y22" s="156"/>
      <c r="Z22" s="39"/>
      <c r="AA22" s="157"/>
    </row>
    <row r="23" customFormat="false" ht="12.75" hidden="false" customHeight="false" outlineLevel="0" collapsed="false">
      <c r="C23" s="96"/>
      <c r="D23" s="96"/>
      <c r="E23" s="96"/>
      <c r="F23" s="42"/>
      <c r="G23" s="96"/>
      <c r="H23" s="42"/>
      <c r="I23" s="42"/>
      <c r="J23" s="42"/>
      <c r="K23" s="42"/>
      <c r="L23" s="36"/>
      <c r="M23" s="52"/>
      <c r="N23" s="182"/>
      <c r="O23" s="183"/>
      <c r="P23" s="180"/>
      <c r="Q23" s="180"/>
      <c r="R23" s="180"/>
      <c r="S23" s="181"/>
      <c r="T23" s="180"/>
      <c r="U23" s="180"/>
      <c r="V23" s="156"/>
      <c r="W23" s="39"/>
      <c r="X23" s="39"/>
      <c r="Y23" s="156"/>
      <c r="Z23" s="39"/>
      <c r="AA23" s="157"/>
    </row>
    <row r="24" customFormat="false" ht="12.75" hidden="false" customHeight="false" outlineLevel="0" collapsed="false">
      <c r="L24" s="38"/>
      <c r="M24" s="7"/>
      <c r="N24" s="22"/>
      <c r="O24" s="183"/>
      <c r="P24" s="39"/>
      <c r="Q24" s="39"/>
      <c r="R24" s="39"/>
      <c r="S24" s="156"/>
      <c r="T24" s="39"/>
      <c r="U24" s="39"/>
      <c r="V24" s="156"/>
      <c r="W24" s="39"/>
      <c r="X24" s="39"/>
      <c r="Y24" s="156"/>
      <c r="Z24" s="39"/>
      <c r="AA24" s="157"/>
    </row>
    <row r="25" customFormat="false" ht="12.75" hidden="false" customHeight="false" outlineLevel="0" collapsed="false">
      <c r="A25" s="60" t="s">
        <v>162</v>
      </c>
      <c r="L25" s="38"/>
      <c r="M25" s="7"/>
      <c r="N25" s="22"/>
      <c r="O25" s="183"/>
      <c r="P25" s="39"/>
      <c r="Q25" s="39"/>
      <c r="R25" s="39"/>
      <c r="S25" s="156"/>
      <c r="T25" s="39"/>
      <c r="U25" s="39"/>
      <c r="V25" s="156"/>
      <c r="W25" s="39"/>
      <c r="X25" s="39"/>
      <c r="Y25" s="156"/>
      <c r="Z25" s="39"/>
      <c r="AA25" s="157"/>
    </row>
    <row r="26" customFormat="false" ht="12.75" hidden="false" customHeight="false" outlineLevel="0" collapsed="false">
      <c r="A26" s="60"/>
      <c r="B26" s="66" t="s">
        <v>163</v>
      </c>
      <c r="C26" s="65" t="n">
        <v>75000</v>
      </c>
      <c r="D26" s="66" t="s">
        <v>49</v>
      </c>
      <c r="E26" s="66" t="n">
        <v>2000</v>
      </c>
      <c r="F26" s="65" t="n">
        <v>1</v>
      </c>
      <c r="G26" s="66" t="s">
        <v>50</v>
      </c>
      <c r="H26" s="65" t="n">
        <v>15</v>
      </c>
      <c r="I26" s="0" t="n">
        <f aca="false">C26*F26</f>
        <v>75000</v>
      </c>
      <c r="J26" s="65" t="n">
        <f aca="false">C26*0.1</f>
        <v>7500</v>
      </c>
      <c r="K26" s="154" t="n">
        <v>3</v>
      </c>
      <c r="L26" s="153" t="n">
        <v>5</v>
      </c>
      <c r="M26" s="6" t="n">
        <v>80</v>
      </c>
      <c r="N26" s="154" t="n">
        <v>15</v>
      </c>
      <c r="O26" s="184" t="n">
        <f aca="false">+SUM(L26:N26)</f>
        <v>100</v>
      </c>
      <c r="P26" s="39" t="n">
        <f aca="false">IF((($C$5-$E26)&lt;=$H26),(($I26-$J26)/$H26*L26/100),0)</f>
        <v>225</v>
      </c>
      <c r="Q26" s="39" t="n">
        <f aca="false">IF((($C$5-$E26)&lt;=$H26),(($I26-$J26)/$H26*M26/100),0)</f>
        <v>3600</v>
      </c>
      <c r="R26" s="39" t="n">
        <f aca="false">IF((($C$5-$E26)&lt;=$H26),(($I26-$J26)/$H26*N26/100),0)</f>
        <v>675</v>
      </c>
      <c r="S26" s="156" t="n">
        <f aca="false">IF(($C$5-$E26&lt;=$H26),(($I26+$J26)/2*$C$6/100*L26/100),0)</f>
        <v>103.125</v>
      </c>
      <c r="T26" s="39" t="n">
        <f aca="false">IF(($C$5-$E26&lt;=$H26),(($I26+$J26)/2*$C$6/100*M26/100),0)</f>
        <v>1650</v>
      </c>
      <c r="U26" s="39" t="n">
        <f aca="false">IF(($C$5-$E26&lt;=$H26),(($I26+$J26)/2*$C$6/100*N26/100),0)</f>
        <v>309.375</v>
      </c>
      <c r="V26" s="156" t="n">
        <f aca="false">I26*K26/100*L26/100</f>
        <v>112.5</v>
      </c>
      <c r="W26" s="39" t="n">
        <f aca="false">I26*K26/100*M26/100</f>
        <v>1800</v>
      </c>
      <c r="X26" s="39" t="n">
        <f aca="false">I26*K26/100*N26/100</f>
        <v>337.5</v>
      </c>
      <c r="Y26" s="156" t="n">
        <f aca="false">I26*$C$7/100*L26/100</f>
        <v>7.5</v>
      </c>
      <c r="Z26" s="39" t="n">
        <f aca="false">I26*$C$7/100*M26/100</f>
        <v>120</v>
      </c>
      <c r="AA26" s="157" t="n">
        <f aca="false">I26*$C$7/100*N26/100</f>
        <v>22.5</v>
      </c>
    </row>
    <row r="27" customFormat="false" ht="12.75" hidden="false" customHeight="false" outlineLevel="0" collapsed="false">
      <c r="B27" s="66" t="s">
        <v>164</v>
      </c>
      <c r="C27" s="65" t="n">
        <v>55000</v>
      </c>
      <c r="D27" s="66" t="s">
        <v>49</v>
      </c>
      <c r="E27" s="66" t="n">
        <v>1980</v>
      </c>
      <c r="F27" s="65" t="n">
        <v>1</v>
      </c>
      <c r="G27" s="66" t="s">
        <v>50</v>
      </c>
      <c r="H27" s="65" t="n">
        <v>15</v>
      </c>
      <c r="I27" s="0" t="n">
        <f aca="false">C27*F27</f>
        <v>55000</v>
      </c>
      <c r="J27" s="65" t="n">
        <f aca="false">C27*0.1</f>
        <v>5500</v>
      </c>
      <c r="K27" s="154" t="n">
        <v>3</v>
      </c>
      <c r="L27" s="153" t="n">
        <v>100</v>
      </c>
      <c r="M27" s="6" t="n">
        <v>0</v>
      </c>
      <c r="N27" s="154" t="n">
        <v>0</v>
      </c>
      <c r="O27" s="184" t="n">
        <f aca="false">+SUM(L27:N27)</f>
        <v>100</v>
      </c>
      <c r="P27" s="39" t="n">
        <f aca="false">IF((($C$5-$E27)&lt;=$H27),(($I27-$J27)/$H27*L27/100),0)</f>
        <v>0</v>
      </c>
      <c r="Q27" s="39" t="n">
        <f aca="false">IF((($C$5-$E27)&lt;=$H27),(($I27-$J27)/$H27*M27/100),0)</f>
        <v>0</v>
      </c>
      <c r="R27" s="39" t="n">
        <f aca="false">IF((($C$5-$E27)&lt;=$H27),(($I27-$J27)/$H27*N27/100),0)</f>
        <v>0</v>
      </c>
      <c r="S27" s="156" t="n">
        <f aca="false">IF(($C$5-$E27&lt;=$H27),(($I27+$J27)/2*$C$6/100*L27/100),0)</f>
        <v>0</v>
      </c>
      <c r="T27" s="39" t="n">
        <f aca="false">IF(($C$5-$E27&lt;=$H27),(($I27+$J27)/2*$C$6/100*M27/100),0)</f>
        <v>0</v>
      </c>
      <c r="U27" s="39" t="n">
        <f aca="false">IF(($C$5-$E27&lt;=$H27),(($I27+$J27)/2*$C$6/100*N27/100),0)</f>
        <v>0</v>
      </c>
      <c r="V27" s="156" t="n">
        <f aca="false">I27*K27/100*L27/100</f>
        <v>1650</v>
      </c>
      <c r="W27" s="39" t="n">
        <f aca="false">I27*K27/100*M27/100</f>
        <v>0</v>
      </c>
      <c r="X27" s="39" t="n">
        <f aca="false">I27*K27/100*N27/100</f>
        <v>0</v>
      </c>
      <c r="Y27" s="156" t="n">
        <f aca="false">I27*$C$7/100*L27/100</f>
        <v>110</v>
      </c>
      <c r="Z27" s="39" t="n">
        <f aca="false">I27*$C$7/100*M27/100</f>
        <v>0</v>
      </c>
      <c r="AA27" s="157" t="n">
        <f aca="false">I27*$C$7/100*N27/100</f>
        <v>0</v>
      </c>
      <c r="AB27" s="2"/>
    </row>
    <row r="28" customFormat="false" ht="12.75" hidden="false" customHeight="false" outlineLevel="0" collapsed="false">
      <c r="B28" s="66" t="s">
        <v>165</v>
      </c>
      <c r="C28" s="65" t="n">
        <v>4000</v>
      </c>
      <c r="D28" s="66" t="s">
        <v>49</v>
      </c>
      <c r="E28" s="66" t="n">
        <v>2007</v>
      </c>
      <c r="F28" s="65" t="n">
        <v>1</v>
      </c>
      <c r="G28" s="66" t="s">
        <v>50</v>
      </c>
      <c r="H28" s="65" t="n">
        <v>15</v>
      </c>
      <c r="I28" s="0" t="n">
        <f aca="false">C28*F28</f>
        <v>4000</v>
      </c>
      <c r="J28" s="65" t="n">
        <f aca="false">C28*0.1</f>
        <v>400</v>
      </c>
      <c r="K28" s="154" t="n">
        <v>3</v>
      </c>
      <c r="L28" s="153" t="n">
        <v>70</v>
      </c>
      <c r="M28" s="6" t="n">
        <v>0</v>
      </c>
      <c r="N28" s="154" t="n">
        <v>30</v>
      </c>
      <c r="O28" s="184" t="n">
        <f aca="false">+SUM(L28:N28)</f>
        <v>100</v>
      </c>
      <c r="P28" s="39" t="n">
        <f aca="false">IF((($C$5-$E28)&lt;=$H28),(($I28-$J28)/$H28*L28/100),0)</f>
        <v>168</v>
      </c>
      <c r="Q28" s="39" t="n">
        <f aca="false">IF((($C$5-$E28)&lt;=$H28),(($I28-$J28)/$H28*M28/100),0)</f>
        <v>0</v>
      </c>
      <c r="R28" s="39" t="n">
        <f aca="false">IF((($C$5-$E28)&lt;=$H28),(($I28-$J28)/$H28*N28/100),0)</f>
        <v>72</v>
      </c>
      <c r="S28" s="156" t="n">
        <f aca="false">IF(($C$5-$E28&lt;=$H28),(($I28+$J28)/2*$C$6/100*L28/100),0)</f>
        <v>77</v>
      </c>
      <c r="T28" s="39" t="n">
        <f aca="false">IF(($C$5-$E28&lt;=$H28),(($I28+$J28)/2*$C$6/100*M28/100),0)</f>
        <v>0</v>
      </c>
      <c r="U28" s="39" t="n">
        <f aca="false">IF(($C$5-$E28&lt;=$H28),(($I28+$J28)/2*$C$6/100*N28/100),0)</f>
        <v>33</v>
      </c>
      <c r="V28" s="156" t="n">
        <f aca="false">I28*K28/100*L28/100</f>
        <v>84</v>
      </c>
      <c r="W28" s="39" t="n">
        <f aca="false">I28*K28/100*M28/100</f>
        <v>0</v>
      </c>
      <c r="X28" s="39" t="n">
        <f aca="false">I28*K28/100*N28/100</f>
        <v>36</v>
      </c>
      <c r="Y28" s="156" t="n">
        <f aca="false">I28*$C$7/100*L28/100</f>
        <v>5.6</v>
      </c>
      <c r="Z28" s="39" t="n">
        <f aca="false">I28*$C$7/100*M28/100</f>
        <v>0</v>
      </c>
      <c r="AA28" s="157" t="n">
        <f aca="false">I28*$C$7/100*N28/100</f>
        <v>2.4</v>
      </c>
    </row>
    <row r="29" customFormat="false" ht="12.75" hidden="false" customHeight="false" outlineLevel="0" collapsed="false">
      <c r="B29" s="66" t="s">
        <v>166</v>
      </c>
      <c r="C29" s="65" t="n">
        <v>5000</v>
      </c>
      <c r="D29" s="66" t="s">
        <v>49</v>
      </c>
      <c r="E29" s="66" t="n">
        <v>2010</v>
      </c>
      <c r="F29" s="65" t="n">
        <v>1</v>
      </c>
      <c r="G29" s="66" t="s">
        <v>50</v>
      </c>
      <c r="H29" s="65" t="n">
        <v>15</v>
      </c>
      <c r="I29" s="0" t="n">
        <f aca="false">C29*F29</f>
        <v>5000</v>
      </c>
      <c r="J29" s="65" t="n">
        <f aca="false">C29*0.1</f>
        <v>500</v>
      </c>
      <c r="K29" s="154" t="n">
        <v>3</v>
      </c>
      <c r="L29" s="153" t="n">
        <v>100</v>
      </c>
      <c r="M29" s="6" t="n">
        <v>0</v>
      </c>
      <c r="N29" s="154" t="n">
        <v>0</v>
      </c>
      <c r="O29" s="184" t="n">
        <f aca="false">+SUM(L29:N29)</f>
        <v>100</v>
      </c>
      <c r="P29" s="39" t="n">
        <f aca="false">IF((($C$5-$E29)&lt;=$H29),(($I29-$J29)/$H29*L29/100),0)</f>
        <v>300</v>
      </c>
      <c r="Q29" s="39" t="n">
        <f aca="false">IF((($C$5-$E29)&lt;=$H29),(($I29-$J29)/$H29*M29/100),0)</f>
        <v>0</v>
      </c>
      <c r="R29" s="39" t="n">
        <f aca="false">IF((($C$5-$E29)&lt;=$H29),(($I29-$J29)/$H29*N29/100),0)</f>
        <v>0</v>
      </c>
      <c r="S29" s="156" t="n">
        <f aca="false">IF(($C$5-$E29&lt;=$H29),(($I29+$J29)/2*$C$6/100*L29/100),0)</f>
        <v>137.5</v>
      </c>
      <c r="T29" s="39" t="n">
        <f aca="false">IF(($C$5-$E29&lt;=$H29),(($I29+$J29)/2*$C$6/100*M29/100),0)</f>
        <v>0</v>
      </c>
      <c r="U29" s="39" t="n">
        <f aca="false">IF(($C$5-$E29&lt;=$H29),(($I29+$J29)/2*$C$6/100*N29/100),0)</f>
        <v>0</v>
      </c>
      <c r="V29" s="156" t="n">
        <f aca="false">I29*K29/100*L29/100</f>
        <v>150</v>
      </c>
      <c r="W29" s="39" t="n">
        <f aca="false">I29*K29/100*M29/100</f>
        <v>0</v>
      </c>
      <c r="X29" s="39" t="n">
        <f aca="false">I29*K29/100*N29/100</f>
        <v>0</v>
      </c>
      <c r="Y29" s="156" t="n">
        <f aca="false">I29*$C$7/100*L29/100</f>
        <v>10</v>
      </c>
      <c r="Z29" s="39" t="n">
        <f aca="false">I29*$C$7/100*M29/100</f>
        <v>0</v>
      </c>
      <c r="AA29" s="157" t="n">
        <f aca="false">I29*$C$7/100*N29/100</f>
        <v>0</v>
      </c>
    </row>
    <row r="30" customFormat="false" ht="12.75" hidden="false" customHeight="false" outlineLevel="0" collapsed="false">
      <c r="B30" s="66" t="s">
        <v>167</v>
      </c>
      <c r="C30" s="65" t="n">
        <v>16000</v>
      </c>
      <c r="D30" s="66" t="s">
        <v>49</v>
      </c>
      <c r="E30" s="66" t="n">
        <v>1995</v>
      </c>
      <c r="F30" s="65" t="n">
        <v>1</v>
      </c>
      <c r="G30" s="66" t="s">
        <v>50</v>
      </c>
      <c r="H30" s="65" t="n">
        <v>15</v>
      </c>
      <c r="I30" s="0" t="n">
        <f aca="false">C30*F30</f>
        <v>16000</v>
      </c>
      <c r="J30" s="65" t="n">
        <f aca="false">C30*0.1</f>
        <v>1600</v>
      </c>
      <c r="K30" s="154" t="n">
        <v>3</v>
      </c>
      <c r="L30" s="153" t="n">
        <v>5</v>
      </c>
      <c r="M30" s="6" t="n">
        <v>95</v>
      </c>
      <c r="N30" s="154" t="n">
        <v>0</v>
      </c>
      <c r="O30" s="184" t="n">
        <f aca="false">+SUM(L30:N30)</f>
        <v>100</v>
      </c>
      <c r="P30" s="39" t="n">
        <f aca="false">IF((($C$5-$E30)&lt;=$H30),(($I30-$J30)/$H30*L30/100),0)</f>
        <v>0</v>
      </c>
      <c r="Q30" s="39" t="n">
        <f aca="false">IF((($C$5-$E30)&lt;=$H30),(($I30-$J30)/$H30*M30/100),0)</f>
        <v>0</v>
      </c>
      <c r="R30" s="39" t="n">
        <f aca="false">IF((($C$5-$E30)&lt;=$H30),(($I30-$J30)/$H30*N30/100),0)</f>
        <v>0</v>
      </c>
      <c r="S30" s="156" t="n">
        <f aca="false">IF(($C$5-$E30&lt;=$H30),(($I30+$J30)/2*$C$6/100*L30/100),0)</f>
        <v>0</v>
      </c>
      <c r="T30" s="39" t="n">
        <f aca="false">IF(($C$5-$E30&lt;=$H30),(($I30+$J30)/2*$C$6/100*M30/100),0)</f>
        <v>0</v>
      </c>
      <c r="U30" s="39" t="n">
        <f aca="false">IF(($C$5-$E30&lt;=$H30),(($I30+$J30)/2*$C$6/100*N30/100),0)</f>
        <v>0</v>
      </c>
      <c r="V30" s="156" t="n">
        <f aca="false">I30*K30/100*L30/100</f>
        <v>24</v>
      </c>
      <c r="W30" s="39" t="n">
        <f aca="false">I30*K30/100*M30/100</f>
        <v>456</v>
      </c>
      <c r="X30" s="39" t="n">
        <f aca="false">I30*K30/100*N30/100</f>
        <v>0</v>
      </c>
      <c r="Y30" s="156" t="n">
        <f aca="false">I30*$C$7/100*L30/100</f>
        <v>1.6</v>
      </c>
      <c r="Z30" s="39" t="n">
        <f aca="false">I30*$C$7/100*M30/100</f>
        <v>30.4</v>
      </c>
      <c r="AA30" s="157" t="n">
        <f aca="false">I30*$C$7/100*N30/100</f>
        <v>0</v>
      </c>
    </row>
    <row r="31" customFormat="false" ht="12.75" hidden="false" customHeight="false" outlineLevel="0" collapsed="false">
      <c r="B31" s="66" t="s">
        <v>168</v>
      </c>
      <c r="C31" s="65" t="n">
        <v>15000</v>
      </c>
      <c r="D31" s="66" t="s">
        <v>49</v>
      </c>
      <c r="E31" s="66" t="n">
        <v>2000</v>
      </c>
      <c r="F31" s="65" t="n">
        <v>1</v>
      </c>
      <c r="G31" s="66" t="s">
        <v>50</v>
      </c>
      <c r="H31" s="65" t="n">
        <v>15</v>
      </c>
      <c r="I31" s="0" t="n">
        <f aca="false">C31*F31</f>
        <v>15000</v>
      </c>
      <c r="J31" s="65" t="n">
        <f aca="false">C31*0.1</f>
        <v>1500</v>
      </c>
      <c r="K31" s="154" t="n">
        <v>3</v>
      </c>
      <c r="L31" s="153" t="n">
        <v>5</v>
      </c>
      <c r="M31" s="6" t="n">
        <v>95</v>
      </c>
      <c r="N31" s="154" t="n">
        <v>0</v>
      </c>
      <c r="O31" s="184" t="n">
        <f aca="false">+SUM(L31:N31)</f>
        <v>100</v>
      </c>
      <c r="P31" s="39" t="n">
        <f aca="false">IF((($C$5-$E31)&lt;=$H31),(($I31-$J31)/$H31*L31/100),0)</f>
        <v>45</v>
      </c>
      <c r="Q31" s="39" t="n">
        <f aca="false">IF((($C$5-$E31)&lt;=$H31),(($I31-$J31)/$H31*M31/100),0)</f>
        <v>855</v>
      </c>
      <c r="R31" s="39" t="n">
        <f aca="false">IF((($C$5-$E31)&lt;=$H31),(($I31-$J31)/$H31*N31/100),0)</f>
        <v>0</v>
      </c>
      <c r="S31" s="156" t="n">
        <f aca="false">IF(($C$5-$E31&lt;=$H31),(($I31+$J31)/2*$C$6/100*L31/100),0)</f>
        <v>20.625</v>
      </c>
      <c r="T31" s="39" t="n">
        <f aca="false">IF(($C$5-$E31&lt;=$H31),(($I31+$J31)/2*$C$6/100*M31/100),0)</f>
        <v>391.875</v>
      </c>
      <c r="U31" s="39" t="n">
        <f aca="false">IF(($C$5-$E31&lt;=$H31),(($I31+$J31)/2*$C$6/100*N31/100),0)</f>
        <v>0</v>
      </c>
      <c r="V31" s="156" t="n">
        <f aca="false">I31*K31/100*L31/100</f>
        <v>22.5</v>
      </c>
      <c r="W31" s="39" t="n">
        <f aca="false">I31*K31/100*M31/100</f>
        <v>427.5</v>
      </c>
      <c r="X31" s="39" t="n">
        <f aca="false">I31*K31/100*N31/100</f>
        <v>0</v>
      </c>
      <c r="Y31" s="156" t="n">
        <f aca="false">I31*$C$7/100*L31/100</f>
        <v>1.5</v>
      </c>
      <c r="Z31" s="39" t="n">
        <f aca="false">I31*$C$7/100*M31/100</f>
        <v>28.5</v>
      </c>
      <c r="AA31" s="157" t="n">
        <f aca="false">I31*$C$7/100*N31/100</f>
        <v>0</v>
      </c>
    </row>
    <row r="32" customFormat="false" ht="12.75" hidden="false" customHeight="false" outlineLevel="0" collapsed="false">
      <c r="B32" s="185" t="s">
        <v>169</v>
      </c>
      <c r="C32" s="185" t="n">
        <v>9000</v>
      </c>
      <c r="D32" s="185" t="s">
        <v>49</v>
      </c>
      <c r="E32" s="185" t="n">
        <v>2005</v>
      </c>
      <c r="F32" s="185" t="n">
        <v>0.33</v>
      </c>
      <c r="G32" s="185" t="s">
        <v>50</v>
      </c>
      <c r="H32" s="185" t="n">
        <v>15</v>
      </c>
      <c r="I32" s="186" t="n">
        <f aca="false">C32*F32</f>
        <v>2970</v>
      </c>
      <c r="J32" s="65" t="n">
        <f aca="false">C32*0.1</f>
        <v>900</v>
      </c>
      <c r="K32" s="154" t="n">
        <v>3</v>
      </c>
      <c r="L32" s="153" t="n">
        <v>100</v>
      </c>
      <c r="M32" s="6" t="n">
        <v>0</v>
      </c>
      <c r="N32" s="154" t="n">
        <v>0</v>
      </c>
      <c r="O32" s="184" t="n">
        <f aca="false">+SUM(L32:N32)</f>
        <v>100</v>
      </c>
      <c r="P32" s="39" t="n">
        <f aca="false">IF((($C$5-$E32)&lt;=$H32),(($I32-$J32)/$H32*L32/100),0)</f>
        <v>138</v>
      </c>
      <c r="Q32" s="39" t="n">
        <f aca="false">IF((($C$5-$E32)&lt;=$H32),(($I32-$J32)/$H32*M32/100),0)</f>
        <v>0</v>
      </c>
      <c r="R32" s="39" t="n">
        <f aca="false">IF((($C$5-$E32)&lt;=$H32),(($I32-$J32)/$H32*N32/100),0)</f>
        <v>0</v>
      </c>
      <c r="S32" s="156" t="n">
        <f aca="false">IF(($C$5-$E32&lt;=$H32),(($I32+$J32)/2*$C$6/100*L32/100),0)</f>
        <v>96.75</v>
      </c>
      <c r="T32" s="39" t="n">
        <f aca="false">IF(($C$5-$E32&lt;=$H32),(($I32+$J32)/2*$C$6/100*M32/100),0)</f>
        <v>0</v>
      </c>
      <c r="U32" s="39" t="n">
        <f aca="false">IF(($C$5-$E32&lt;=$H32),(($I32+$J32)/2*$C$6/100*N32/100),0)</f>
        <v>0</v>
      </c>
      <c r="V32" s="187" t="n">
        <f aca="false">I32*K32/100*L32/100</f>
        <v>89.1</v>
      </c>
      <c r="W32" s="39" t="n">
        <f aca="false">I32*K32/100*M32/100</f>
        <v>0</v>
      </c>
      <c r="X32" s="39" t="n">
        <f aca="false">I32*K32/100*N32/100</f>
        <v>0</v>
      </c>
      <c r="Y32" s="187" t="n">
        <f aca="false">I32*$C$7/100*L32/100</f>
        <v>5.94</v>
      </c>
      <c r="Z32" s="39" t="n">
        <f aca="false">I32*$C$7/100*M32/100</f>
        <v>0</v>
      </c>
      <c r="AA32" s="157" t="n">
        <f aca="false">I32*$C$7/100*N32/100</f>
        <v>0</v>
      </c>
      <c r="AB32" s="186"/>
    </row>
    <row r="33" customFormat="false" ht="12.75" hidden="false" customHeight="false" outlineLevel="0" collapsed="false">
      <c r="B33" s="185" t="s">
        <v>170</v>
      </c>
      <c r="C33" s="185" t="n">
        <v>7000</v>
      </c>
      <c r="D33" s="185" t="s">
        <v>49</v>
      </c>
      <c r="E33" s="185" t="n">
        <v>1980</v>
      </c>
      <c r="F33" s="185" t="n">
        <v>1</v>
      </c>
      <c r="G33" s="185" t="s">
        <v>50</v>
      </c>
      <c r="H33" s="185" t="n">
        <v>15</v>
      </c>
      <c r="I33" s="186" t="n">
        <f aca="false">C33*F33</f>
        <v>7000</v>
      </c>
      <c r="J33" s="65" t="n">
        <f aca="false">C33*0.1</f>
        <v>700</v>
      </c>
      <c r="K33" s="154" t="n">
        <v>3</v>
      </c>
      <c r="L33" s="153" t="n">
        <v>5</v>
      </c>
      <c r="M33" s="6" t="n">
        <v>95</v>
      </c>
      <c r="N33" s="154" t="n">
        <v>0</v>
      </c>
      <c r="O33" s="184" t="n">
        <f aca="false">+SUM(L33:N33)</f>
        <v>100</v>
      </c>
      <c r="P33" s="39" t="n">
        <f aca="false">IF((($C$5-$E33)&lt;=$H33),(($I33-$J33)/$H33*L33/100),0)</f>
        <v>0</v>
      </c>
      <c r="Q33" s="39" t="n">
        <f aca="false">IF((($C$5-$E33)&lt;=$H33),(($I33-$J33)/$H33*M33/100),0)</f>
        <v>0</v>
      </c>
      <c r="R33" s="39" t="n">
        <f aca="false">IF((($C$5-$E33)&lt;=$H33),(($I33-$J33)/$H33*N33/100),0)</f>
        <v>0</v>
      </c>
      <c r="S33" s="156" t="n">
        <f aca="false">IF(($C$5-$E33&lt;=$H33),(($I33+$J33)/2*$C$6/100*L33/100),0)</f>
        <v>0</v>
      </c>
      <c r="T33" s="39" t="n">
        <f aca="false">IF(($C$5-$E33&lt;=$H33),(($I33+$J33)/2*$C$6/100*M33/100),0)</f>
        <v>0</v>
      </c>
      <c r="U33" s="39" t="n">
        <f aca="false">IF(($C$5-$E33&lt;=$H33),(($I33+$J33)/2*$C$6/100*N33/100),0)</f>
        <v>0</v>
      </c>
      <c r="V33" s="187" t="n">
        <f aca="false">I33*K33/100*L33/100</f>
        <v>10.5</v>
      </c>
      <c r="W33" s="39" t="n">
        <f aca="false">I33*K33/100*M33/100</f>
        <v>199.5</v>
      </c>
      <c r="X33" s="39" t="n">
        <f aca="false">I33*K33/100*N33/100</f>
        <v>0</v>
      </c>
      <c r="Y33" s="187" t="n">
        <f aca="false">I33*$C$7/100*L33/100</f>
        <v>0.7</v>
      </c>
      <c r="Z33" s="39" t="n">
        <f aca="false">I33*$C$7/100*M33/100</f>
        <v>13.3</v>
      </c>
      <c r="AA33" s="157" t="n">
        <f aca="false">I33*$C$7/100*N33/100</f>
        <v>0</v>
      </c>
      <c r="AB33" s="186"/>
    </row>
    <row r="34" customFormat="false" ht="12.75" hidden="false" customHeight="false" outlineLevel="0" collapsed="false">
      <c r="B34" s="185" t="s">
        <v>171</v>
      </c>
      <c r="C34" s="185" t="n">
        <v>10000</v>
      </c>
      <c r="D34" s="185" t="s">
        <v>49</v>
      </c>
      <c r="E34" s="185" t="n">
        <v>1990</v>
      </c>
      <c r="F34" s="185" t="n">
        <v>1</v>
      </c>
      <c r="G34" s="185" t="s">
        <v>50</v>
      </c>
      <c r="H34" s="185" t="n">
        <v>15</v>
      </c>
      <c r="I34" s="186" t="n">
        <f aca="false">C34*F34</f>
        <v>10000</v>
      </c>
      <c r="J34" s="65" t="n">
        <f aca="false">C34*0.1</f>
        <v>1000</v>
      </c>
      <c r="K34" s="154" t="n">
        <v>3</v>
      </c>
      <c r="L34" s="153" t="n">
        <v>30</v>
      </c>
      <c r="M34" s="6" t="n">
        <v>70</v>
      </c>
      <c r="N34" s="154" t="n">
        <v>0</v>
      </c>
      <c r="O34" s="184" t="n">
        <f aca="false">+SUM(L34:N34)</f>
        <v>100</v>
      </c>
      <c r="P34" s="39" t="n">
        <f aca="false">IF((($C$5-$E34)&lt;=$H34),(($I34-$J34)/$H34*L34/100),0)</f>
        <v>0</v>
      </c>
      <c r="Q34" s="39" t="n">
        <f aca="false">IF((($C$5-$E34)&lt;=$H34),(($I34-$J34)/$H34*M34/100),0)</f>
        <v>0</v>
      </c>
      <c r="R34" s="39" t="n">
        <f aca="false">IF((($C$5-$E34)&lt;=$H34),(($I34-$J34)/$H34*N34/100),0)</f>
        <v>0</v>
      </c>
      <c r="S34" s="156" t="n">
        <f aca="false">IF(($C$5-$E34&lt;=$H34),(($I34+$J34)/2*$C$6/100*L34/100),0)</f>
        <v>0</v>
      </c>
      <c r="T34" s="39" t="n">
        <f aca="false">IF(($C$5-$E34&lt;=$H34),(($I34+$J34)/2*$C$6/100*M34/100),0)</f>
        <v>0</v>
      </c>
      <c r="U34" s="39" t="n">
        <f aca="false">IF(($C$5-$E34&lt;=$H34),(($I34+$J34)/2*$C$6/100*N34/100),0)</f>
        <v>0</v>
      </c>
      <c r="V34" s="187" t="n">
        <f aca="false">I34*K34/100*L34/100</f>
        <v>90</v>
      </c>
      <c r="W34" s="39" t="n">
        <f aca="false">I34*K34/100*M34/100</f>
        <v>210</v>
      </c>
      <c r="X34" s="39" t="n">
        <f aca="false">I34*K34/100*N34/100</f>
        <v>0</v>
      </c>
      <c r="Y34" s="187" t="n">
        <f aca="false">I34*$C$7/100*L34/100</f>
        <v>6</v>
      </c>
      <c r="Z34" s="39" t="n">
        <f aca="false">I34*$C$7/100*M34/100</f>
        <v>14</v>
      </c>
      <c r="AA34" s="157" t="n">
        <f aca="false">I34*$C$7/100*N34/100</f>
        <v>0</v>
      </c>
      <c r="AB34" s="186"/>
    </row>
    <row r="35" customFormat="false" ht="12.75" hidden="false" customHeight="false" outlineLevel="0" collapsed="false">
      <c r="B35" s="185" t="s">
        <v>172</v>
      </c>
      <c r="C35" s="185" t="n">
        <v>40000</v>
      </c>
      <c r="D35" s="185" t="s">
        <v>49</v>
      </c>
      <c r="E35" s="185" t="n">
        <v>2004</v>
      </c>
      <c r="F35" s="185" t="n">
        <v>1</v>
      </c>
      <c r="G35" s="185" t="s">
        <v>50</v>
      </c>
      <c r="H35" s="185" t="n">
        <v>15</v>
      </c>
      <c r="I35" s="186" t="n">
        <f aca="false">C35*F35</f>
        <v>40000</v>
      </c>
      <c r="J35" s="65" t="n">
        <f aca="false">C35*0.1</f>
        <v>4000</v>
      </c>
      <c r="K35" s="154" t="n">
        <v>3</v>
      </c>
      <c r="L35" s="153" t="n">
        <v>50</v>
      </c>
      <c r="M35" s="6" t="n">
        <v>50</v>
      </c>
      <c r="N35" s="154" t="n">
        <v>0</v>
      </c>
      <c r="O35" s="184" t="n">
        <f aca="false">+SUM(L35:N35)</f>
        <v>100</v>
      </c>
      <c r="P35" s="39" t="n">
        <f aca="false">IF((($C$5-$E35)&lt;=$H35),(($I35-$J35)/$H35*L35/100),0)</f>
        <v>1200</v>
      </c>
      <c r="Q35" s="39" t="n">
        <f aca="false">IF((($C$5-$E35)&lt;=$H35),(($I35-$J35)/$H35*M35/100),0)</f>
        <v>1200</v>
      </c>
      <c r="R35" s="39" t="n">
        <f aca="false">IF((($C$5-$E35)&lt;=$H35),(($I35-$J35)/$H35*N35/100),0)</f>
        <v>0</v>
      </c>
      <c r="S35" s="156" t="n">
        <f aca="false">IF(($C$5-$E35&lt;=$H35),(($I35+$J35)/2*$C$6/100*L35/100),0)</f>
        <v>550</v>
      </c>
      <c r="T35" s="39" t="n">
        <f aca="false">IF(($C$5-$E35&lt;=$H35),(($I35+$J35)/2*$C$6/100*M35/100),0)</f>
        <v>550</v>
      </c>
      <c r="U35" s="39" t="n">
        <f aca="false">IF(($C$5-$E35&lt;=$H35),(($I35+$J35)/2*$C$6/100*N35/100),0)</f>
        <v>0</v>
      </c>
      <c r="V35" s="187" t="n">
        <f aca="false">I35*K35/100*L35/100</f>
        <v>600</v>
      </c>
      <c r="W35" s="39" t="n">
        <f aca="false">I35*K35/100*M35/100</f>
        <v>600</v>
      </c>
      <c r="X35" s="39" t="n">
        <f aca="false">I35*K35/100*N35/100</f>
        <v>0</v>
      </c>
      <c r="Y35" s="187" t="n">
        <f aca="false">I35*$C$7/100*L35/100</f>
        <v>40</v>
      </c>
      <c r="Z35" s="39" t="n">
        <f aca="false">I35*$C$7/100*M35/100</f>
        <v>40</v>
      </c>
      <c r="AA35" s="157" t="n">
        <f aca="false">I35*$C$7/100*N35/100</f>
        <v>0</v>
      </c>
      <c r="AB35" s="186"/>
    </row>
    <row r="36" customFormat="false" ht="12.75" hidden="false" customHeight="false" outlineLevel="0" collapsed="false">
      <c r="B36" s="185" t="s">
        <v>173</v>
      </c>
      <c r="C36" s="185" t="n">
        <v>6000</v>
      </c>
      <c r="D36" s="185" t="s">
        <v>49</v>
      </c>
      <c r="E36" s="185" t="n">
        <v>1995</v>
      </c>
      <c r="F36" s="185" t="n">
        <v>1</v>
      </c>
      <c r="G36" s="185" t="s">
        <v>50</v>
      </c>
      <c r="H36" s="185" t="n">
        <v>15</v>
      </c>
      <c r="I36" s="186" t="n">
        <f aca="false">C36*F36</f>
        <v>6000</v>
      </c>
      <c r="J36" s="65" t="n">
        <f aca="false">C36*0.1</f>
        <v>600</v>
      </c>
      <c r="K36" s="154" t="n">
        <v>3</v>
      </c>
      <c r="L36" s="153" t="n">
        <v>10</v>
      </c>
      <c r="M36" s="6" t="n">
        <v>90</v>
      </c>
      <c r="N36" s="154" t="n">
        <v>0</v>
      </c>
      <c r="O36" s="184" t="n">
        <f aca="false">+SUM(L36:N36)</f>
        <v>100</v>
      </c>
      <c r="P36" s="39" t="n">
        <f aca="false">IF((($C$5-$E36)&lt;=$H36),(($I36-$J36)/$H36*L36/100),0)</f>
        <v>0</v>
      </c>
      <c r="Q36" s="39" t="n">
        <f aca="false">IF((($C$5-$E36)&lt;=$H36),(($I36-$J36)/$H36*M36/100),0)</f>
        <v>0</v>
      </c>
      <c r="R36" s="39" t="n">
        <f aca="false">IF((($C$5-$E36)&lt;=$H36),(($I36-$J36)/$H36*N36/100),0)</f>
        <v>0</v>
      </c>
      <c r="S36" s="156" t="n">
        <f aca="false">IF(($C$5-$E36&lt;=$H36),(($I36+$J36)/2*$C$6/100*L36/100),0)</f>
        <v>0</v>
      </c>
      <c r="T36" s="39" t="n">
        <f aca="false">IF(($C$5-$E36&lt;=$H36),(($I36+$J36)/2*$C$6/100*M36/100),0)</f>
        <v>0</v>
      </c>
      <c r="U36" s="39" t="n">
        <f aca="false">IF(($C$5-$E36&lt;=$H36),(($I36+$J36)/2*$C$6/100*N36/100),0)</f>
        <v>0</v>
      </c>
      <c r="V36" s="187" t="n">
        <f aca="false">I36*K36/100*L36/100</f>
        <v>18</v>
      </c>
      <c r="W36" s="39" t="n">
        <f aca="false">I36*K36/100*M36/100</f>
        <v>162</v>
      </c>
      <c r="X36" s="39" t="n">
        <f aca="false">I36*K36/100*N36/100</f>
        <v>0</v>
      </c>
      <c r="Y36" s="187" t="n">
        <f aca="false">I36*$C$7/100*L36/100</f>
        <v>1.2</v>
      </c>
      <c r="Z36" s="39" t="n">
        <f aca="false">I36*$C$7/100*M36/100</f>
        <v>10.8</v>
      </c>
      <c r="AA36" s="157" t="n">
        <f aca="false">I36*$C$7/100*N36/100</f>
        <v>0</v>
      </c>
      <c r="AB36" s="186"/>
    </row>
    <row r="37" customFormat="false" ht="12.75" hidden="false" customHeight="false" outlineLevel="0" collapsed="false">
      <c r="B37" s="185"/>
      <c r="C37" s="185"/>
      <c r="D37" s="185" t="s">
        <v>49</v>
      </c>
      <c r="E37" s="185"/>
      <c r="F37" s="185" t="n">
        <v>1</v>
      </c>
      <c r="G37" s="185" t="s">
        <v>50</v>
      </c>
      <c r="H37" s="185" t="n">
        <v>15</v>
      </c>
      <c r="I37" s="186" t="n">
        <f aca="false">C37*F37</f>
        <v>0</v>
      </c>
      <c r="J37" s="65" t="n">
        <f aca="false">C37*0.1</f>
        <v>0</v>
      </c>
      <c r="K37" s="154" t="n">
        <v>3</v>
      </c>
      <c r="L37" s="153" t="n">
        <v>0</v>
      </c>
      <c r="M37" s="6" t="n">
        <v>0</v>
      </c>
      <c r="N37" s="154" t="n">
        <v>0</v>
      </c>
      <c r="O37" s="184" t="n">
        <f aca="false">+SUM(L37:N37)</f>
        <v>0</v>
      </c>
      <c r="P37" s="39" t="n">
        <f aca="false">IF((($C$5-$E37)&lt;=$H37),(($I37-$J37)/$H37*L37/100),0)</f>
        <v>0</v>
      </c>
      <c r="Q37" s="39" t="n">
        <f aca="false">IF((($C$5-$E37)&lt;=$H37),(($I37-$J37)/$H37*M37/100),0)</f>
        <v>0</v>
      </c>
      <c r="R37" s="39" t="n">
        <f aca="false">IF((($C$5-$E37)&lt;=$H37),(($I37-$J37)/$H37*N37/100),0)</f>
        <v>0</v>
      </c>
      <c r="S37" s="156" t="n">
        <f aca="false">IF(($C$5-$E37&lt;=$H37),(($I37+$J37)/2*$C$6/100*L37/100),0)</f>
        <v>0</v>
      </c>
      <c r="T37" s="39" t="n">
        <f aca="false">IF(($C$5-$E37&lt;=$H37),(($I37+$J37)/2*$C$6/100*M37/100),0)</f>
        <v>0</v>
      </c>
      <c r="U37" s="39" t="n">
        <f aca="false">IF(($C$5-$E37&lt;=$H37),(($I37+$J37)/2*$C$6/100*N37/100),0)</f>
        <v>0</v>
      </c>
      <c r="V37" s="187" t="n">
        <f aca="false">I37*K37/100*L37/100</f>
        <v>0</v>
      </c>
      <c r="W37" s="39" t="n">
        <f aca="false">I37*K37/100*M37/100</f>
        <v>0</v>
      </c>
      <c r="X37" s="39" t="n">
        <f aca="false">I37*K37/100*N37/100</f>
        <v>0</v>
      </c>
      <c r="Y37" s="187" t="n">
        <f aca="false">I37*$C$7/100*L37/100</f>
        <v>0</v>
      </c>
      <c r="Z37" s="39" t="n">
        <f aca="false">I37*$C$7/100*M37/100</f>
        <v>0</v>
      </c>
      <c r="AA37" s="157" t="n">
        <f aca="false">I37*$C$7/100*N37/100</f>
        <v>0</v>
      </c>
      <c r="AB37" s="186"/>
    </row>
    <row r="38" customFormat="false" ht="12.75" hidden="false" customHeight="false" outlineLevel="0" collapsed="false">
      <c r="B38" s="185"/>
      <c r="C38" s="185"/>
      <c r="D38" s="185" t="s">
        <v>49</v>
      </c>
      <c r="E38" s="185"/>
      <c r="F38" s="185" t="n">
        <v>1</v>
      </c>
      <c r="G38" s="185" t="s">
        <v>50</v>
      </c>
      <c r="H38" s="185" t="n">
        <v>15</v>
      </c>
      <c r="I38" s="186" t="n">
        <f aca="false">C38*F38</f>
        <v>0</v>
      </c>
      <c r="J38" s="65" t="n">
        <f aca="false">C38*0.1</f>
        <v>0</v>
      </c>
      <c r="K38" s="154" t="n">
        <v>3</v>
      </c>
      <c r="L38" s="153" t="n">
        <v>0</v>
      </c>
      <c r="M38" s="6" t="n">
        <v>0</v>
      </c>
      <c r="N38" s="154" t="n">
        <v>0</v>
      </c>
      <c r="O38" s="184" t="n">
        <f aca="false">+SUM(L38:N38)</f>
        <v>0</v>
      </c>
      <c r="P38" s="39" t="n">
        <f aca="false">IF((($C$5-$E38)&lt;=$H38),(($I38-$J38)/$H38*L38/100),0)</f>
        <v>0</v>
      </c>
      <c r="Q38" s="39" t="n">
        <f aca="false">IF((($C$5-$E38)&lt;=$H38),(($I38-$J38)/$H38*M38/100),0)</f>
        <v>0</v>
      </c>
      <c r="R38" s="39" t="n">
        <f aca="false">IF((($C$5-$E38)&lt;=$H38),(($I38-$J38)/$H38*N38/100),0)</f>
        <v>0</v>
      </c>
      <c r="S38" s="156" t="n">
        <f aca="false">IF(($C$5-$E38&lt;=$H38),(($I38+$J38)/2*$C$6/100*L38/100),0)</f>
        <v>0</v>
      </c>
      <c r="T38" s="39" t="n">
        <f aca="false">IF(($C$5-$E38&lt;=$H38),(($I38+$J38)/2*$C$6/100*M38/100),0)</f>
        <v>0</v>
      </c>
      <c r="U38" s="39" t="n">
        <f aca="false">IF(($C$5-$E38&lt;=$H38),(($I38+$J38)/2*$C$6/100*N38/100),0)</f>
        <v>0</v>
      </c>
      <c r="V38" s="187" t="n">
        <f aca="false">I38*K38/100*L38/100</f>
        <v>0</v>
      </c>
      <c r="W38" s="39" t="n">
        <f aca="false">I38*K38/100*M38/100</f>
        <v>0</v>
      </c>
      <c r="X38" s="39" t="n">
        <f aca="false">I38*K38/100*N38/100</f>
        <v>0</v>
      </c>
      <c r="Y38" s="187" t="n">
        <f aca="false">I38*$C$7/100*L38/100</f>
        <v>0</v>
      </c>
      <c r="Z38" s="39" t="n">
        <f aca="false">I38*$C$7/100*M38/100</f>
        <v>0</v>
      </c>
      <c r="AA38" s="157" t="n">
        <f aca="false">I38*$C$7/100*N38/100</f>
        <v>0</v>
      </c>
      <c r="AB38" s="186"/>
    </row>
    <row r="39" customFormat="false" ht="12.75" hidden="false" customHeight="false" outlineLevel="0" collapsed="false">
      <c r="B39" s="185"/>
      <c r="C39" s="185"/>
      <c r="D39" s="185" t="s">
        <v>49</v>
      </c>
      <c r="E39" s="185"/>
      <c r="F39" s="185" t="n">
        <v>1</v>
      </c>
      <c r="G39" s="185" t="s">
        <v>50</v>
      </c>
      <c r="H39" s="185" t="n">
        <v>15</v>
      </c>
      <c r="I39" s="186" t="n">
        <f aca="false">C39*F39</f>
        <v>0</v>
      </c>
      <c r="J39" s="65" t="n">
        <f aca="false">C39*0.1</f>
        <v>0</v>
      </c>
      <c r="K39" s="154" t="n">
        <v>3</v>
      </c>
      <c r="L39" s="153" t="n">
        <v>0</v>
      </c>
      <c r="M39" s="6" t="n">
        <v>0</v>
      </c>
      <c r="N39" s="154" t="n">
        <v>0</v>
      </c>
      <c r="O39" s="184" t="n">
        <f aca="false">+SUM(L39:N39)</f>
        <v>0</v>
      </c>
      <c r="P39" s="39" t="n">
        <f aca="false">IF((($C$5-$E39)&lt;=$H39),(($I39-$J39)/$H39*L39/100),0)</f>
        <v>0</v>
      </c>
      <c r="Q39" s="39" t="n">
        <f aca="false">IF((($C$5-$E39)&lt;=$H39),(($I39-$J39)/$H39*M39/100),0)</f>
        <v>0</v>
      </c>
      <c r="R39" s="39" t="n">
        <f aca="false">IF((($C$5-$E39)&lt;=$H39),(($I39-$J39)/$H39*N39/100),0)</f>
        <v>0</v>
      </c>
      <c r="S39" s="156" t="n">
        <f aca="false">IF(($C$5-$E39&lt;=$H39),(($I39+$J39)/2*$C$6/100*L39/100),0)</f>
        <v>0</v>
      </c>
      <c r="T39" s="39" t="n">
        <f aca="false">IF(($C$5-$E39&lt;=$H39),(($I39+$J39)/2*$C$6/100*M39/100),0)</f>
        <v>0</v>
      </c>
      <c r="U39" s="39" t="n">
        <f aca="false">IF(($C$5-$E39&lt;=$H39),(($I39+$J39)/2*$C$6/100*N39/100),0)</f>
        <v>0</v>
      </c>
      <c r="V39" s="187" t="n">
        <f aca="false">I39*K39/100*L39/100</f>
        <v>0</v>
      </c>
      <c r="W39" s="39" t="n">
        <f aca="false">I39*K39/100*M39/100</f>
        <v>0</v>
      </c>
      <c r="X39" s="39" t="n">
        <f aca="false">I39*K39/100*N39/100</f>
        <v>0</v>
      </c>
      <c r="Y39" s="187" t="n">
        <f aca="false">I39*$C$7/100*L39/100</f>
        <v>0</v>
      </c>
      <c r="Z39" s="39" t="n">
        <f aca="false">I39*$C$7/100*M39/100</f>
        <v>0</v>
      </c>
      <c r="AA39" s="157" t="n">
        <f aca="false">I39*$C$7/100*N39/100</f>
        <v>0</v>
      </c>
      <c r="AB39" s="186"/>
    </row>
    <row r="40" s="68" customFormat="true" ht="12.75" hidden="false" customHeight="false" outlineLevel="0" collapsed="false">
      <c r="A40" s="166" t="s">
        <v>161</v>
      </c>
      <c r="B40" s="166"/>
      <c r="C40" s="166"/>
      <c r="D40" s="166"/>
      <c r="E40" s="166"/>
      <c r="F40" s="166"/>
      <c r="G40" s="166"/>
      <c r="H40" s="166"/>
      <c r="I40" s="166"/>
      <c r="J40" s="166"/>
      <c r="K40" s="28"/>
      <c r="L40" s="188"/>
      <c r="M40" s="166"/>
      <c r="N40" s="189"/>
      <c r="O40" s="190"/>
      <c r="P40" s="174" t="n">
        <f aca="false">SUM(P26:P39)</f>
        <v>2076</v>
      </c>
      <c r="Q40" s="174" t="n">
        <f aca="false">SUM(Q26:Q39)</f>
        <v>5655</v>
      </c>
      <c r="R40" s="174" t="n">
        <f aca="false">SUM(R26:R39)</f>
        <v>747</v>
      </c>
      <c r="S40" s="173" t="n">
        <f aca="false">SUM(S26:S39)</f>
        <v>985</v>
      </c>
      <c r="T40" s="174" t="n">
        <f aca="false">SUM(T26:T39)</f>
        <v>2591.875</v>
      </c>
      <c r="U40" s="174" t="n">
        <f aca="false">SUM(U26:U39)</f>
        <v>342.375</v>
      </c>
      <c r="V40" s="173" t="n">
        <f aca="false">SUM(V26:V39)</f>
        <v>2850.6</v>
      </c>
      <c r="W40" s="174" t="n">
        <f aca="false">SUM(W26:W39)</f>
        <v>3855</v>
      </c>
      <c r="X40" s="174" t="n">
        <f aca="false">SUM(X26:X39)</f>
        <v>373.5</v>
      </c>
      <c r="Y40" s="173" t="n">
        <f aca="false">SUM(Y26:Y39)</f>
        <v>190.04</v>
      </c>
      <c r="Z40" s="174" t="n">
        <f aca="false">SUM(Z26:Z39)</f>
        <v>257</v>
      </c>
      <c r="AA40" s="175" t="n">
        <f aca="false">SUM(AA26:AA39)</f>
        <v>24.9</v>
      </c>
    </row>
    <row r="41" customFormat="false" ht="12.75" hidden="false" customHeight="false" outlineLevel="0" collapsed="false">
      <c r="B41" s="2"/>
      <c r="L41" s="38"/>
      <c r="M41" s="7"/>
      <c r="N41" s="18"/>
      <c r="O41" s="152"/>
      <c r="P41" s="156"/>
      <c r="Q41" s="39"/>
      <c r="R41" s="39"/>
      <c r="S41" s="156"/>
      <c r="T41" s="39"/>
      <c r="U41" s="39"/>
      <c r="V41" s="156"/>
      <c r="W41" s="39"/>
      <c r="X41" s="39"/>
      <c r="Y41" s="191"/>
      <c r="Z41" s="192"/>
      <c r="AA41" s="193"/>
    </row>
    <row r="42" customFormat="false" ht="12.75" hidden="false" customHeight="false" outlineLevel="0" collapsed="false">
      <c r="B42" s="2"/>
      <c r="L42" s="38"/>
      <c r="M42" s="7"/>
      <c r="N42" s="22"/>
      <c r="O42" s="152"/>
      <c r="P42" s="156"/>
      <c r="Q42" s="39"/>
      <c r="R42" s="39"/>
      <c r="S42" s="156"/>
      <c r="T42" s="39"/>
      <c r="U42" s="39"/>
      <c r="V42" s="156"/>
      <c r="W42" s="39"/>
      <c r="X42" s="39"/>
      <c r="Y42" s="156"/>
      <c r="Z42" s="39"/>
      <c r="AA42" s="157"/>
    </row>
    <row r="43" customFormat="false" ht="12.75" hidden="false" customHeight="false" outlineLevel="0" collapsed="false">
      <c r="L43" s="38"/>
      <c r="M43" s="7"/>
      <c r="N43" s="22"/>
      <c r="O43" s="152"/>
      <c r="P43" s="156"/>
      <c r="Q43" s="39"/>
      <c r="R43" s="39"/>
      <c r="S43" s="156"/>
      <c r="T43" s="39"/>
      <c r="U43" s="39"/>
      <c r="V43" s="156"/>
      <c r="W43" s="39"/>
      <c r="X43" s="39"/>
      <c r="Y43" s="156"/>
      <c r="Z43" s="39"/>
      <c r="AA43" s="157"/>
    </row>
    <row r="44" customFormat="false" ht="12.75" hidden="false" customHeight="false" outlineLevel="0" collapsed="false">
      <c r="L44" s="38"/>
      <c r="M44" s="7"/>
      <c r="N44" s="22"/>
      <c r="O44" s="152"/>
      <c r="P44" s="156"/>
      <c r="Q44" s="39"/>
      <c r="R44" s="39"/>
      <c r="S44" s="156"/>
      <c r="T44" s="39"/>
      <c r="U44" s="39"/>
      <c r="V44" s="156"/>
      <c r="W44" s="39"/>
      <c r="X44" s="39"/>
      <c r="Y44" s="156"/>
      <c r="Z44" s="39"/>
      <c r="AA44" s="157"/>
    </row>
    <row r="45" customFormat="false" ht="12.75" hidden="false" customHeight="false" outlineLevel="0" collapsed="false">
      <c r="A45" s="60" t="s">
        <v>174</v>
      </c>
      <c r="L45" s="38"/>
      <c r="M45" s="7"/>
      <c r="N45" s="22"/>
      <c r="O45" s="152"/>
      <c r="P45" s="156"/>
      <c r="Q45" s="39"/>
      <c r="R45" s="39"/>
      <c r="S45" s="156"/>
      <c r="T45" s="39"/>
      <c r="U45" s="39"/>
      <c r="V45" s="156"/>
      <c r="W45" s="39"/>
      <c r="X45" s="39"/>
      <c r="Y45" s="156"/>
      <c r="Z45" s="39"/>
      <c r="AA45" s="157"/>
    </row>
    <row r="46" customFormat="false" ht="12.75" hidden="false" customHeight="false" outlineLevel="0" collapsed="false">
      <c r="B46" s="66" t="s">
        <v>175</v>
      </c>
      <c r="C46" s="94" t="n">
        <v>10000</v>
      </c>
      <c r="D46" s="66" t="s">
        <v>49</v>
      </c>
      <c r="E46" s="66" t="n">
        <v>2010</v>
      </c>
      <c r="F46" s="65" t="n">
        <v>1</v>
      </c>
      <c r="G46" s="66" t="s">
        <v>50</v>
      </c>
      <c r="H46" s="65" t="n">
        <v>12</v>
      </c>
      <c r="I46" s="42" t="n">
        <f aca="false">C46*F46</f>
        <v>10000</v>
      </c>
      <c r="J46" s="65" t="n">
        <v>0</v>
      </c>
      <c r="K46" s="65" t="n">
        <v>5</v>
      </c>
      <c r="L46" s="153" t="n">
        <v>100</v>
      </c>
      <c r="M46" s="6" t="n">
        <v>0</v>
      </c>
      <c r="N46" s="154" t="n">
        <v>0</v>
      </c>
      <c r="O46" s="155" t="n">
        <f aca="false">+SUM(L46:N46)</f>
        <v>100</v>
      </c>
      <c r="P46" s="156" t="n">
        <f aca="false">IF((($C$5-$E46)&lt;=$H46),(($I46-$J46)/$H46*L46/100),0)</f>
        <v>833.333333333334</v>
      </c>
      <c r="Q46" s="39" t="n">
        <f aca="false">IF((($C$5-$E46)&lt;=$H46),(($I46-$J46)/$H46*M46/100),0)</f>
        <v>0</v>
      </c>
      <c r="R46" s="39" t="n">
        <f aca="false">IF((($C$5-$E46)&lt;=$H46),(($I46-$J46)/$H46*N46/100),0)</f>
        <v>0</v>
      </c>
      <c r="S46" s="156" t="n">
        <f aca="false">IF(($C$5-$E46&lt;=$H46),(($I46+$J46)/2*$C$6/100*L46/100),0)</f>
        <v>250</v>
      </c>
      <c r="T46" s="39" t="n">
        <f aca="false">IF(($C$5-$E46&lt;=$H46),(($I46+$J46)/2*$C$6/100*M46/100),0)</f>
        <v>0</v>
      </c>
      <c r="U46" s="39" t="n">
        <f aca="false">IF(($C$5-$E46&lt;=$H46),(($I46+$J46)/2*$C$6/100*N46/100),0)</f>
        <v>0</v>
      </c>
      <c r="V46" s="156" t="n">
        <f aca="false">$I46*$K46/100*L46/100</f>
        <v>500</v>
      </c>
      <c r="W46" s="39" t="n">
        <f aca="false">$I46*$K46/100*M46/100</f>
        <v>0</v>
      </c>
      <c r="X46" s="39" t="n">
        <f aca="false">$I46*$K46/100*N46/100</f>
        <v>0</v>
      </c>
      <c r="Y46" s="156" t="n">
        <f aca="false">$I46*$C$7/100*L46/100</f>
        <v>20</v>
      </c>
      <c r="Z46" s="39" t="n">
        <f aca="false">$I46*$C$7/100*M46/100</f>
        <v>0</v>
      </c>
      <c r="AA46" s="157" t="n">
        <f aca="false">$I46*$C$7/100*N46/100</f>
        <v>0</v>
      </c>
    </row>
    <row r="47" customFormat="false" ht="12.75" hidden="false" customHeight="false" outlineLevel="0" collapsed="false">
      <c r="B47" s="66" t="s">
        <v>176</v>
      </c>
      <c r="C47" s="94" t="n">
        <v>15</v>
      </c>
      <c r="D47" s="65" t="s">
        <v>49</v>
      </c>
      <c r="E47" s="65" t="n">
        <v>2010</v>
      </c>
      <c r="F47" s="65" t="n">
        <v>3</v>
      </c>
      <c r="G47" s="66" t="s">
        <v>50</v>
      </c>
      <c r="H47" s="65" t="n">
        <v>12</v>
      </c>
      <c r="I47" s="42" t="n">
        <f aca="false">C47*F47</f>
        <v>45</v>
      </c>
      <c r="J47" s="65" t="n">
        <v>0</v>
      </c>
      <c r="K47" s="65" t="n">
        <v>5</v>
      </c>
      <c r="L47" s="153" t="n">
        <v>100</v>
      </c>
      <c r="M47" s="6" t="n">
        <v>0</v>
      </c>
      <c r="N47" s="154" t="n">
        <v>0</v>
      </c>
      <c r="O47" s="155" t="n">
        <f aca="false">+SUM(L47:N47)</f>
        <v>100</v>
      </c>
      <c r="P47" s="156" t="n">
        <f aca="false">IF((($C$5-$E47)&lt;=$H47),(($I47-$J47)/$H47*L47/100),0)</f>
        <v>3.75</v>
      </c>
      <c r="Q47" s="39" t="n">
        <f aca="false">IF((($C$5-$E47)&lt;=$H47),(($I47-$J47)/$H47*M47/100),0)</f>
        <v>0</v>
      </c>
      <c r="R47" s="39" t="n">
        <f aca="false">IF((($C$5-$E47)&lt;=$H47),(($I47-$J47)/$H47*N47/100),0)</f>
        <v>0</v>
      </c>
      <c r="S47" s="156" t="n">
        <f aca="false">IF(($C$5-$E47&lt;=$H47),(($I47+$J47)/2*$C$6/100*L47/100),0)</f>
        <v>1.125</v>
      </c>
      <c r="T47" s="39" t="n">
        <f aca="false">IF(($C$5-$E47&lt;=$H47),(($I47+$J47)/2*$C$6/100*M47/100),0)</f>
        <v>0</v>
      </c>
      <c r="U47" s="39" t="n">
        <f aca="false">IF(($C$5-$E47&lt;=$H47),(($I47+$J47)/2*$C$6/100*N47/100),0)</f>
        <v>0</v>
      </c>
      <c r="V47" s="156" t="n">
        <f aca="false">$I47*$K47/100*L47/100</f>
        <v>2.25</v>
      </c>
      <c r="W47" s="39" t="n">
        <f aca="false">$I47*$K47/100*M47/100</f>
        <v>0</v>
      </c>
      <c r="X47" s="39" t="n">
        <f aca="false">$I47*$K47/100*N47/100</f>
        <v>0</v>
      </c>
      <c r="Y47" s="156" t="n">
        <f aca="false">$I47*$C$7/100*L47/100</f>
        <v>0.09</v>
      </c>
      <c r="Z47" s="39" t="n">
        <f aca="false">$I47*$C$7/100*M47/100</f>
        <v>0</v>
      </c>
      <c r="AA47" s="157" t="n">
        <f aca="false">$I47*$C$7/100*N47/100</f>
        <v>0</v>
      </c>
    </row>
    <row r="48" customFormat="false" ht="12.75" hidden="false" customHeight="false" outlineLevel="0" collapsed="false">
      <c r="B48" s="66" t="s">
        <v>177</v>
      </c>
      <c r="C48" s="64" t="n">
        <v>0.25</v>
      </c>
      <c r="D48" s="66" t="s">
        <v>178</v>
      </c>
      <c r="E48" s="66" t="n">
        <v>2010</v>
      </c>
      <c r="F48" s="66" t="n">
        <f aca="false">2200*0.5</f>
        <v>1100</v>
      </c>
      <c r="G48" s="66" t="s">
        <v>179</v>
      </c>
      <c r="H48" s="65" t="n">
        <v>10</v>
      </c>
      <c r="I48" s="42" t="n">
        <f aca="false">C48*F48</f>
        <v>275</v>
      </c>
      <c r="J48" s="65" t="n">
        <v>0</v>
      </c>
      <c r="K48" s="65" t="n">
        <v>5</v>
      </c>
      <c r="L48" s="160" t="n">
        <v>100</v>
      </c>
      <c r="M48" s="161" t="n">
        <v>0</v>
      </c>
      <c r="N48" s="162" t="n">
        <v>0</v>
      </c>
      <c r="O48" s="155" t="n">
        <f aca="false">+SUM(L48:N48)</f>
        <v>100</v>
      </c>
      <c r="P48" s="156" t="n">
        <f aca="false">IF((($C$5-$E48)&lt;=$H48),(($I48-$J48)/$H48*L48/100),0)</f>
        <v>27.5</v>
      </c>
      <c r="Q48" s="39" t="n">
        <f aca="false">IF((($C$5-$E48)&lt;=$H48),(($I48-$J48)/$H48*M48/100),0)</f>
        <v>0</v>
      </c>
      <c r="R48" s="39" t="n">
        <f aca="false">IF((($C$5-$E48)&lt;=$H48),(($I48-$J48)/$H48*N48/100),0)</f>
        <v>0</v>
      </c>
      <c r="S48" s="156" t="n">
        <f aca="false">IF(($C$5-$E48&lt;=$H48),(($I48+$J48)/2*$C$6/100*L48/100),0)</f>
        <v>6.875</v>
      </c>
      <c r="T48" s="39" t="n">
        <f aca="false">IF(($C$5-$E48&lt;=$H48),(($I48+$J48)/2*$C$6/100*M48/100),0)</f>
        <v>0</v>
      </c>
      <c r="U48" s="39" t="n">
        <f aca="false">IF(($C$5-$E48&lt;=$H48),(($I48+$J48)/2*$C$6/100*N48/100),0)</f>
        <v>0</v>
      </c>
      <c r="V48" s="163" t="n">
        <f aca="false">$I48*$K48/100*L48/100</f>
        <v>13.75</v>
      </c>
      <c r="W48" s="164" t="n">
        <f aca="false">$I48*$K48/100*M48/100</f>
        <v>0</v>
      </c>
      <c r="X48" s="164" t="n">
        <f aca="false">$I48*$K48/100*N48/100</f>
        <v>0</v>
      </c>
      <c r="Y48" s="163" t="n">
        <f aca="false">$I48*$C$7/100*L48/100</f>
        <v>0.55</v>
      </c>
      <c r="Z48" s="164" t="n">
        <f aca="false">$I48*$C$7/100*M48/100</f>
        <v>0</v>
      </c>
      <c r="AA48" s="165" t="n">
        <f aca="false">$I48*$C$7/100*N48/100</f>
        <v>0</v>
      </c>
    </row>
    <row r="49" customFormat="false" ht="12.75" hidden="false" customHeight="false" outlineLevel="0" collapsed="false">
      <c r="B49" s="66" t="s">
        <v>180</v>
      </c>
      <c r="C49" s="64" t="n">
        <v>150</v>
      </c>
      <c r="D49" s="66" t="s">
        <v>49</v>
      </c>
      <c r="E49" s="66" t="n">
        <v>2008</v>
      </c>
      <c r="F49" s="66" t="n">
        <v>1</v>
      </c>
      <c r="G49" s="66" t="s">
        <v>50</v>
      </c>
      <c r="H49" s="65" t="n">
        <v>10</v>
      </c>
      <c r="I49" s="42" t="n">
        <f aca="false">C49*F49</f>
        <v>150</v>
      </c>
      <c r="J49" s="65" t="n">
        <v>0</v>
      </c>
      <c r="K49" s="65" t="n">
        <v>5</v>
      </c>
      <c r="L49" s="160" t="n">
        <v>100</v>
      </c>
      <c r="M49" s="161" t="n">
        <v>0</v>
      </c>
      <c r="N49" s="162" t="n">
        <v>0</v>
      </c>
      <c r="O49" s="155" t="n">
        <f aca="false">+SUM(L49:N49)</f>
        <v>100</v>
      </c>
      <c r="P49" s="156" t="n">
        <f aca="false">IF((($C$5-$E49)&lt;=$H49),(($I49-$J49)/$H49*L49/100),0)</f>
        <v>15</v>
      </c>
      <c r="Q49" s="39" t="n">
        <f aca="false">IF((($C$5-$E49)&lt;=$H49),(($I49-$J49)/$H49*M49/100),0)</f>
        <v>0</v>
      </c>
      <c r="R49" s="39" t="n">
        <f aca="false">IF((($C$5-$E49)&lt;=$H49),(($I49-$J49)/$H49*N49/100),0)</f>
        <v>0</v>
      </c>
      <c r="S49" s="156" t="n">
        <f aca="false">IF(($C$5-$E49&lt;=$H49),(($I49+$J49)/2*$C$6/100*L49/100),0)</f>
        <v>3.75</v>
      </c>
      <c r="T49" s="39" t="n">
        <f aca="false">IF(($C$5-$E49&lt;=$H49),(($I49+$J49)/2*$C$6/100*M49/100),0)</f>
        <v>0</v>
      </c>
      <c r="U49" s="39" t="n">
        <f aca="false">IF(($C$5-$E49&lt;=$H49),(($I49+$J49)/2*$C$6/100*N49/100),0)</f>
        <v>0</v>
      </c>
      <c r="V49" s="163" t="n">
        <f aca="false">$I49*$K49/100*L49/100</f>
        <v>7.5</v>
      </c>
      <c r="W49" s="164" t="n">
        <f aca="false">$I49*$K49/100*M49/100</f>
        <v>0</v>
      </c>
      <c r="X49" s="164" t="n">
        <f aca="false">$I49*$K49/100*N49/100</f>
        <v>0</v>
      </c>
      <c r="Y49" s="163" t="n">
        <f aca="false">$I49*$C$7/100*L49/100</f>
        <v>0.3</v>
      </c>
      <c r="Z49" s="164" t="n">
        <f aca="false">$I49*$C$7/100*M49/100</f>
        <v>0</v>
      </c>
      <c r="AA49" s="165" t="n">
        <f aca="false">$I49*$C$7/100*N49/100</f>
        <v>0</v>
      </c>
    </row>
    <row r="50" customFormat="false" ht="12.75" hidden="false" customHeight="false" outlineLevel="0" collapsed="false">
      <c r="B50" s="66" t="s">
        <v>181</v>
      </c>
      <c r="C50" s="64" t="n">
        <v>9</v>
      </c>
      <c r="D50" s="65" t="s">
        <v>49</v>
      </c>
      <c r="E50" s="66" t="n">
        <v>2012</v>
      </c>
      <c r="F50" s="66" t="n">
        <v>3</v>
      </c>
      <c r="G50" s="66" t="s">
        <v>50</v>
      </c>
      <c r="H50" s="66" t="n">
        <v>10</v>
      </c>
      <c r="I50" s="42" t="n">
        <f aca="false">C50*F50</f>
        <v>27</v>
      </c>
      <c r="J50" s="65" t="n">
        <v>0</v>
      </c>
      <c r="K50" s="65" t="n">
        <v>5</v>
      </c>
      <c r="L50" s="160" t="n">
        <v>100</v>
      </c>
      <c r="M50" s="161" t="n">
        <v>0</v>
      </c>
      <c r="N50" s="162" t="n">
        <v>0</v>
      </c>
      <c r="O50" s="155" t="n">
        <f aca="false">+SUM(L50:N50)</f>
        <v>100</v>
      </c>
      <c r="P50" s="156" t="n">
        <f aca="false">IF((($C$5-$E50)&lt;=$H50),(($I50-$J50)/$H50*L50/100),0)</f>
        <v>2.7</v>
      </c>
      <c r="Q50" s="39" t="n">
        <f aca="false">IF((($C$5-$E50)&lt;=$H50),(($I50-$J50)/$H50*M50/100),0)</f>
        <v>0</v>
      </c>
      <c r="R50" s="39" t="n">
        <f aca="false">IF((($C$5-$E50)&lt;=$H50),(($I50-$J50)/$H50*N50/100),0)</f>
        <v>0</v>
      </c>
      <c r="S50" s="156" t="n">
        <f aca="false">IF(($C$5-$E50&lt;=$H50),(($I50+$J50)/2*$C$6/100*L50/100),0)</f>
        <v>0.675</v>
      </c>
      <c r="T50" s="39" t="n">
        <f aca="false">IF(($C$5-$E50&lt;=$H50),(($I50+$J50)/2*$C$6/100*M50/100),0)</f>
        <v>0</v>
      </c>
      <c r="U50" s="39" t="n">
        <f aca="false">IF(($C$5-$E50&lt;=$H50),(($I50+$J50)/2*$C$6/100*N50/100),0)</f>
        <v>0</v>
      </c>
      <c r="V50" s="163" t="n">
        <f aca="false">$I50*$K50/100*L50/100</f>
        <v>1.35</v>
      </c>
      <c r="W50" s="164" t="n">
        <f aca="false">$I50*$K50/100*M50/100</f>
        <v>0</v>
      </c>
      <c r="X50" s="164" t="n">
        <f aca="false">$I50*$K50/100*N50/100</f>
        <v>0</v>
      </c>
      <c r="Y50" s="163" t="n">
        <f aca="false">$I50*$C$7/100*L50/100</f>
        <v>0.054</v>
      </c>
      <c r="Z50" s="164" t="n">
        <f aca="false">$I50*$C$7/100*M50/100</f>
        <v>0</v>
      </c>
      <c r="AA50" s="165" t="n">
        <f aca="false">$I50*$C$7/100*N50/100</f>
        <v>0</v>
      </c>
    </row>
    <row r="51" customFormat="false" ht="12.75" hidden="false" customHeight="false" outlineLevel="0" collapsed="false">
      <c r="B51" s="66" t="s">
        <v>182</v>
      </c>
      <c r="C51" s="64" t="n">
        <v>350</v>
      </c>
      <c r="D51" s="66" t="s">
        <v>49</v>
      </c>
      <c r="E51" s="66" t="n">
        <v>2008</v>
      </c>
      <c r="F51" s="66" t="n">
        <v>1</v>
      </c>
      <c r="G51" s="66" t="s">
        <v>50</v>
      </c>
      <c r="H51" s="65" t="n">
        <v>10</v>
      </c>
      <c r="I51" s="42" t="n">
        <f aca="false">C51*F51</f>
        <v>350</v>
      </c>
      <c r="J51" s="65" t="n">
        <v>0</v>
      </c>
      <c r="K51" s="65" t="n">
        <v>5</v>
      </c>
      <c r="L51" s="160" t="n">
        <v>100</v>
      </c>
      <c r="M51" s="161" t="n">
        <v>0</v>
      </c>
      <c r="N51" s="162" t="n">
        <v>0</v>
      </c>
      <c r="O51" s="155" t="n">
        <f aca="false">+SUM(L51:N51)</f>
        <v>100</v>
      </c>
      <c r="P51" s="156" t="n">
        <f aca="false">IF((($C$5-$E51)&lt;=$H51),(($I51-$J51)/$H51*L51/100),0)</f>
        <v>35</v>
      </c>
      <c r="Q51" s="39" t="n">
        <f aca="false">IF((($C$5-$E51)&lt;=$H51),(($I51-$J51)/$H51*M51/100),0)</f>
        <v>0</v>
      </c>
      <c r="R51" s="39" t="n">
        <f aca="false">IF((($C$5-$E51)&lt;=$H51),(($I51-$J51)/$H51*N51/100),0)</f>
        <v>0</v>
      </c>
      <c r="S51" s="156" t="n">
        <f aca="false">IF(($C$5-$E51&lt;=$H51),(($I51+$J51)/2*$C$6/100*L51/100),0)</f>
        <v>8.75</v>
      </c>
      <c r="T51" s="39" t="n">
        <f aca="false">IF(($C$5-$E51&lt;=$H51),(($I51+$J51)/2*$C$6/100*M51/100),0)</f>
        <v>0</v>
      </c>
      <c r="U51" s="39" t="n">
        <f aca="false">IF(($C$5-$E51&lt;=$H51),(($I51+$J51)/2*$C$6/100*N51/100),0)</f>
        <v>0</v>
      </c>
      <c r="V51" s="163" t="n">
        <f aca="false">$I51*$K51/100*L51/100</f>
        <v>17.5</v>
      </c>
      <c r="W51" s="164" t="n">
        <f aca="false">$I51*$K51/100*M51/100</f>
        <v>0</v>
      </c>
      <c r="X51" s="164" t="n">
        <f aca="false">$I51*$K51/100*N51/100</f>
        <v>0</v>
      </c>
      <c r="Y51" s="163" t="n">
        <f aca="false">$I51*$C$7/100*L51/100</f>
        <v>0.7</v>
      </c>
      <c r="Z51" s="164" t="n">
        <f aca="false">$I51*$C$7/100*M51/100</f>
        <v>0</v>
      </c>
      <c r="AA51" s="165" t="n">
        <f aca="false">$I51*$C$7/100*N51/100</f>
        <v>0</v>
      </c>
    </row>
    <row r="52" customFormat="false" ht="12.75" hidden="false" customHeight="false" outlineLevel="0" collapsed="false">
      <c r="B52" s="66" t="s">
        <v>183</v>
      </c>
      <c r="C52" s="64" t="n">
        <v>200</v>
      </c>
      <c r="D52" s="66" t="s">
        <v>49</v>
      </c>
      <c r="E52" s="66" t="n">
        <v>2008</v>
      </c>
      <c r="F52" s="66" t="n">
        <v>1</v>
      </c>
      <c r="G52" s="66" t="s">
        <v>50</v>
      </c>
      <c r="H52" s="65" t="n">
        <v>10</v>
      </c>
      <c r="I52" s="42" t="n">
        <f aca="false">C52*F52</f>
        <v>200</v>
      </c>
      <c r="J52" s="65" t="n">
        <v>0</v>
      </c>
      <c r="K52" s="65" t="n">
        <v>5</v>
      </c>
      <c r="L52" s="160" t="n">
        <v>100</v>
      </c>
      <c r="M52" s="161" t="n">
        <v>0</v>
      </c>
      <c r="N52" s="162" t="n">
        <v>0</v>
      </c>
      <c r="O52" s="155" t="n">
        <f aca="false">+SUM(L52:N52)</f>
        <v>100</v>
      </c>
      <c r="P52" s="156" t="n">
        <f aca="false">IF((($C$5-$E52)&lt;=$H52),(($I52-$J52)/$H52*L52/100),0)</f>
        <v>20</v>
      </c>
      <c r="Q52" s="39" t="n">
        <f aca="false">IF((($C$5-$E52)&lt;=$H52),(($I52-$J52)/$H52*M52/100),0)</f>
        <v>0</v>
      </c>
      <c r="R52" s="39" t="n">
        <f aca="false">IF((($C$5-$E52)&lt;=$H52),(($I52-$J52)/$H52*N52/100),0)</f>
        <v>0</v>
      </c>
      <c r="S52" s="156" t="n">
        <f aca="false">IF(($C$5-$E52&lt;=$H52),(($I52+$J52)/2*$C$6/100*L52/100),0)</f>
        <v>5</v>
      </c>
      <c r="T52" s="39" t="n">
        <f aca="false">IF(($C$5-$E52&lt;=$H52),(($I52+$J52)/2*$C$6/100*M52/100),0)</f>
        <v>0</v>
      </c>
      <c r="U52" s="39" t="n">
        <f aca="false">IF(($C$5-$E52&lt;=$H52),(($I52+$J52)/2*$C$6/100*N52/100),0)</f>
        <v>0</v>
      </c>
      <c r="V52" s="163" t="n">
        <f aca="false">$I52*$K52/100*L52/100</f>
        <v>10</v>
      </c>
      <c r="W52" s="164" t="n">
        <f aca="false">$I52*$K52/100*M52/100</f>
        <v>0</v>
      </c>
      <c r="X52" s="164" t="n">
        <f aca="false">$I52*$K52/100*N52/100</f>
        <v>0</v>
      </c>
      <c r="Y52" s="163" t="n">
        <f aca="false">$I52*$C$7/100*L52/100</f>
        <v>0.4</v>
      </c>
      <c r="Z52" s="164" t="n">
        <f aca="false">$I52*$C$7/100*M52/100</f>
        <v>0</v>
      </c>
      <c r="AA52" s="165" t="n">
        <f aca="false">$I52*$C$7/100*N52/100</f>
        <v>0</v>
      </c>
    </row>
    <row r="53" customFormat="false" ht="12.75" hidden="false" customHeight="false" outlineLevel="0" collapsed="false">
      <c r="B53" s="66"/>
      <c r="C53" s="64"/>
      <c r="D53" s="66" t="s">
        <v>49</v>
      </c>
      <c r="E53" s="66"/>
      <c r="F53" s="66" t="n">
        <v>1</v>
      </c>
      <c r="G53" s="66" t="s">
        <v>50</v>
      </c>
      <c r="H53" s="65" t="n">
        <v>10</v>
      </c>
      <c r="I53" s="42" t="n">
        <f aca="false">C53*F53</f>
        <v>0</v>
      </c>
      <c r="J53" s="65" t="n">
        <v>0</v>
      </c>
      <c r="K53" s="65" t="n">
        <v>5</v>
      </c>
      <c r="L53" s="160" t="n">
        <v>100</v>
      </c>
      <c r="M53" s="161" t="n">
        <v>0</v>
      </c>
      <c r="N53" s="162" t="n">
        <v>0</v>
      </c>
      <c r="O53" s="155" t="n">
        <f aca="false">+SUM(L53:N53)</f>
        <v>100</v>
      </c>
      <c r="P53" s="156" t="n">
        <f aca="false">IF((($C$5-$E53)&lt;=$H53),(($I53-$J53)/$H53*L53/100),0)</f>
        <v>0</v>
      </c>
      <c r="Q53" s="39" t="n">
        <f aca="false">IF((($C$5-$E53)&lt;=$H53),(($I53-$J53)/$H53*M53/100),0)</f>
        <v>0</v>
      </c>
      <c r="R53" s="39" t="n">
        <f aca="false">IF((($C$5-$E53)&lt;=$H53),(($I53-$J53)/$H53*N53/100),0)</f>
        <v>0</v>
      </c>
      <c r="S53" s="156" t="n">
        <f aca="false">IF(($C$5-$E53&lt;=$H53),(($I53+$J53)/2*$C$6/100*L53/100),0)</f>
        <v>0</v>
      </c>
      <c r="T53" s="39" t="n">
        <f aca="false">IF(($C$5-$E53&lt;=$H53),(($I53+$J53)/2*$C$6/100*M53/100),0)</f>
        <v>0</v>
      </c>
      <c r="U53" s="39" t="n">
        <f aca="false">IF(($C$5-$E53&lt;=$H53),(($I53+$J53)/2*$C$6/100*N53/100),0)</f>
        <v>0</v>
      </c>
      <c r="V53" s="163" t="n">
        <f aca="false">$I53*$K53/100*L53/100</f>
        <v>0</v>
      </c>
      <c r="W53" s="164" t="n">
        <f aca="false">$I53*$K53/100*M53/100</f>
        <v>0</v>
      </c>
      <c r="X53" s="164" t="n">
        <f aca="false">$I53*$K53/100*N53/100</f>
        <v>0</v>
      </c>
      <c r="Y53" s="163" t="n">
        <f aca="false">$I53*$C$7/100*L53/100</f>
        <v>0</v>
      </c>
      <c r="Z53" s="164" t="n">
        <f aca="false">$I53*$C$7/100*M53/100</f>
        <v>0</v>
      </c>
      <c r="AA53" s="165" t="n">
        <f aca="false">$I53*$C$7/100*N53/100</f>
        <v>0</v>
      </c>
    </row>
    <row r="54" customFormat="false" ht="12.75" hidden="false" customHeight="false" outlineLevel="0" collapsed="false">
      <c r="B54" s="66"/>
      <c r="C54" s="64"/>
      <c r="D54" s="66" t="s">
        <v>49</v>
      </c>
      <c r="E54" s="66"/>
      <c r="F54" s="66" t="n">
        <v>1</v>
      </c>
      <c r="G54" s="66" t="s">
        <v>50</v>
      </c>
      <c r="H54" s="65" t="n">
        <v>10</v>
      </c>
      <c r="I54" s="42" t="n">
        <f aca="false">C54*F54</f>
        <v>0</v>
      </c>
      <c r="J54" s="65" t="n">
        <v>0</v>
      </c>
      <c r="K54" s="65" t="n">
        <v>5</v>
      </c>
      <c r="L54" s="160" t="n">
        <v>100</v>
      </c>
      <c r="M54" s="161" t="n">
        <v>0</v>
      </c>
      <c r="N54" s="162" t="n">
        <v>0</v>
      </c>
      <c r="O54" s="155" t="n">
        <f aca="false">+SUM(L54:N54)</f>
        <v>100</v>
      </c>
      <c r="P54" s="156" t="n">
        <f aca="false">IF((($C$5-$E54)&lt;=$H54),(($I54-$J54)/$H54*L54/100),0)</f>
        <v>0</v>
      </c>
      <c r="Q54" s="39" t="n">
        <f aca="false">IF((($C$5-$E54)&lt;=$H54),(($I54-$J54)/$H54*M54/100),0)</f>
        <v>0</v>
      </c>
      <c r="R54" s="39" t="n">
        <f aca="false">IF((($C$5-$E54)&lt;=$H54),(($I54-$J54)/$H54*N54/100),0)</f>
        <v>0</v>
      </c>
      <c r="S54" s="156" t="n">
        <f aca="false">IF(($C$5-$E54&lt;=$H54),(($I54+$J54)/2*$C$6/100*L54/100),0)</f>
        <v>0</v>
      </c>
      <c r="T54" s="39" t="n">
        <f aca="false">IF(($C$5-$E54&lt;=$H54),(($I54+$J54)/2*$C$6/100*M54/100),0)</f>
        <v>0</v>
      </c>
      <c r="U54" s="39" t="n">
        <f aca="false">IF(($C$5-$E54&lt;=$H54),(($I54+$J54)/2*$C$6/100*N54/100),0)</f>
        <v>0</v>
      </c>
      <c r="V54" s="163" t="n">
        <f aca="false">$I54*$K54/100*L54/100</f>
        <v>0</v>
      </c>
      <c r="W54" s="164" t="n">
        <f aca="false">$I54*$K54/100*M54/100</f>
        <v>0</v>
      </c>
      <c r="X54" s="164" t="n">
        <f aca="false">$I54*$K54/100*N54/100</f>
        <v>0</v>
      </c>
      <c r="Y54" s="163" t="n">
        <f aca="false">$I54*$C$7/100*L54/100</f>
        <v>0</v>
      </c>
      <c r="Z54" s="164" t="n">
        <f aca="false">$I54*$C$7/100*M54/100</f>
        <v>0</v>
      </c>
      <c r="AA54" s="165" t="n">
        <f aca="false">$I54*$C$7/100*N54/100</f>
        <v>0</v>
      </c>
    </row>
    <row r="55" customFormat="false" ht="12.75" hidden="false" customHeight="false" outlineLevel="0" collapsed="false">
      <c r="B55" s="159"/>
      <c r="C55" s="194"/>
      <c r="D55" s="66" t="s">
        <v>49</v>
      </c>
      <c r="E55" s="159"/>
      <c r="F55" s="66" t="n">
        <v>1</v>
      </c>
      <c r="G55" s="66" t="s">
        <v>50</v>
      </c>
      <c r="H55" s="65" t="n">
        <v>10</v>
      </c>
      <c r="I55" s="42" t="n">
        <f aca="false">C55*F55</f>
        <v>0</v>
      </c>
      <c r="J55" s="65" t="n">
        <v>0</v>
      </c>
      <c r="K55" s="65" t="n">
        <v>5</v>
      </c>
      <c r="L55" s="160" t="n">
        <v>100</v>
      </c>
      <c r="M55" s="161" t="n">
        <v>0</v>
      </c>
      <c r="N55" s="162" t="n">
        <v>0</v>
      </c>
      <c r="O55" s="155" t="n">
        <f aca="false">+SUM(L55:N55)</f>
        <v>100</v>
      </c>
      <c r="P55" s="156" t="n">
        <f aca="false">IF((($C$5-$E55)&lt;=$H55),(($I55-$J55)/$H55*L55/100),0)</f>
        <v>0</v>
      </c>
      <c r="Q55" s="39" t="n">
        <f aca="false">IF((($C$5-$E55)&lt;=$H55),(($I55-$J55)/$H55*M55/100),0)</f>
        <v>0</v>
      </c>
      <c r="R55" s="39" t="n">
        <f aca="false">IF((($C$5-$E55)&lt;=$H55),(($I55-$J55)/$H55*N55/100),0)</f>
        <v>0</v>
      </c>
      <c r="S55" s="156" t="n">
        <f aca="false">IF(($C$5-$E55&lt;=$H55),(($I55+$J55)/2*$C$6/100*L55/100),0)</f>
        <v>0</v>
      </c>
      <c r="T55" s="39" t="n">
        <f aca="false">IF(($C$5-$E55&lt;=$H55),(($I55+$J55)/2*$C$6/100*M55/100),0)</f>
        <v>0</v>
      </c>
      <c r="U55" s="39" t="n">
        <f aca="false">IF(($C$5-$E55&lt;=$H55),(($I55+$J55)/2*$C$6/100*N55/100),0)</f>
        <v>0</v>
      </c>
      <c r="V55" s="163" t="n">
        <f aca="false">$I55*$K55/100*L55/100</f>
        <v>0</v>
      </c>
      <c r="W55" s="164" t="n">
        <f aca="false">$I55*$K55/100*M55/100</f>
        <v>0</v>
      </c>
      <c r="X55" s="164" t="n">
        <f aca="false">$I55*$K55/100*N55/100</f>
        <v>0</v>
      </c>
      <c r="Y55" s="163" t="n">
        <f aca="false">$I55*$C$7/100*L55/100</f>
        <v>0</v>
      </c>
      <c r="Z55" s="164" t="n">
        <f aca="false">$I55*$C$7/100*M55/100</f>
        <v>0</v>
      </c>
      <c r="AA55" s="165" t="n">
        <f aca="false">$I55*$C$7/100*N55/100</f>
        <v>0</v>
      </c>
    </row>
    <row r="56" s="68" customFormat="true" ht="12.75" hidden="false" customHeight="false" outlineLevel="0" collapsed="false">
      <c r="A56" s="166" t="s">
        <v>161</v>
      </c>
      <c r="B56" s="166"/>
      <c r="C56" s="166"/>
      <c r="D56" s="166"/>
      <c r="E56" s="166"/>
      <c r="F56" s="166"/>
      <c r="G56" s="166"/>
      <c r="H56" s="166"/>
      <c r="I56" s="166"/>
      <c r="J56" s="28"/>
      <c r="K56" s="166"/>
      <c r="L56" s="188"/>
      <c r="M56" s="166"/>
      <c r="N56" s="189"/>
      <c r="O56" s="170"/>
      <c r="P56" s="173" t="n">
        <f aca="false">SUM(P46:P55)</f>
        <v>937.283333333334</v>
      </c>
      <c r="Q56" s="174" t="n">
        <f aca="false">SUM(Q46:Q55)</f>
        <v>0</v>
      </c>
      <c r="R56" s="174" t="n">
        <f aca="false">SUM(R46:R55)</f>
        <v>0</v>
      </c>
      <c r="S56" s="173" t="n">
        <f aca="false">SUM(S46:S55)</f>
        <v>276.175</v>
      </c>
      <c r="T56" s="174" t="n">
        <f aca="false">SUM(T46:T55)</f>
        <v>0</v>
      </c>
      <c r="U56" s="174" t="n">
        <f aca="false">SUM(U46:U55)</f>
        <v>0</v>
      </c>
      <c r="V56" s="173" t="n">
        <f aca="false">SUM(V46:V55)</f>
        <v>552.35</v>
      </c>
      <c r="W56" s="174" t="n">
        <f aca="false">SUM(W46:W55)</f>
        <v>0</v>
      </c>
      <c r="X56" s="174" t="n">
        <f aca="false">SUM(X46:X55)</f>
        <v>0</v>
      </c>
      <c r="Y56" s="173" t="n">
        <f aca="false">SUM(Y46:Y55)</f>
        <v>22.094</v>
      </c>
      <c r="Z56" s="174" t="n">
        <f aca="false">SUM(Z46:Z55)</f>
        <v>0</v>
      </c>
      <c r="AA56" s="175" t="n">
        <f aca="false">SUM(AA46:AA55)</f>
        <v>0</v>
      </c>
    </row>
    <row r="57" customFormat="false" ht="12.75" hidden="false" customHeight="false" outlineLevel="0" collapsed="false">
      <c r="A57" s="195"/>
      <c r="B57" s="196"/>
      <c r="C57" s="196"/>
      <c r="D57" s="196"/>
      <c r="E57" s="196"/>
      <c r="F57" s="196"/>
      <c r="G57" s="196"/>
      <c r="H57" s="196"/>
      <c r="I57" s="196"/>
      <c r="J57" s="196"/>
      <c r="K57" s="196"/>
      <c r="L57" s="195"/>
      <c r="M57" s="196"/>
      <c r="N57" s="18"/>
      <c r="O57" s="197"/>
      <c r="P57" s="191"/>
      <c r="Q57" s="192"/>
      <c r="R57" s="192"/>
      <c r="S57" s="191"/>
      <c r="T57" s="192"/>
      <c r="U57" s="192"/>
      <c r="V57" s="191"/>
      <c r="W57" s="192"/>
      <c r="X57" s="193"/>
      <c r="Y57" s="62"/>
      <c r="Z57" s="62"/>
      <c r="AA57" s="62"/>
      <c r="AB57" s="62"/>
    </row>
    <row r="58" customFormat="false" ht="12.75" hidden="false" customHeight="false" outlineLevel="0" collapsed="false">
      <c r="A58" s="38"/>
      <c r="B58" s="7"/>
      <c r="C58" s="7"/>
      <c r="D58" s="7"/>
      <c r="E58" s="7"/>
      <c r="F58" s="7"/>
      <c r="G58" s="7"/>
      <c r="H58" s="7"/>
      <c r="I58" s="7"/>
      <c r="J58" s="7"/>
      <c r="K58" s="7"/>
      <c r="L58" s="38"/>
      <c r="M58" s="7"/>
      <c r="N58" s="22"/>
      <c r="O58" s="152"/>
      <c r="P58" s="156"/>
      <c r="Q58" s="39"/>
      <c r="R58" s="39"/>
      <c r="S58" s="156"/>
      <c r="T58" s="39"/>
      <c r="U58" s="39"/>
      <c r="V58" s="156"/>
      <c r="W58" s="39"/>
      <c r="X58" s="157"/>
      <c r="Y58" s="62"/>
      <c r="Z58" s="62"/>
      <c r="AA58" s="62"/>
      <c r="AB58" s="62"/>
    </row>
    <row r="59" customFormat="false" ht="12.75" hidden="false" customHeight="false" outlineLevel="0" collapsed="false">
      <c r="A59" s="198" t="s">
        <v>184</v>
      </c>
      <c r="B59" s="28"/>
      <c r="C59" s="199" t="n">
        <v>3000</v>
      </c>
      <c r="D59" s="200" t="s">
        <v>84</v>
      </c>
      <c r="E59" s="200" t="n">
        <v>1980</v>
      </c>
      <c r="F59" s="199" t="n">
        <v>12</v>
      </c>
      <c r="G59" s="200" t="s">
        <v>16</v>
      </c>
      <c r="H59" s="199" t="n">
        <v>40</v>
      </c>
      <c r="I59" s="42" t="n">
        <f aca="false">C59*F59</f>
        <v>36000</v>
      </c>
      <c r="J59" s="199" t="n">
        <v>0</v>
      </c>
      <c r="K59" s="201" t="n">
        <v>1</v>
      </c>
      <c r="L59" s="202" t="n">
        <v>4</v>
      </c>
      <c r="M59" s="199" t="n">
        <v>90</v>
      </c>
      <c r="N59" s="201" t="n">
        <v>6</v>
      </c>
      <c r="O59" s="203" t="n">
        <f aca="false">+SUM(L59:N59)</f>
        <v>100</v>
      </c>
      <c r="P59" s="204" t="n">
        <f aca="false">IF((($C$5-$E59)&lt;=$H59),(($I59-$J59)/$H59*L59/100),0)</f>
        <v>36</v>
      </c>
      <c r="Q59" s="125" t="n">
        <f aca="false">IF((($C$5-$E59)&lt;=$H59),(($I59-$J59)/$H59*M59/100),0)</f>
        <v>810</v>
      </c>
      <c r="R59" s="125" t="n">
        <f aca="false">IF((($C$5-$E59)&lt;=$H59),(($I59-$J59)/$H59*N59/100),0)</f>
        <v>54</v>
      </c>
      <c r="S59" s="204" t="n">
        <f aca="false">IF(($C$5-$E59&lt;=$H59),(($I59+$J59)/2*$C$6/100*L59/100),0)</f>
        <v>36</v>
      </c>
      <c r="T59" s="125" t="n">
        <f aca="false">IF(($C$5-$E59&lt;=$H59),(($I59+$J59)/2*$C$6/100*M59/100),0)</f>
        <v>810</v>
      </c>
      <c r="U59" s="125" t="n">
        <f aca="false">IF(($C$5-$E59&lt;=$H59),(($I59+$J59)/2*$C$6/100*N59/100),0)</f>
        <v>54</v>
      </c>
      <c r="V59" s="204" t="n">
        <f aca="false">I59*K59/100*L59/100</f>
        <v>14.4</v>
      </c>
      <c r="W59" s="125" t="n">
        <f aca="false">I59*K59/100*M59/100</f>
        <v>324</v>
      </c>
      <c r="X59" s="205" t="n">
        <f aca="false">I59*K59/100*N59/100</f>
        <v>21.6</v>
      </c>
      <c r="Y59" s="62"/>
      <c r="Z59" s="62"/>
      <c r="AA59" s="62"/>
      <c r="AB59" s="62"/>
    </row>
    <row r="60" customFormat="false" ht="12.75" hidden="false" customHeight="false" outlineLevel="0" collapsed="false">
      <c r="Y60" s="62"/>
      <c r="Z60" s="62"/>
      <c r="AA60" s="62"/>
      <c r="AB60" s="62"/>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Pieni tavanomainen tyrnitila</v>
      </c>
    </row>
    <row r="3" customFormat="false" ht="15.75" hidden="false" customHeight="false" outlineLevel="0" collapsed="false">
      <c r="A3" s="14" t="s">
        <v>185</v>
      </c>
    </row>
    <row r="5" customFormat="false" ht="12.75" hidden="false" customHeight="false" outlineLevel="0" collapsed="false">
      <c r="A5" s="206"/>
      <c r="B5" s="144" t="s">
        <v>150</v>
      </c>
      <c r="C5" s="144"/>
      <c r="D5" s="186"/>
      <c r="E5" s="206"/>
      <c r="F5" s="207" t="s">
        <v>150</v>
      </c>
    </row>
    <row r="6" customFormat="false" ht="25.5" hidden="false" customHeight="false" outlineLevel="0" collapsed="false">
      <c r="A6" s="208" t="s">
        <v>186</v>
      </c>
      <c r="B6" s="209" t="s">
        <v>187</v>
      </c>
      <c r="C6" s="210" t="s">
        <v>188</v>
      </c>
      <c r="D6" s="186"/>
      <c r="E6" s="211" t="s">
        <v>189</v>
      </c>
      <c r="F6" s="212" t="s">
        <v>87</v>
      </c>
    </row>
    <row r="7" customFormat="false" ht="12.75" hidden="false" customHeight="false" outlineLevel="0" collapsed="false">
      <c r="A7" s="206" t="s">
        <v>190</v>
      </c>
      <c r="B7" s="15"/>
      <c r="C7" s="213"/>
      <c r="D7" s="186"/>
      <c r="E7" s="208" t="s">
        <v>190</v>
      </c>
      <c r="F7" s="35"/>
    </row>
    <row r="8" customFormat="false" ht="12.75" hidden="false" customHeight="false" outlineLevel="0" collapsed="false">
      <c r="A8" s="208"/>
      <c r="B8" s="19"/>
      <c r="C8" s="35"/>
      <c r="D8" s="186"/>
      <c r="E8" s="208"/>
      <c r="F8" s="35"/>
    </row>
    <row r="9" customFormat="false" ht="12.75" hidden="false" customHeight="false" outlineLevel="0" collapsed="false">
      <c r="A9" s="208" t="s">
        <v>191</v>
      </c>
      <c r="B9" s="19"/>
      <c r="C9" s="35"/>
      <c r="D9" s="186"/>
      <c r="E9" s="208" t="s">
        <v>191</v>
      </c>
      <c r="F9" s="35"/>
    </row>
    <row r="10" customFormat="false" ht="12.75" hidden="false" customHeight="false" outlineLevel="0" collapsed="false">
      <c r="A10" s="214" t="s">
        <v>192</v>
      </c>
      <c r="B10" s="160" t="n">
        <v>1</v>
      </c>
      <c r="C10" s="162"/>
      <c r="D10" s="186"/>
      <c r="E10" s="214" t="s">
        <v>193</v>
      </c>
      <c r="F10" s="162" t="n">
        <v>1</v>
      </c>
    </row>
    <row r="11" customFormat="false" ht="12.75" hidden="false" customHeight="false" outlineLevel="0" collapsed="false">
      <c r="A11" s="214" t="s">
        <v>194</v>
      </c>
      <c r="B11" s="160" t="n">
        <v>1.5</v>
      </c>
      <c r="C11" s="162"/>
      <c r="D11" s="186"/>
      <c r="E11" s="214" t="s">
        <v>194</v>
      </c>
      <c r="F11" s="162" t="n">
        <v>1.5</v>
      </c>
    </row>
    <row r="12" customFormat="false" ht="12.75" hidden="false" customHeight="false" outlineLevel="0" collapsed="false">
      <c r="A12" s="214" t="s">
        <v>195</v>
      </c>
      <c r="B12" s="160" t="n">
        <v>1</v>
      </c>
      <c r="C12" s="162"/>
      <c r="D12" s="186"/>
      <c r="E12" s="214" t="s">
        <v>195</v>
      </c>
      <c r="F12" s="162" t="n">
        <v>1</v>
      </c>
    </row>
    <row r="13" customFormat="false" ht="12.75" hidden="false" customHeight="false" outlineLevel="0" collapsed="false">
      <c r="A13" s="214" t="s">
        <v>196</v>
      </c>
      <c r="B13" s="160" t="n">
        <v>6</v>
      </c>
      <c r="C13" s="162"/>
      <c r="D13" s="186"/>
      <c r="E13" s="214" t="s">
        <v>196</v>
      </c>
      <c r="F13" s="162" t="n">
        <v>2</v>
      </c>
    </row>
    <row r="14" customFormat="false" ht="12.75" hidden="false" customHeight="false" outlineLevel="0" collapsed="false">
      <c r="A14" s="214" t="s">
        <v>197</v>
      </c>
      <c r="B14" s="160" t="n">
        <v>2</v>
      </c>
      <c r="C14" s="162"/>
      <c r="D14" s="186"/>
      <c r="E14" s="214" t="s">
        <v>197</v>
      </c>
      <c r="F14" s="162"/>
    </row>
    <row r="15" customFormat="false" ht="12.75" hidden="false" customHeight="false" outlineLevel="0" collapsed="false">
      <c r="A15" s="214" t="s">
        <v>198</v>
      </c>
      <c r="B15" s="160"/>
      <c r="C15" s="162"/>
      <c r="D15" s="186"/>
      <c r="E15" s="214" t="s">
        <v>198</v>
      </c>
      <c r="F15" s="162"/>
    </row>
    <row r="16" customFormat="false" ht="12.75" hidden="false" customHeight="false" outlineLevel="0" collapsed="false">
      <c r="A16" s="214" t="s">
        <v>199</v>
      </c>
      <c r="B16" s="160" t="n">
        <v>6</v>
      </c>
      <c r="C16" s="162"/>
      <c r="D16" s="186"/>
      <c r="E16" s="214" t="s">
        <v>199</v>
      </c>
      <c r="F16" s="162" t="n">
        <v>3</v>
      </c>
    </row>
    <row r="17" customFormat="false" ht="12.75" hidden="false" customHeight="false" outlineLevel="0" collapsed="false">
      <c r="A17" s="214" t="s">
        <v>200</v>
      </c>
      <c r="B17" s="160" t="n">
        <v>1</v>
      </c>
      <c r="C17" s="162"/>
      <c r="D17" s="186"/>
      <c r="E17" s="214" t="s">
        <v>200</v>
      </c>
      <c r="F17" s="162"/>
    </row>
    <row r="18" customFormat="false" ht="12.75" hidden="false" customHeight="false" outlineLevel="0" collapsed="false">
      <c r="A18" s="214" t="s">
        <v>201</v>
      </c>
      <c r="B18" s="160" t="n">
        <v>1</v>
      </c>
      <c r="C18" s="162"/>
      <c r="D18" s="186"/>
      <c r="E18" s="214" t="s">
        <v>201</v>
      </c>
      <c r="F18" s="162" t="n">
        <v>1</v>
      </c>
    </row>
    <row r="19" customFormat="false" ht="12.75" hidden="false" customHeight="false" outlineLevel="0" collapsed="false">
      <c r="A19" s="215" t="s">
        <v>202</v>
      </c>
      <c r="B19" s="160" t="n">
        <v>1</v>
      </c>
      <c r="C19" s="162"/>
      <c r="D19" s="186"/>
      <c r="E19" s="215" t="s">
        <v>202</v>
      </c>
      <c r="F19" s="162" t="n">
        <v>1</v>
      </c>
    </row>
    <row r="20" customFormat="false" ht="12.75" hidden="false" customHeight="false" outlineLevel="0" collapsed="false">
      <c r="A20" s="214" t="s">
        <v>203</v>
      </c>
      <c r="B20" s="160" t="n">
        <v>15</v>
      </c>
      <c r="C20" s="162" t="n">
        <v>15</v>
      </c>
      <c r="D20" s="186"/>
      <c r="E20" s="214" t="s">
        <v>203</v>
      </c>
      <c r="F20" s="162" t="n">
        <v>4</v>
      </c>
    </row>
    <row r="21" customFormat="false" ht="12.75" hidden="false" customHeight="false" outlineLevel="0" collapsed="false">
      <c r="A21" s="214" t="s">
        <v>204</v>
      </c>
      <c r="B21" s="160" t="n">
        <v>8</v>
      </c>
      <c r="C21" s="162"/>
      <c r="D21" s="186"/>
      <c r="E21" s="214" t="s">
        <v>204</v>
      </c>
      <c r="F21" s="162" t="n">
        <v>4</v>
      </c>
    </row>
    <row r="22" customFormat="false" ht="12.75" hidden="false" customHeight="false" outlineLevel="0" collapsed="false">
      <c r="A22" s="214" t="s">
        <v>205</v>
      </c>
      <c r="B22" s="160" t="n">
        <v>2</v>
      </c>
      <c r="C22" s="162" t="n">
        <v>2</v>
      </c>
      <c r="D22" s="186"/>
      <c r="E22" s="214" t="s">
        <v>205</v>
      </c>
      <c r="F22" s="162"/>
    </row>
    <row r="23" customFormat="false" ht="12.75" hidden="false" customHeight="false" outlineLevel="0" collapsed="false">
      <c r="A23" s="214" t="s">
        <v>206</v>
      </c>
      <c r="B23" s="160" t="n">
        <v>1</v>
      </c>
      <c r="C23" s="162"/>
      <c r="D23" s="186"/>
      <c r="E23" s="214" t="s">
        <v>206</v>
      </c>
      <c r="F23" s="162" t="n">
        <v>1</v>
      </c>
    </row>
    <row r="24" customFormat="false" ht="12.75" hidden="false" customHeight="false" outlineLevel="0" collapsed="false">
      <c r="A24" s="214" t="s">
        <v>207</v>
      </c>
      <c r="B24" s="160" t="n">
        <v>8</v>
      </c>
      <c r="C24" s="162"/>
      <c r="D24" s="186"/>
      <c r="E24" s="214" t="s">
        <v>207</v>
      </c>
      <c r="F24" s="162"/>
    </row>
    <row r="25" customFormat="false" ht="12.75" hidden="false" customHeight="false" outlineLevel="0" collapsed="false">
      <c r="A25" s="214" t="s">
        <v>208</v>
      </c>
      <c r="B25" s="160" t="n">
        <v>4</v>
      </c>
      <c r="C25" s="162"/>
      <c r="D25" s="186"/>
      <c r="E25" s="214" t="s">
        <v>208</v>
      </c>
      <c r="F25" s="162"/>
    </row>
    <row r="26" customFormat="false" ht="12.75" hidden="false" customHeight="false" outlineLevel="0" collapsed="false">
      <c r="A26" s="214" t="s">
        <v>209</v>
      </c>
      <c r="B26" s="160" t="n">
        <v>20</v>
      </c>
      <c r="C26" s="162"/>
      <c r="D26" s="186"/>
      <c r="E26" s="214" t="s">
        <v>209</v>
      </c>
      <c r="F26" s="162" t="n">
        <v>20</v>
      </c>
    </row>
    <row r="27" customFormat="false" ht="12.75" hidden="false" customHeight="false" outlineLevel="0" collapsed="false">
      <c r="A27" s="214" t="s">
        <v>210</v>
      </c>
      <c r="B27" s="160" t="n">
        <v>4</v>
      </c>
      <c r="C27" s="162"/>
      <c r="D27" s="186"/>
      <c r="E27" s="214" t="s">
        <v>210</v>
      </c>
      <c r="F27" s="162" t="n">
        <v>4</v>
      </c>
    </row>
    <row r="28" customFormat="false" ht="12.75" hidden="false" customHeight="false" outlineLevel="0" collapsed="false">
      <c r="A28" s="214"/>
      <c r="B28" s="160"/>
      <c r="C28" s="162"/>
      <c r="D28" s="186"/>
      <c r="E28" s="214"/>
      <c r="F28" s="162"/>
    </row>
    <row r="29" customFormat="false" ht="12.75" hidden="false" customHeight="false" outlineLevel="0" collapsed="false">
      <c r="A29" s="214"/>
      <c r="B29" s="160"/>
      <c r="C29" s="162"/>
      <c r="D29" s="186"/>
      <c r="E29" s="214"/>
      <c r="F29" s="162"/>
    </row>
    <row r="30" customFormat="false" ht="12.75" hidden="false" customHeight="false" outlineLevel="0" collapsed="false">
      <c r="A30" s="214"/>
      <c r="B30" s="160"/>
      <c r="C30" s="162"/>
      <c r="D30" s="186"/>
      <c r="E30" s="214"/>
      <c r="F30" s="162"/>
    </row>
    <row r="31" customFormat="false" ht="12.75" hidden="false" customHeight="false" outlineLevel="0" collapsed="false">
      <c r="A31" s="214"/>
      <c r="B31" s="160"/>
      <c r="C31" s="162"/>
      <c r="D31" s="186"/>
      <c r="E31" s="214"/>
      <c r="F31" s="162"/>
    </row>
    <row r="32" customFormat="false" ht="12.75" hidden="false" customHeight="false" outlineLevel="0" collapsed="false">
      <c r="A32" s="214"/>
      <c r="B32" s="160"/>
      <c r="C32" s="162"/>
      <c r="D32" s="186"/>
      <c r="E32" s="214"/>
      <c r="F32" s="162"/>
    </row>
    <row r="33" s="68" customFormat="true" ht="12.75" hidden="false" customHeight="false" outlineLevel="0" collapsed="false">
      <c r="A33" s="216" t="s">
        <v>52</v>
      </c>
      <c r="B33" s="217" t="n">
        <f aca="false">SUM(B10:B32)*'Kannattavuus ja simulointi'!B57/100</f>
        <v>82.5</v>
      </c>
      <c r="C33" s="218" t="n">
        <f aca="false">SUM(C10:C32)*'Kannattavuus ja simulointi'!B57/100</f>
        <v>17</v>
      </c>
      <c r="D33" s="219"/>
      <c r="E33" s="216" t="s">
        <v>52</v>
      </c>
      <c r="F33" s="218" t="n">
        <f aca="false">SUM(F10:F32)*'Kannattavuus ja simulointi'!B57/100</f>
        <v>43.5</v>
      </c>
    </row>
    <row r="34" customFormat="false" ht="12.75" hidden="false" customHeight="false" outlineLevel="0" collapsed="false">
      <c r="A34" s="220"/>
      <c r="B34" s="221"/>
      <c r="C34" s="37"/>
      <c r="D34" s="222"/>
      <c r="E34" s="220"/>
      <c r="F34" s="37"/>
    </row>
    <row r="35" customFormat="false" ht="12.75" hidden="false" customHeight="false" outlineLevel="0" collapsed="false">
      <c r="A35" s="220"/>
      <c r="B35" s="221"/>
      <c r="C35" s="37"/>
      <c r="D35" s="222"/>
      <c r="E35" s="220"/>
      <c r="F35" s="37"/>
    </row>
    <row r="36" customFormat="false" ht="12.75" hidden="false" customHeight="false" outlineLevel="0" collapsed="false">
      <c r="A36" s="223" t="s">
        <v>211</v>
      </c>
      <c r="B36" s="221"/>
      <c r="C36" s="37"/>
      <c r="D36" s="222"/>
      <c r="E36" s="223" t="s">
        <v>211</v>
      </c>
      <c r="F36" s="37"/>
    </row>
    <row r="37" customFormat="false" ht="12.75" hidden="false" customHeight="false" outlineLevel="0" collapsed="false">
      <c r="A37" s="214" t="s">
        <v>212</v>
      </c>
      <c r="B37" s="160" t="n">
        <v>4</v>
      </c>
      <c r="C37" s="162"/>
      <c r="D37" s="186"/>
      <c r="E37" s="214" t="s">
        <v>212</v>
      </c>
      <c r="F37" s="162"/>
    </row>
    <row r="38" customFormat="false" ht="12.75" hidden="false" customHeight="false" outlineLevel="0" collapsed="false">
      <c r="A38" s="215" t="s">
        <v>202</v>
      </c>
      <c r="B38" s="160" t="n">
        <v>2</v>
      </c>
      <c r="C38" s="162"/>
      <c r="D38" s="186"/>
      <c r="E38" s="215" t="s">
        <v>202</v>
      </c>
      <c r="F38" s="162"/>
    </row>
    <row r="39" customFormat="false" ht="12.75" hidden="false" customHeight="false" outlineLevel="0" collapsed="false">
      <c r="A39" s="214" t="s">
        <v>205</v>
      </c>
      <c r="B39" s="160" t="n">
        <v>15</v>
      </c>
      <c r="C39" s="162" t="n">
        <v>15</v>
      </c>
      <c r="D39" s="186"/>
      <c r="E39" s="214" t="s">
        <v>205</v>
      </c>
      <c r="F39" s="162"/>
    </row>
    <row r="40" customFormat="false" ht="12.75" hidden="false" customHeight="false" outlineLevel="0" collapsed="false">
      <c r="A40" s="214" t="s">
        <v>206</v>
      </c>
      <c r="B40" s="160" t="n">
        <v>4</v>
      </c>
      <c r="C40" s="162"/>
      <c r="D40" s="186"/>
      <c r="E40" s="214" t="s">
        <v>206</v>
      </c>
      <c r="F40" s="162" t="n">
        <v>4</v>
      </c>
    </row>
    <row r="41" customFormat="false" ht="12.75" hidden="false" customHeight="false" outlineLevel="0" collapsed="false">
      <c r="A41" s="214" t="s">
        <v>207</v>
      </c>
      <c r="B41" s="160" t="n">
        <v>8</v>
      </c>
      <c r="C41" s="162"/>
      <c r="D41" s="186"/>
      <c r="E41" s="214" t="s">
        <v>207</v>
      </c>
      <c r="F41" s="162"/>
    </row>
    <row r="42" customFormat="false" ht="12.75" hidden="false" customHeight="false" outlineLevel="0" collapsed="false">
      <c r="A42" s="214" t="s">
        <v>208</v>
      </c>
      <c r="B42" s="160" t="n">
        <v>4</v>
      </c>
      <c r="C42" s="162"/>
      <c r="D42" s="186"/>
      <c r="E42" s="214" t="s">
        <v>208</v>
      </c>
      <c r="F42" s="162"/>
    </row>
    <row r="43" customFormat="false" ht="12.75" hidden="false" customHeight="false" outlineLevel="0" collapsed="false">
      <c r="A43" s="214" t="s">
        <v>209</v>
      </c>
      <c r="B43" s="160" t="n">
        <v>20</v>
      </c>
      <c r="C43" s="162"/>
      <c r="D43" s="186"/>
      <c r="E43" s="214" t="s">
        <v>209</v>
      </c>
      <c r="F43" s="162"/>
    </row>
    <row r="44" customFormat="false" ht="12.75" hidden="false" customHeight="false" outlineLevel="0" collapsed="false">
      <c r="A44" s="214" t="s">
        <v>210</v>
      </c>
      <c r="B44" s="160" t="n">
        <v>4</v>
      </c>
      <c r="C44" s="162"/>
      <c r="D44" s="186"/>
      <c r="E44" s="214" t="s">
        <v>210</v>
      </c>
      <c r="F44" s="162"/>
    </row>
    <row r="45" customFormat="false" ht="12.75" hidden="false" customHeight="false" outlineLevel="0" collapsed="false">
      <c r="A45" s="214"/>
      <c r="B45" s="160"/>
      <c r="C45" s="162"/>
      <c r="D45" s="186"/>
      <c r="E45" s="214"/>
      <c r="F45" s="162"/>
    </row>
    <row r="46" customFormat="false" ht="12.75" hidden="false" customHeight="false" outlineLevel="0" collapsed="false">
      <c r="A46" s="214"/>
      <c r="B46" s="160"/>
      <c r="C46" s="162"/>
      <c r="D46" s="186"/>
      <c r="E46" s="214"/>
      <c r="F46" s="162"/>
    </row>
    <row r="47" customFormat="false" ht="12.75" hidden="false" customHeight="false" outlineLevel="0" collapsed="false">
      <c r="A47" s="214"/>
      <c r="B47" s="160"/>
      <c r="C47" s="162"/>
      <c r="D47" s="186"/>
      <c r="E47" s="214"/>
      <c r="F47" s="162"/>
    </row>
    <row r="48" customFormat="false" ht="12.75" hidden="false" customHeight="false" outlineLevel="0" collapsed="false">
      <c r="A48" s="214"/>
      <c r="B48" s="160"/>
      <c r="C48" s="162"/>
      <c r="D48" s="186"/>
      <c r="E48" s="214"/>
      <c r="F48" s="162"/>
    </row>
    <row r="49" customFormat="false" ht="12.75" hidden="false" customHeight="false" outlineLevel="0" collapsed="false">
      <c r="A49" s="214"/>
      <c r="B49" s="160"/>
      <c r="C49" s="162"/>
      <c r="D49" s="186"/>
      <c r="E49" s="214"/>
      <c r="F49" s="162"/>
    </row>
    <row r="50" customFormat="false" ht="12.75" hidden="false" customHeight="false" outlineLevel="0" collapsed="false">
      <c r="A50" s="216" t="s">
        <v>52</v>
      </c>
      <c r="B50" s="217" t="n">
        <f aca="false">SUM(B37:B49)*'Kannattavuus ja simulointi'!B57/100</f>
        <v>61</v>
      </c>
      <c r="C50" s="218" t="n">
        <f aca="false">SUM(C37:C49)*'Kannattavuus ja simulointi'!B57/100</f>
        <v>15</v>
      </c>
      <c r="D50" s="219"/>
      <c r="E50" s="216" t="s">
        <v>52</v>
      </c>
      <c r="F50" s="218" t="n">
        <f aca="false">SUM(F37:F49)*'Kannattavuus ja simulointi'!B57/100</f>
        <v>4</v>
      </c>
    </row>
    <row r="51" customFormat="false" ht="12.75" hidden="false" customHeight="false" outlineLevel="0" collapsed="false">
      <c r="A51" s="220"/>
      <c r="B51" s="221"/>
      <c r="C51" s="37"/>
      <c r="D51" s="222"/>
      <c r="E51" s="220"/>
      <c r="F51" s="37"/>
    </row>
    <row r="52" customFormat="false" ht="12.75" hidden="false" customHeight="false" outlineLevel="0" collapsed="false">
      <c r="A52" s="220"/>
      <c r="B52" s="221"/>
      <c r="C52" s="37"/>
      <c r="D52" s="222"/>
      <c r="E52" s="220"/>
      <c r="F52" s="37"/>
    </row>
    <row r="53" customFormat="false" ht="12.75" hidden="false" customHeight="false" outlineLevel="0" collapsed="false">
      <c r="A53" s="223" t="s">
        <v>213</v>
      </c>
      <c r="B53" s="221"/>
      <c r="C53" s="37"/>
      <c r="D53" s="222"/>
      <c r="E53" s="223" t="s">
        <v>213</v>
      </c>
      <c r="F53" s="37"/>
    </row>
    <row r="54" customFormat="false" ht="12.75" hidden="false" customHeight="false" outlineLevel="0" collapsed="false">
      <c r="A54" s="214" t="s">
        <v>197</v>
      </c>
      <c r="B54" s="160" t="n">
        <v>2</v>
      </c>
      <c r="C54" s="162"/>
      <c r="D54" s="186"/>
      <c r="E54" s="214" t="s">
        <v>197</v>
      </c>
      <c r="F54" s="162"/>
    </row>
    <row r="55" customFormat="false" ht="12.75" hidden="false" customHeight="false" outlineLevel="0" collapsed="false">
      <c r="A55" s="214" t="s">
        <v>214</v>
      </c>
      <c r="B55" s="160" t="n">
        <v>2</v>
      </c>
      <c r="C55" s="162"/>
      <c r="D55" s="186"/>
      <c r="E55" s="214" t="s">
        <v>214</v>
      </c>
      <c r="F55" s="162" t="n">
        <v>2</v>
      </c>
    </row>
    <row r="56" customFormat="false" ht="12.75" hidden="false" customHeight="false" outlineLevel="0" collapsed="false">
      <c r="A56" s="214" t="s">
        <v>206</v>
      </c>
      <c r="B56" s="160" t="n">
        <v>4</v>
      </c>
      <c r="C56" s="162"/>
      <c r="D56" s="186"/>
      <c r="E56" s="214" t="s">
        <v>206</v>
      </c>
      <c r="F56" s="162" t="n">
        <v>4</v>
      </c>
    </row>
    <row r="57" customFormat="false" ht="12.75" hidden="false" customHeight="false" outlineLevel="0" collapsed="false">
      <c r="A57" s="214" t="s">
        <v>205</v>
      </c>
      <c r="B57" s="160" t="n">
        <v>15</v>
      </c>
      <c r="C57" s="162" t="n">
        <v>15</v>
      </c>
      <c r="D57" s="186"/>
      <c r="E57" s="214" t="s">
        <v>205</v>
      </c>
      <c r="F57" s="162"/>
    </row>
    <row r="58" customFormat="false" ht="12.75" hidden="false" customHeight="false" outlineLevel="0" collapsed="false">
      <c r="A58" s="214" t="s">
        <v>207</v>
      </c>
      <c r="B58" s="160" t="n">
        <v>8</v>
      </c>
      <c r="C58" s="162"/>
      <c r="D58" s="186"/>
      <c r="E58" s="214" t="s">
        <v>207</v>
      </c>
      <c r="F58" s="162"/>
    </row>
    <row r="59" customFormat="false" ht="12.75" hidden="false" customHeight="false" outlineLevel="0" collapsed="false">
      <c r="A59" s="214" t="s">
        <v>215</v>
      </c>
      <c r="B59" s="160" t="n">
        <v>1</v>
      </c>
      <c r="C59" s="162"/>
      <c r="D59" s="186"/>
      <c r="E59" s="214" t="s">
        <v>215</v>
      </c>
      <c r="F59" s="162"/>
    </row>
    <row r="60" customFormat="false" ht="12.75" hidden="false" customHeight="false" outlineLevel="0" collapsed="false">
      <c r="A60" s="214" t="s">
        <v>216</v>
      </c>
      <c r="B60" s="160" t="n">
        <v>250</v>
      </c>
      <c r="C60" s="162" t="n">
        <v>250</v>
      </c>
      <c r="D60" s="186"/>
      <c r="E60" s="214" t="s">
        <v>216</v>
      </c>
      <c r="F60" s="162"/>
    </row>
    <row r="61" customFormat="false" ht="12.75" hidden="false" customHeight="false" outlineLevel="0" collapsed="false">
      <c r="A61" s="214" t="s">
        <v>217</v>
      </c>
      <c r="B61" s="160" t="n">
        <v>45</v>
      </c>
      <c r="C61" s="162" t="n">
        <v>45</v>
      </c>
      <c r="D61" s="186"/>
      <c r="E61" s="214" t="s">
        <v>217</v>
      </c>
      <c r="F61" s="162"/>
    </row>
    <row r="62" customFormat="false" ht="12.75" hidden="false" customHeight="false" outlineLevel="0" collapsed="false">
      <c r="A62" s="214" t="s">
        <v>218</v>
      </c>
      <c r="B62" s="160" t="n">
        <v>108</v>
      </c>
      <c r="C62" s="162"/>
      <c r="D62" s="186"/>
      <c r="E62" s="214" t="s">
        <v>218</v>
      </c>
      <c r="F62" s="162"/>
    </row>
    <row r="63" customFormat="false" ht="12.75" hidden="false" customHeight="false" outlineLevel="0" collapsed="false">
      <c r="A63" s="214" t="s">
        <v>219</v>
      </c>
      <c r="B63" s="160" t="n">
        <v>50</v>
      </c>
      <c r="C63" s="162"/>
      <c r="D63" s="186"/>
      <c r="E63" s="214" t="s">
        <v>219</v>
      </c>
      <c r="F63" s="162"/>
    </row>
    <row r="64" customFormat="false" ht="12.75" hidden="false" customHeight="false" outlineLevel="0" collapsed="false">
      <c r="A64" s="214" t="s">
        <v>208</v>
      </c>
      <c r="B64" s="160" t="n">
        <v>4</v>
      </c>
      <c r="C64" s="162"/>
      <c r="D64" s="186"/>
      <c r="E64" s="214" t="s">
        <v>208</v>
      </c>
      <c r="F64" s="162"/>
    </row>
    <row r="65" customFormat="false" ht="12.75" hidden="false" customHeight="false" outlineLevel="0" collapsed="false">
      <c r="A65" s="214" t="s">
        <v>209</v>
      </c>
      <c r="B65" s="160" t="n">
        <v>20</v>
      </c>
      <c r="C65" s="162"/>
      <c r="D65" s="186"/>
      <c r="E65" s="214" t="s">
        <v>209</v>
      </c>
      <c r="F65" s="162"/>
    </row>
    <row r="66" customFormat="false" ht="12.75" hidden="false" customHeight="false" outlineLevel="0" collapsed="false">
      <c r="A66" s="214" t="s">
        <v>210</v>
      </c>
      <c r="B66" s="160" t="n">
        <v>4</v>
      </c>
      <c r="C66" s="162"/>
      <c r="D66" s="186"/>
      <c r="E66" s="214" t="s">
        <v>210</v>
      </c>
      <c r="F66" s="162" t="n">
        <v>2</v>
      </c>
    </row>
    <row r="67" customFormat="false" ht="12.75" hidden="false" customHeight="false" outlineLevel="0" collapsed="false">
      <c r="A67" s="214"/>
      <c r="B67" s="160"/>
      <c r="C67" s="162"/>
      <c r="D67" s="186"/>
      <c r="E67" s="214"/>
      <c r="F67" s="162"/>
    </row>
    <row r="68" customFormat="false" ht="12.75" hidden="false" customHeight="false" outlineLevel="0" collapsed="false">
      <c r="A68" s="214"/>
      <c r="B68" s="160"/>
      <c r="C68" s="162"/>
      <c r="D68" s="186"/>
      <c r="E68" s="214"/>
      <c r="F68" s="162"/>
    </row>
    <row r="69" customFormat="false" ht="12.75" hidden="false" customHeight="false" outlineLevel="0" collapsed="false">
      <c r="A69" s="214"/>
      <c r="B69" s="160"/>
      <c r="C69" s="162"/>
      <c r="D69" s="186"/>
      <c r="E69" s="214"/>
      <c r="F69" s="162"/>
    </row>
    <row r="70" customFormat="false" ht="12.75" hidden="false" customHeight="false" outlineLevel="0" collapsed="false">
      <c r="A70" s="214"/>
      <c r="B70" s="160"/>
      <c r="C70" s="162"/>
      <c r="D70" s="186"/>
      <c r="E70" s="214"/>
      <c r="F70" s="162"/>
    </row>
    <row r="71" customFormat="false" ht="12.75" hidden="false" customHeight="false" outlineLevel="0" collapsed="false">
      <c r="A71" s="214"/>
      <c r="B71" s="160"/>
      <c r="C71" s="162"/>
      <c r="D71" s="186"/>
      <c r="E71" s="214"/>
      <c r="F71" s="162"/>
    </row>
    <row r="72" customFormat="false" ht="12.75" hidden="false" customHeight="false" outlineLevel="0" collapsed="false">
      <c r="A72" s="216" t="s">
        <v>52</v>
      </c>
      <c r="B72" s="217" t="n">
        <f aca="false">SUM(B54:B71)*'Kannattavuus ja simulointi'!B57/100</f>
        <v>513</v>
      </c>
      <c r="C72" s="218" t="n">
        <f aca="false">SUM(C54:C71)*'Kannattavuus ja simulointi'!B57/100</f>
        <v>310</v>
      </c>
      <c r="D72" s="219"/>
      <c r="E72" s="216" t="s">
        <v>52</v>
      </c>
      <c r="F72" s="218" t="n">
        <f aca="false">SUM(F54:F71)*'Kannattavuus ja simulointi'!B57/100</f>
        <v>8</v>
      </c>
    </row>
    <row r="73" customFormat="false" ht="12.75" hidden="false" customHeight="false" outlineLevel="0" collapsed="false">
      <c r="A73" s="220"/>
      <c r="B73" s="221"/>
      <c r="C73" s="37"/>
      <c r="D73" s="222"/>
      <c r="E73" s="220"/>
      <c r="F73" s="37"/>
    </row>
    <row r="74" customFormat="false" ht="12.75" hidden="false" customHeight="false" outlineLevel="0" collapsed="false">
      <c r="A74" s="220"/>
      <c r="B74" s="221"/>
      <c r="C74" s="37"/>
      <c r="D74" s="222"/>
      <c r="E74" s="220"/>
      <c r="F74" s="37"/>
    </row>
    <row r="75" customFormat="false" ht="12.75" hidden="false" customHeight="false" outlineLevel="0" collapsed="false">
      <c r="A75" s="223" t="s">
        <v>220</v>
      </c>
      <c r="B75" s="221"/>
      <c r="C75" s="37"/>
      <c r="D75" s="222"/>
      <c r="E75" s="223" t="s">
        <v>220</v>
      </c>
      <c r="F75" s="37"/>
    </row>
    <row r="76" customFormat="false" ht="12.75" hidden="false" customHeight="false" outlineLevel="0" collapsed="false">
      <c r="A76" s="214" t="s">
        <v>221</v>
      </c>
      <c r="B76" s="160" t="n">
        <v>5</v>
      </c>
      <c r="C76" s="162"/>
      <c r="D76" s="186"/>
      <c r="E76" s="214" t="s">
        <v>221</v>
      </c>
      <c r="F76" s="162"/>
    </row>
    <row r="77" customFormat="false" ht="12.75" hidden="false" customHeight="false" outlineLevel="0" collapsed="false">
      <c r="A77" s="214" t="s">
        <v>222</v>
      </c>
      <c r="B77" s="160" t="n">
        <v>16</v>
      </c>
      <c r="C77" s="162"/>
      <c r="D77" s="186"/>
      <c r="E77" s="214" t="s">
        <v>222</v>
      </c>
      <c r="F77" s="162" t="n">
        <v>16</v>
      </c>
    </row>
    <row r="78" customFormat="false" ht="12.75" hidden="false" customHeight="false" outlineLevel="0" collapsed="false">
      <c r="A78" s="214" t="s">
        <v>223</v>
      </c>
      <c r="B78" s="160"/>
      <c r="C78" s="162"/>
      <c r="D78" s="186"/>
      <c r="E78" s="214" t="s">
        <v>193</v>
      </c>
      <c r="F78" s="162"/>
    </row>
    <row r="79" customFormat="false" ht="12.75" hidden="false" customHeight="false" outlineLevel="0" collapsed="false">
      <c r="A79" s="214" t="s">
        <v>224</v>
      </c>
      <c r="B79" s="160" t="n">
        <v>8</v>
      </c>
      <c r="C79" s="162"/>
      <c r="D79" s="186"/>
      <c r="E79" s="214" t="s">
        <v>224</v>
      </c>
      <c r="F79" s="162" t="n">
        <v>4</v>
      </c>
    </row>
    <row r="80" customFormat="false" ht="12.75" hidden="false" customHeight="false" outlineLevel="0" collapsed="false">
      <c r="A80" s="214" t="s">
        <v>193</v>
      </c>
      <c r="B80" s="160" t="n">
        <v>1</v>
      </c>
      <c r="C80" s="162"/>
      <c r="D80" s="186"/>
      <c r="E80" s="214" t="s">
        <v>193</v>
      </c>
      <c r="F80" s="162" t="n">
        <v>1</v>
      </c>
    </row>
    <row r="81" customFormat="false" ht="12.75" hidden="false" customHeight="false" outlineLevel="0" collapsed="false">
      <c r="A81" s="214" t="s">
        <v>194</v>
      </c>
      <c r="B81" s="160" t="n">
        <v>1.5</v>
      </c>
      <c r="C81" s="162"/>
      <c r="D81" s="186"/>
      <c r="E81" s="214" t="s">
        <v>194</v>
      </c>
      <c r="F81" s="162" t="n">
        <v>1.5</v>
      </c>
    </row>
    <row r="82" customFormat="false" ht="12.75" hidden="false" customHeight="false" outlineLevel="0" collapsed="false">
      <c r="A82" s="214"/>
      <c r="B82" s="160"/>
      <c r="C82" s="162"/>
      <c r="D82" s="186"/>
      <c r="E82" s="214"/>
      <c r="F82" s="162"/>
    </row>
    <row r="83" customFormat="false" ht="12.75" hidden="false" customHeight="false" outlineLevel="0" collapsed="false">
      <c r="A83" s="214"/>
      <c r="B83" s="160"/>
      <c r="C83" s="162"/>
      <c r="D83" s="186"/>
      <c r="E83" s="214"/>
      <c r="F83" s="162"/>
    </row>
    <row r="84" customFormat="false" ht="12.75" hidden="false" customHeight="false" outlineLevel="0" collapsed="false">
      <c r="A84" s="214"/>
      <c r="B84" s="160"/>
      <c r="C84" s="162"/>
      <c r="D84" s="186"/>
      <c r="E84" s="214"/>
      <c r="F84" s="162"/>
    </row>
    <row r="85" customFormat="false" ht="12.75" hidden="false" customHeight="false" outlineLevel="0" collapsed="false">
      <c r="A85" s="214"/>
      <c r="B85" s="160"/>
      <c r="C85" s="162"/>
      <c r="D85" s="186"/>
      <c r="E85" s="214"/>
      <c r="F85" s="162"/>
    </row>
    <row r="86" customFormat="false" ht="12.75" hidden="false" customHeight="false" outlineLevel="0" collapsed="false">
      <c r="A86" s="214"/>
      <c r="B86" s="160"/>
      <c r="C86" s="162"/>
      <c r="D86" s="186"/>
      <c r="E86" s="214"/>
      <c r="F86" s="162"/>
    </row>
    <row r="87" customFormat="false" ht="13.5" hidden="false" customHeight="true" outlineLevel="0" collapsed="false">
      <c r="A87" s="216" t="s">
        <v>52</v>
      </c>
      <c r="B87" s="217" t="n">
        <f aca="false">SUM(B76:B86)*'Kannattavuus ja simulointi'!B57/100</f>
        <v>31.5</v>
      </c>
      <c r="C87" s="218" t="n">
        <f aca="false">SUM(C76:C86)*'Kannattavuus ja simulointi'!B57/100</f>
        <v>0</v>
      </c>
      <c r="D87" s="219"/>
      <c r="E87" s="216" t="s">
        <v>52</v>
      </c>
      <c r="F87" s="218" t="n">
        <f aca="false">SUM(F76:F86)*'Kannattavuus ja simulointi'!B57/100</f>
        <v>22.5</v>
      </c>
    </row>
    <row r="88" customFormat="false" ht="12.75" hidden="false" customHeight="false" outlineLevel="0" collapsed="false">
      <c r="A88" s="224"/>
      <c r="B88" s="225"/>
      <c r="C88" s="226"/>
      <c r="D88" s="222"/>
      <c r="E88" s="224"/>
      <c r="F88" s="226"/>
    </row>
    <row r="89" customFormat="false" ht="12.75" hidden="false" customHeight="false" outlineLevel="0" collapsed="false">
      <c r="A89" s="227" t="s">
        <v>225</v>
      </c>
      <c r="B89" s="19"/>
      <c r="C89" s="35"/>
      <c r="D89" s="186"/>
      <c r="E89" s="228"/>
      <c r="F89" s="229"/>
    </row>
    <row r="90" customFormat="false" ht="12.75" hidden="false" customHeight="false" outlineLevel="0" collapsed="false">
      <c r="A90" s="186" t="s">
        <v>226</v>
      </c>
      <c r="B90" s="160" t="n">
        <v>8</v>
      </c>
      <c r="C90" s="162"/>
      <c r="D90" s="186"/>
      <c r="E90" s="228"/>
      <c r="F90" s="229"/>
    </row>
    <row r="91" customFormat="false" ht="12.75" hidden="false" customHeight="false" outlineLevel="0" collapsed="false">
      <c r="A91" s="186" t="s">
        <v>227</v>
      </c>
      <c r="B91" s="160" t="n">
        <v>4</v>
      </c>
      <c r="C91" s="162"/>
      <c r="D91" s="186"/>
      <c r="E91" s="228"/>
      <c r="F91" s="229"/>
    </row>
    <row r="92" s="231" customFormat="true" ht="12.75" hidden="false" customHeight="false" outlineLevel="0" collapsed="false">
      <c r="A92" s="219" t="s">
        <v>52</v>
      </c>
      <c r="B92" s="217" t="n">
        <f aca="false">SUM(B90:B91)*'Kannattavuus ja simulointi'!B57/100</f>
        <v>12</v>
      </c>
      <c r="C92" s="218" t="n">
        <f aca="false">SUM(C90:C91)*'Kannattavuus ja simulointi'!B57/100</f>
        <v>0</v>
      </c>
      <c r="D92" s="219"/>
      <c r="E92" s="216"/>
      <c r="F92" s="230"/>
    </row>
    <row r="93" customFormat="false" ht="12.75" hidden="false" customHeight="false" outlineLevel="0" collapsed="false">
      <c r="A93" s="222"/>
      <c r="B93" s="221"/>
      <c r="C93" s="37"/>
      <c r="D93" s="222"/>
      <c r="E93" s="220"/>
      <c r="F93" s="232"/>
    </row>
    <row r="94" customFormat="false" ht="12.75" hidden="false" customHeight="false" outlineLevel="0" collapsed="false">
      <c r="A94" s="233" t="s">
        <v>228</v>
      </c>
      <c r="B94" s="234" t="n">
        <f aca="false">(B33+B50+B72+B87+B92)</f>
        <v>700</v>
      </c>
      <c r="C94" s="235" t="n">
        <f aca="false">(C33+C50+C72+C87+C92)</f>
        <v>342</v>
      </c>
      <c r="D94" s="236"/>
      <c r="E94" s="233" t="s">
        <v>228</v>
      </c>
      <c r="F94" s="237" t="n">
        <f aca="false">(F33+F50+F72+F87)</f>
        <v>78</v>
      </c>
    </row>
    <row r="95" customFormat="false" ht="12.75" hidden="false" customHeight="false" outlineLevel="0" collapsed="false">
      <c r="A95" s="238" t="s">
        <v>229</v>
      </c>
      <c r="B95" s="239" t="n">
        <f aca="false">((B33+B50*'Tilan perustiedot'!B44+Työnkäyttö!B87+B92)/'Tilan perustiedot'!B45+Työnkäyttö!B72)</f>
        <v>533.6</v>
      </c>
      <c r="C95" s="240" t="n">
        <f aca="false">((C33+C50*'Tilan perustiedot'!B44+Työnkäyttö!C87)/'Tilan perustiedot'!B45+Työnkäyttö!C72)</f>
        <v>314.133333333333</v>
      </c>
      <c r="D95" s="241"/>
      <c r="E95" s="242" t="s">
        <v>229</v>
      </c>
      <c r="F95" s="240" t="n">
        <f aca="false">((F33+F50*'Tilan perustiedot'!B44+Työnkäyttö!F87)/'Tilan perustiedot'!B45+Työnkäyttö!F72)</f>
        <v>13.2</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ieni tavanomainen tyrnitila</v>
      </c>
    </row>
    <row r="3" customFormat="false" ht="13.5" hidden="false" customHeight="true" outlineLevel="0" collapsed="false">
      <c r="A3" s="14" t="s">
        <v>230</v>
      </c>
      <c r="D3" s="42"/>
      <c r="E3" s="42"/>
      <c r="F3" s="42"/>
      <c r="G3" s="42"/>
      <c r="H3" s="42"/>
      <c r="I3" s="42"/>
    </row>
    <row r="4" customFormat="false" ht="13.5" hidden="false" customHeight="true" outlineLevel="0" collapsed="false">
      <c r="A4" s="2"/>
      <c r="D4" s="42"/>
      <c r="E4" s="42"/>
      <c r="F4" s="243"/>
      <c r="G4" s="42"/>
      <c r="H4" s="42"/>
      <c r="I4" s="42"/>
    </row>
    <row r="5" customFormat="false" ht="13.5" hidden="false" customHeight="true" outlineLevel="0" collapsed="false">
      <c r="A5" s="244"/>
      <c r="B5" s="245" t="s">
        <v>231</v>
      </c>
      <c r="C5" s="245"/>
      <c r="D5" s="245"/>
      <c r="E5" s="246" t="s">
        <v>232</v>
      </c>
      <c r="F5" s="246"/>
      <c r="G5" s="246"/>
      <c r="H5" s="247"/>
      <c r="I5" s="247"/>
      <c r="J5" s="248"/>
      <c r="K5" s="52"/>
    </row>
    <row r="6" customFormat="false" ht="12.75" hidden="false" customHeight="false" outlineLevel="0" collapsed="false">
      <c r="A6" s="249" t="s">
        <v>233</v>
      </c>
      <c r="B6" s="250" t="s">
        <v>234</v>
      </c>
      <c r="C6" s="250" t="s">
        <v>235</v>
      </c>
      <c r="D6" s="251" t="s">
        <v>236</v>
      </c>
      <c r="E6" s="198" t="s">
        <v>234</v>
      </c>
      <c r="F6" s="250" t="s">
        <v>235</v>
      </c>
      <c r="G6" s="251" t="s">
        <v>236</v>
      </c>
      <c r="H6" s="248"/>
      <c r="I6" s="52"/>
      <c r="J6" s="52"/>
      <c r="K6" s="52"/>
    </row>
    <row r="7" customFormat="false" ht="12.75" hidden="false" customHeight="false" outlineLevel="0" collapsed="false">
      <c r="A7" s="252" t="s">
        <v>237</v>
      </c>
      <c r="B7" s="6"/>
      <c r="C7" s="253"/>
      <c r="D7" s="254"/>
      <c r="E7" s="255"/>
      <c r="F7" s="253"/>
      <c r="G7" s="254"/>
      <c r="H7" s="253"/>
      <c r="I7" s="253"/>
      <c r="J7" s="253"/>
      <c r="K7" s="253"/>
    </row>
    <row r="8" customFormat="false" ht="12.75" hidden="false" customHeight="false" outlineLevel="0" collapsed="false">
      <c r="A8" s="252" t="s">
        <v>238</v>
      </c>
      <c r="B8" s="6"/>
      <c r="C8" s="253"/>
      <c r="D8" s="254"/>
      <c r="E8" s="255"/>
      <c r="F8" s="253"/>
      <c r="G8" s="254"/>
      <c r="H8" s="253"/>
      <c r="I8" s="253"/>
      <c r="J8" s="253"/>
      <c r="K8" s="253"/>
    </row>
    <row r="9" customFormat="false" ht="12.75" hidden="false" customHeight="false" outlineLevel="0" collapsed="false">
      <c r="A9" s="252" t="s">
        <v>239</v>
      </c>
      <c r="B9" s="34" t="n">
        <v>15</v>
      </c>
      <c r="C9" s="253" t="n">
        <f aca="false">B9/100*'Tilan perustiedot'!$B$42*'Tilan perustiedot'!$B$33</f>
        <v>345</v>
      </c>
      <c r="D9" s="254" t="n">
        <v>5</v>
      </c>
      <c r="E9" s="256" t="n">
        <v>1</v>
      </c>
      <c r="F9" s="253" t="n">
        <f aca="false">E9/100*'Tilan perustiedot'!$B$42*'Tilan perustiedot'!$B$33</f>
        <v>23</v>
      </c>
      <c r="G9" s="254" t="n">
        <v>7.5</v>
      </c>
      <c r="H9" s="253"/>
      <c r="I9" s="253"/>
      <c r="J9" s="253"/>
      <c r="K9" s="253"/>
    </row>
    <row r="10" customFormat="false" ht="12.75" hidden="false" customHeight="false" outlineLevel="0" collapsed="false">
      <c r="A10" s="252" t="s">
        <v>240</v>
      </c>
      <c r="B10" s="34" t="n">
        <v>15</v>
      </c>
      <c r="C10" s="253" t="n">
        <f aca="false">B10/100*'Tilan perustiedot'!$B$42*'Tilan perustiedot'!$B$33</f>
        <v>345</v>
      </c>
      <c r="D10" s="254" t="n">
        <v>5</v>
      </c>
      <c r="E10" s="256" t="n">
        <v>1</v>
      </c>
      <c r="F10" s="253" t="n">
        <f aca="false">E10/100*'Tilan perustiedot'!$B$42*'Tilan perustiedot'!$B$33</f>
        <v>23</v>
      </c>
      <c r="G10" s="254" t="n">
        <v>7.5</v>
      </c>
      <c r="H10" s="253"/>
      <c r="I10" s="253"/>
      <c r="J10" s="253"/>
      <c r="K10" s="253"/>
    </row>
    <row r="11" customFormat="false" ht="12.75" hidden="false" customHeight="false" outlineLevel="0" collapsed="false">
      <c r="A11" s="252" t="s">
        <v>241</v>
      </c>
      <c r="B11" s="34" t="n">
        <v>15</v>
      </c>
      <c r="C11" s="253" t="n">
        <f aca="false">B11/100*'Tilan perustiedot'!$B$42*'Tilan perustiedot'!$B$33</f>
        <v>345</v>
      </c>
      <c r="D11" s="254" t="n">
        <v>5</v>
      </c>
      <c r="E11" s="256" t="n">
        <v>1</v>
      </c>
      <c r="F11" s="253" t="n">
        <f aca="false">E11/100*'Tilan perustiedot'!$B$42*'Tilan perustiedot'!$B$33</f>
        <v>23</v>
      </c>
      <c r="G11" s="254" t="n">
        <v>7.5</v>
      </c>
      <c r="H11" s="253"/>
      <c r="I11" s="253"/>
      <c r="J11" s="253"/>
      <c r="K11" s="253"/>
    </row>
    <row r="12" customFormat="false" ht="12.75" hidden="false" customHeight="false" outlineLevel="0" collapsed="false">
      <c r="A12" s="252" t="s">
        <v>242</v>
      </c>
      <c r="B12" s="34" t="n">
        <v>15</v>
      </c>
      <c r="C12" s="253" t="n">
        <f aca="false">B12/100*'Tilan perustiedot'!$B$42*'Tilan perustiedot'!$B$33</f>
        <v>345</v>
      </c>
      <c r="D12" s="254" t="n">
        <v>5</v>
      </c>
      <c r="E12" s="256" t="n">
        <v>1</v>
      </c>
      <c r="F12" s="253" t="n">
        <f aca="false">E12/100*'Tilan perustiedot'!$B$42*'Tilan perustiedot'!$B$33</f>
        <v>23</v>
      </c>
      <c r="G12" s="254" t="n">
        <v>7.5</v>
      </c>
      <c r="H12" s="253"/>
      <c r="I12" s="253"/>
      <c r="J12" s="253"/>
      <c r="K12" s="253"/>
    </row>
    <row r="13" customFormat="false" ht="12.75" hidden="false" customHeight="false" outlineLevel="0" collapsed="false">
      <c r="A13" s="252" t="s">
        <v>243</v>
      </c>
      <c r="B13" s="34" t="n">
        <v>13</v>
      </c>
      <c r="C13" s="253" t="n">
        <f aca="false">B13/100*'Tilan perustiedot'!$B$42*'Tilan perustiedot'!$B$33</f>
        <v>299</v>
      </c>
      <c r="D13" s="254" t="n">
        <v>5</v>
      </c>
      <c r="E13" s="256" t="n">
        <v>1</v>
      </c>
      <c r="F13" s="253" t="n">
        <f aca="false">E13/100*'Tilan perustiedot'!$B$42*'Tilan perustiedot'!$B$33</f>
        <v>23</v>
      </c>
      <c r="G13" s="254" t="n">
        <v>7.5</v>
      </c>
      <c r="H13" s="253"/>
      <c r="I13" s="253"/>
      <c r="J13" s="253"/>
      <c r="K13" s="253"/>
    </row>
    <row r="14" customFormat="false" ht="12.75" hidden="false" customHeight="false" outlineLevel="0" collapsed="false">
      <c r="A14" s="252" t="s">
        <v>244</v>
      </c>
      <c r="B14" s="34" t="n">
        <v>10</v>
      </c>
      <c r="C14" s="253" t="n">
        <f aca="false">B14/100*'Tilan perustiedot'!$B$42*'Tilan perustiedot'!$B$33</f>
        <v>230</v>
      </c>
      <c r="D14" s="254" t="n">
        <v>5</v>
      </c>
      <c r="E14" s="256" t="n">
        <v>1</v>
      </c>
      <c r="F14" s="253" t="n">
        <f aca="false">E14/100*'Tilan perustiedot'!$B$42*'Tilan perustiedot'!$B$33</f>
        <v>23</v>
      </c>
      <c r="G14" s="254" t="n">
        <v>7.5</v>
      </c>
      <c r="H14" s="253"/>
      <c r="I14" s="253"/>
      <c r="J14" s="253"/>
      <c r="K14" s="253"/>
    </row>
    <row r="15" customFormat="false" ht="12.75" hidden="false" customHeight="false" outlineLevel="0" collapsed="false">
      <c r="A15" s="252" t="s">
        <v>245</v>
      </c>
      <c r="B15" s="34" t="n">
        <v>10</v>
      </c>
      <c r="C15" s="253" t="n">
        <f aca="false">B15/100*'Tilan perustiedot'!$B$42*'Tilan perustiedot'!$B$33</f>
        <v>230</v>
      </c>
      <c r="D15" s="254" t="n">
        <v>5</v>
      </c>
      <c r="E15" s="256" t="n">
        <v>1</v>
      </c>
      <c r="F15" s="253" t="n">
        <f aca="false">E15/100*'Tilan perustiedot'!$B$42*'Tilan perustiedot'!$B$33</f>
        <v>23</v>
      </c>
      <c r="G15" s="254" t="n">
        <v>7.5</v>
      </c>
      <c r="H15" s="253"/>
      <c r="I15" s="253"/>
      <c r="J15" s="253"/>
      <c r="K15" s="253"/>
    </row>
    <row r="16" customFormat="false" ht="12.75" hidden="false" customHeight="false" outlineLevel="0" collapsed="false">
      <c r="A16" s="252" t="s">
        <v>246</v>
      </c>
      <c r="B16" s="6"/>
      <c r="C16" s="253"/>
      <c r="D16" s="254"/>
      <c r="E16" s="255"/>
      <c r="F16" s="253"/>
      <c r="G16" s="254"/>
      <c r="H16" s="253"/>
      <c r="I16" s="253"/>
      <c r="J16" s="253"/>
      <c r="K16" s="253"/>
    </row>
    <row r="17" customFormat="false" ht="12.75" hidden="false" customHeight="false" outlineLevel="0" collapsed="false">
      <c r="A17" s="252" t="s">
        <v>247</v>
      </c>
      <c r="B17" s="6"/>
      <c r="C17" s="253"/>
      <c r="D17" s="254"/>
      <c r="E17" s="255"/>
      <c r="F17" s="253"/>
      <c r="G17" s="254"/>
      <c r="H17" s="253"/>
      <c r="I17" s="253"/>
      <c r="J17" s="253"/>
      <c r="K17" s="253"/>
    </row>
    <row r="18" customFormat="false" ht="12.75" hidden="false" customHeight="false" outlineLevel="0" collapsed="false">
      <c r="A18" s="252" t="s">
        <v>248</v>
      </c>
      <c r="B18" s="6"/>
      <c r="C18" s="253"/>
      <c r="D18" s="254"/>
      <c r="E18" s="257"/>
      <c r="F18" s="258"/>
      <c r="G18" s="259"/>
      <c r="H18" s="253"/>
      <c r="I18" s="253"/>
      <c r="J18" s="253"/>
      <c r="K18" s="253"/>
    </row>
    <row r="19" customFormat="false" ht="12.75" hidden="false" customHeight="false" outlineLevel="0" collapsed="false">
      <c r="A19" s="260" t="s">
        <v>52</v>
      </c>
      <c r="B19" s="261" t="n">
        <f aca="false">SUM(B7:B18)</f>
        <v>93</v>
      </c>
      <c r="C19" s="54" t="n">
        <f aca="false">SUM(C7:C18)</f>
        <v>2139</v>
      </c>
      <c r="D19" s="262"/>
      <c r="E19" s="263" t="n">
        <f aca="false">SUM(E7:E18)</f>
        <v>7</v>
      </c>
      <c r="F19" s="264" t="n">
        <f aca="false">SUM(F7:F18)</f>
        <v>161</v>
      </c>
      <c r="G19" s="265"/>
      <c r="H19" s="52"/>
      <c r="I19" s="52"/>
      <c r="J19" s="52"/>
      <c r="K19" s="52"/>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66" t="s">
        <v>249</v>
      </c>
      <c r="B22" s="196"/>
      <c r="C22" s="18"/>
    </row>
    <row r="23" customFormat="false" ht="12.75" hidden="false" customHeight="false" outlineLevel="0" collapsed="false">
      <c r="A23" s="19" t="s">
        <v>250</v>
      </c>
      <c r="B23" s="7"/>
      <c r="C23" s="182" t="str">
        <f aca="false">'Tilan perustiedot'!B47</f>
        <v>B</v>
      </c>
      <c r="D23" s="52"/>
      <c r="E23" s="267" t="s">
        <v>251</v>
      </c>
      <c r="F23" s="196"/>
      <c r="G23" s="177" t="n">
        <f aca="false">C19+F19</f>
        <v>2300</v>
      </c>
      <c r="H23" s="213" t="s">
        <v>57</v>
      </c>
    </row>
    <row r="24" customFormat="false" ht="14.25" hidden="false" customHeight="false" outlineLevel="0" collapsed="false">
      <c r="A24" s="19"/>
      <c r="B24" s="7"/>
      <c r="C24" s="182"/>
      <c r="D24" s="52"/>
      <c r="E24" s="221" t="s">
        <v>251</v>
      </c>
      <c r="F24" s="7"/>
      <c r="G24" s="268" t="n">
        <f aca="false">G23*1000/555/1000</f>
        <v>4.14414414414414</v>
      </c>
      <c r="H24" s="35" t="s">
        <v>252</v>
      </c>
    </row>
    <row r="25" customFormat="false" ht="12.75" hidden="false" customHeight="false" outlineLevel="0" collapsed="false">
      <c r="A25" s="15"/>
      <c r="B25" s="196"/>
      <c r="C25" s="269" t="s">
        <v>150</v>
      </c>
      <c r="D25" s="248"/>
      <c r="E25" s="225" t="s">
        <v>253</v>
      </c>
      <c r="F25" s="124"/>
      <c r="G25" s="126" t="n">
        <f aca="false">(C7*D7+C8*D8+C9*D9+C10*D10+C11*D11+C12*D12+C13*D13+C14*D14+C15*D15+C16*D16+C17*D17+C18*D18+F7*G7+F8*G8+F9*G9+F10*G10+F11*G11+F12*G12+F13*G13+F14*G14+F15*G15+F16*G16+F17*G17+F18*G18)/(C19+F19)*'Kannattavuus ja simulointi'!B54/100</f>
        <v>5.175</v>
      </c>
      <c r="H25" s="270" t="s">
        <v>56</v>
      </c>
    </row>
    <row r="26" customFormat="false" ht="12.75" hidden="false" customHeight="false" outlineLevel="0" collapsed="false">
      <c r="A26" s="198" t="s">
        <v>254</v>
      </c>
      <c r="B26" s="7"/>
      <c r="C26" s="24" t="s">
        <v>84</v>
      </c>
      <c r="E26" s="248"/>
      <c r="F26" s="52"/>
      <c r="H26" s="7"/>
      <c r="I26" s="7"/>
      <c r="J26" s="7"/>
    </row>
    <row r="27" customFormat="false" ht="13.5" hidden="false" customHeight="false" outlineLevel="0" collapsed="false">
      <c r="A27" s="248" t="str">
        <f aca="false">A39</f>
        <v>Tilatuki</v>
      </c>
      <c r="B27" s="177"/>
      <c r="C27" s="271" t="n">
        <f aca="false">HLOOKUP($C$23,$B$38:$H$44,2,FALSE())</f>
        <v>194</v>
      </c>
      <c r="D27" s="253"/>
      <c r="E27" s="253"/>
      <c r="F27" s="52"/>
      <c r="H27" s="151"/>
      <c r="I27" s="151"/>
      <c r="J27" s="151"/>
    </row>
    <row r="28" customFormat="false" ht="15.75" hidden="false" customHeight="false" outlineLevel="0" collapsed="false">
      <c r="A28" s="248" t="str">
        <f aca="false">A40</f>
        <v>LFA-tuki</v>
      </c>
      <c r="B28" s="52"/>
      <c r="C28" s="272" t="n">
        <f aca="false">HLOOKUP($C$23,$B$38:$H$44,3,FALSE())</f>
        <v>200</v>
      </c>
      <c r="D28" s="253"/>
      <c r="E28" s="273" t="s">
        <v>255</v>
      </c>
      <c r="F28" s="274"/>
      <c r="G28" s="275" t="n">
        <f aca="false">+'Tilan perustiedot'!B33*'Tilan perustiedot'!B42-G23</f>
        <v>0</v>
      </c>
      <c r="H28" s="7"/>
      <c r="I28" s="139"/>
      <c r="J28" s="7"/>
    </row>
    <row r="29" customFormat="false" ht="13.5" hidden="false" customHeight="false" outlineLevel="0" collapsed="false">
      <c r="A29" s="248" t="str">
        <f aca="false">A41</f>
        <v>LFA-lisäosa</v>
      </c>
      <c r="B29" s="52"/>
      <c r="C29" s="272" t="n">
        <f aca="false">HLOOKUP($C$23,$B$38:$H$44,4,FALSE())</f>
        <v>20</v>
      </c>
      <c r="D29" s="253"/>
      <c r="E29" s="276" t="s">
        <v>256</v>
      </c>
      <c r="F29" s="277"/>
      <c r="G29" s="278"/>
      <c r="H29" s="7"/>
      <c r="I29" s="139"/>
      <c r="J29" s="7"/>
    </row>
    <row r="30" customFormat="false" ht="12.75" hidden="false" customHeight="false" outlineLevel="0" collapsed="false">
      <c r="A30" s="248" t="str">
        <f aca="false">A42</f>
        <v>Ympäristötuki</v>
      </c>
      <c r="B30" s="52"/>
      <c r="C30" s="272" t="n">
        <f aca="false">HLOOKUP($C$23,$B$38:$H$44,5,FALSE())</f>
        <v>438</v>
      </c>
      <c r="D30" s="253"/>
      <c r="E30" s="253"/>
      <c r="F30" s="52"/>
      <c r="H30" s="7"/>
      <c r="I30" s="139"/>
      <c r="J30" s="7"/>
    </row>
    <row r="31" customFormat="false" ht="12.75" hidden="false" customHeight="false" outlineLevel="0" collapsed="false">
      <c r="A31" s="248" t="str">
        <f aca="false">A43</f>
        <v>Ymp.tuen lisätoimenpiteet:</v>
      </c>
      <c r="B31" s="52"/>
      <c r="C31" s="272"/>
      <c r="D31" s="253"/>
      <c r="E31" s="253"/>
      <c r="F31" s="52"/>
      <c r="H31" s="7"/>
      <c r="I31" s="7"/>
      <c r="J31" s="7"/>
    </row>
    <row r="32" customFormat="false" ht="12.75" hidden="false" customHeight="false" outlineLevel="0" collapsed="false">
      <c r="A32" s="248" t="str">
        <f aca="false">A44</f>
        <v>   Katteen käyttö monivuotisilla puutahakasveilla</v>
      </c>
      <c r="B32" s="52"/>
      <c r="C32" s="272" t="n">
        <f aca="false">HLOOKUP($C$23,$B$38:$H$44,7,FALSE())</f>
        <v>256</v>
      </c>
      <c r="D32" s="253"/>
      <c r="E32" s="253"/>
      <c r="F32" s="52"/>
      <c r="H32" s="7"/>
      <c r="I32" s="7"/>
      <c r="J32" s="7"/>
    </row>
    <row r="33" customFormat="false" ht="12.75" hidden="false" customHeight="false" outlineLevel="0" collapsed="false">
      <c r="A33" s="279" t="s">
        <v>52</v>
      </c>
      <c r="B33" s="28"/>
      <c r="C33" s="280" t="n">
        <f aca="false">SUM(C27:C32)*'Kannattavuus ja simulointi'!B55/100</f>
        <v>1108</v>
      </c>
      <c r="D33" s="52"/>
      <c r="E33" s="52"/>
      <c r="F33" s="52"/>
    </row>
    <row r="34" customFormat="false" ht="12.75" hidden="false" customHeight="false" outlineLevel="0" collapsed="false">
      <c r="A34" s="281"/>
      <c r="B34" s="7"/>
      <c r="C34" s="282"/>
      <c r="D34" s="52"/>
      <c r="E34" s="52"/>
      <c r="F34" s="52"/>
    </row>
    <row r="36" customFormat="false" ht="12.75" hidden="false" customHeight="false" outlineLevel="0" collapsed="false">
      <c r="K36" s="52"/>
    </row>
    <row r="37" customFormat="false" ht="12.75" hidden="false" customHeight="false" outlineLevel="0" collapsed="false">
      <c r="A37" s="52"/>
      <c r="B37" s="248"/>
      <c r="C37" s="52"/>
      <c r="D37" s="248"/>
      <c r="E37" s="42"/>
      <c r="F37" s="42"/>
      <c r="G37" s="42"/>
      <c r="H37" s="42"/>
    </row>
    <row r="38" customFormat="false" ht="12.75" hidden="false" customHeight="false" outlineLevel="0" collapsed="false">
      <c r="A38" s="283" t="s">
        <v>257</v>
      </c>
      <c r="B38" s="284" t="s">
        <v>31</v>
      </c>
      <c r="C38" s="284" t="s">
        <v>30</v>
      </c>
      <c r="D38" s="284" t="s">
        <v>32</v>
      </c>
      <c r="E38" s="284" t="s">
        <v>33</v>
      </c>
      <c r="F38" s="284" t="s">
        <v>34</v>
      </c>
      <c r="G38" s="284" t="s">
        <v>35</v>
      </c>
      <c r="H38" s="284" t="s">
        <v>36</v>
      </c>
    </row>
    <row r="39" customFormat="false" ht="12.75" hidden="false" customHeight="false" outlineLevel="0" collapsed="false">
      <c r="A39" s="160" t="s">
        <v>258</v>
      </c>
      <c r="B39" s="285" t="n">
        <v>232</v>
      </c>
      <c r="C39" s="285" t="n">
        <v>194</v>
      </c>
      <c r="D39" s="285" t="n">
        <v>194</v>
      </c>
      <c r="E39" s="285" t="n">
        <v>170</v>
      </c>
      <c r="F39" s="285" t="n">
        <v>170</v>
      </c>
      <c r="G39" s="285" t="n">
        <v>170</v>
      </c>
      <c r="H39" s="285" t="n">
        <v>170</v>
      </c>
    </row>
    <row r="40" customFormat="false" ht="12.75" hidden="false" customHeight="false" outlineLevel="0" collapsed="false">
      <c r="A40" s="153" t="s">
        <v>259</v>
      </c>
      <c r="B40" s="285" t="n">
        <v>150</v>
      </c>
      <c r="C40" s="285" t="n">
        <v>200</v>
      </c>
      <c r="D40" s="285" t="n">
        <v>200</v>
      </c>
      <c r="E40" s="285" t="n">
        <v>210</v>
      </c>
      <c r="F40" s="285" t="n">
        <v>210</v>
      </c>
      <c r="G40" s="285" t="n">
        <v>210</v>
      </c>
      <c r="H40" s="285" t="n">
        <v>210</v>
      </c>
    </row>
    <row r="41" customFormat="false" ht="12.75" hidden="false" customHeight="false" outlineLevel="0" collapsed="false">
      <c r="A41" s="153" t="s">
        <v>260</v>
      </c>
      <c r="B41" s="285" t="n">
        <v>20</v>
      </c>
      <c r="C41" s="285" t="n">
        <v>20</v>
      </c>
      <c r="D41" s="285" t="n">
        <v>20</v>
      </c>
      <c r="E41" s="285" t="n">
        <v>25</v>
      </c>
      <c r="F41" s="285" t="n">
        <v>25</v>
      </c>
      <c r="G41" s="285" t="n">
        <v>25</v>
      </c>
      <c r="H41" s="285" t="n">
        <v>25</v>
      </c>
    </row>
    <row r="42" customFormat="false" ht="12.75" hidden="false" customHeight="false" outlineLevel="0" collapsed="false">
      <c r="A42" s="153" t="s">
        <v>261</v>
      </c>
      <c r="B42" s="285" t="n">
        <v>438</v>
      </c>
      <c r="C42" s="285" t="n">
        <v>438</v>
      </c>
      <c r="D42" s="285" t="n">
        <v>438</v>
      </c>
      <c r="E42" s="285" t="n">
        <v>438</v>
      </c>
      <c r="F42" s="285" t="n">
        <v>438</v>
      </c>
      <c r="G42" s="285" t="n">
        <v>438</v>
      </c>
      <c r="H42" s="285" t="n">
        <v>438</v>
      </c>
    </row>
    <row r="43" customFormat="false" ht="12.75" hidden="false" customHeight="false" outlineLevel="0" collapsed="false">
      <c r="A43" s="286" t="s">
        <v>262</v>
      </c>
      <c r="B43" s="287"/>
      <c r="C43" s="287"/>
      <c r="D43" s="287"/>
      <c r="E43" s="287"/>
      <c r="F43" s="287"/>
      <c r="G43" s="287"/>
      <c r="H43" s="287"/>
    </row>
    <row r="44" customFormat="false" ht="12.75" hidden="false" customHeight="false" outlineLevel="0" collapsed="false">
      <c r="A44" s="288" t="s">
        <v>263</v>
      </c>
      <c r="B44" s="289" t="n">
        <v>256</v>
      </c>
      <c r="C44" s="289" t="n">
        <v>256</v>
      </c>
      <c r="D44" s="289" t="n">
        <v>256</v>
      </c>
      <c r="E44" s="289" t="n">
        <v>256</v>
      </c>
      <c r="F44" s="289" t="n">
        <v>256</v>
      </c>
      <c r="G44" s="289" t="n">
        <v>256</v>
      </c>
      <c r="H44" s="289" t="n">
        <v>256</v>
      </c>
    </row>
    <row r="45" customFormat="false" ht="12.75" hidden="false" customHeight="false" outlineLevel="0" collapsed="false">
      <c r="A45" s="290"/>
      <c r="B45" s="243"/>
      <c r="C45" s="243"/>
      <c r="D45" s="243"/>
      <c r="E45" s="243"/>
      <c r="F45" s="243"/>
      <c r="G45" s="243"/>
      <c r="H45" s="243"/>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Pieni tavanomainen tyrnitila</v>
      </c>
      <c r="E1" s="42"/>
      <c r="G1" s="62"/>
      <c r="H1" s="62"/>
      <c r="I1" s="43"/>
    </row>
    <row r="2" customFormat="false" ht="12.75" hidden="false" customHeight="false" outlineLevel="0" collapsed="false">
      <c r="E2" s="42"/>
      <c r="G2" s="62"/>
      <c r="H2" s="62"/>
      <c r="I2" s="43"/>
    </row>
    <row r="3" customFormat="false" ht="15.75" hidden="false" customHeight="false" outlineLevel="0" collapsed="false">
      <c r="A3" s="14" t="s">
        <v>264</v>
      </c>
      <c r="E3" s="42"/>
      <c r="G3" s="62"/>
      <c r="H3" s="62"/>
      <c r="I3" s="43"/>
    </row>
    <row r="4" customFormat="false" ht="12.75" hidden="false" customHeight="false" outlineLevel="0" collapsed="false">
      <c r="A4" s="124"/>
      <c r="B4" s="124"/>
      <c r="C4" s="291"/>
      <c r="D4" s="291"/>
      <c r="E4" s="292" t="s">
        <v>84</v>
      </c>
      <c r="F4" s="292" t="s">
        <v>81</v>
      </c>
      <c r="G4" s="293" t="s">
        <v>56</v>
      </c>
      <c r="H4" s="294" t="s">
        <v>265</v>
      </c>
      <c r="I4" s="295"/>
      <c r="J4" s="295"/>
      <c r="K4" s="295"/>
      <c r="L4" s="295"/>
    </row>
    <row r="5" customFormat="false" ht="12.75" hidden="false" customHeight="false" outlineLevel="0" collapsed="false">
      <c r="A5" s="42" t="s">
        <v>266</v>
      </c>
      <c r="B5" s="42" t="s">
        <v>267</v>
      </c>
      <c r="C5" s="69" t="n">
        <f aca="false">'Myynnit ja tuet'!G25</f>
        <v>5.175</v>
      </c>
      <c r="D5" s="75" t="s">
        <v>56</v>
      </c>
      <c r="E5" s="76" t="n">
        <f aca="false">C5*'Tilan perustiedot'!B42</f>
        <v>23805</v>
      </c>
      <c r="F5" s="76" t="n">
        <f aca="false">E5*'Tilan perustiedot'!B33</f>
        <v>11902.5</v>
      </c>
      <c r="G5" s="69" t="n">
        <f aca="false">C5</f>
        <v>5.175</v>
      </c>
      <c r="H5" s="296" t="s">
        <v>268</v>
      </c>
      <c r="I5" s="297"/>
      <c r="J5" s="297"/>
      <c r="K5" s="298" t="n">
        <f aca="false">D33</f>
        <v>8.42403518037795</v>
      </c>
      <c r="L5" s="297" t="s">
        <v>56</v>
      </c>
      <c r="M5" s="43"/>
      <c r="N5" s="2"/>
    </row>
    <row r="6" customFormat="false" ht="12.75" hidden="false" customHeight="false" outlineLevel="0" collapsed="false">
      <c r="A6" s="42"/>
      <c r="B6" s="42" t="s">
        <v>269</v>
      </c>
      <c r="C6" s="76" t="n">
        <f aca="false">'Myynnit ja tuet'!C33</f>
        <v>1108</v>
      </c>
      <c r="D6" s="75" t="s">
        <v>84</v>
      </c>
      <c r="E6" s="76" t="n">
        <f aca="false">C6</f>
        <v>1108</v>
      </c>
      <c r="F6" s="76" t="n">
        <f aca="false">E6*'Tilan perustiedot'!B33</f>
        <v>554</v>
      </c>
      <c r="G6" s="69" t="n">
        <f aca="false">E6/'Tilan perustiedot'!B42</f>
        <v>0.240869565217391</v>
      </c>
      <c r="H6" s="299"/>
      <c r="I6" s="297"/>
      <c r="J6" s="297"/>
      <c r="K6" s="297"/>
      <c r="L6" s="297"/>
    </row>
    <row r="7" customFormat="false" ht="15" hidden="false" customHeight="false" outlineLevel="0" collapsed="false">
      <c r="A7" s="91" t="s">
        <v>270</v>
      </c>
      <c r="B7" s="91"/>
      <c r="C7" s="69"/>
      <c r="D7" s="69"/>
      <c r="E7" s="98" t="n">
        <f aca="false">SUM(E5:E6)</f>
        <v>24913</v>
      </c>
      <c r="F7" s="98" t="n">
        <f aca="false">SUM(F5:F6)</f>
        <v>12456.5</v>
      </c>
      <c r="G7" s="77" t="n">
        <f aca="false">SUM(G5:G6)</f>
        <v>5.41586956521739</v>
      </c>
      <c r="H7" s="299"/>
      <c r="I7" s="297"/>
      <c r="J7" s="297"/>
      <c r="K7" s="297"/>
      <c r="L7" s="297"/>
    </row>
    <row r="8" customFormat="false" ht="12.75" hidden="false" customHeight="false" outlineLevel="0" collapsed="false">
      <c r="A8" s="42"/>
      <c r="B8" s="42"/>
      <c r="C8" s="69"/>
      <c r="D8" s="69"/>
      <c r="E8" s="76"/>
      <c r="F8" s="76"/>
      <c r="G8" s="69"/>
      <c r="H8" s="299"/>
      <c r="I8" s="297"/>
      <c r="J8" s="297"/>
      <c r="K8" s="297"/>
      <c r="L8" s="297"/>
    </row>
    <row r="9" customFormat="false" ht="12.75" hidden="false" customHeight="false" outlineLevel="0" collapsed="false">
      <c r="A9" s="96" t="s">
        <v>271</v>
      </c>
      <c r="B9" s="42"/>
      <c r="C9" s="69"/>
      <c r="D9" s="69"/>
      <c r="E9" s="76" t="n">
        <f aca="false">E7-Tuotantokustannukset!L80-Tuotantokustannukset!L85-Tuotantokustannukset!L95-Tuotantokustannukset!L104-Tuotantokustannukset!L105-Tuotantokustannukset!L109-Tuotantokustannukset!L110-Tuotantokustannukset!L114-Tuotantokustannukset!L115-Tuotantokustannukset!L124</f>
        <v>-218.517078431374</v>
      </c>
      <c r="F9" s="76" t="n">
        <f aca="false">F7-Tuotantokustannukset!M80-Tuotantokustannukset!M85-Tuotantokustannukset!M95-Tuotantokustannukset!M104-Tuotantokustannukset!M105-Tuotantokustannukset!M109-Tuotantokustannukset!M110-Tuotantokustannukset!M114-Tuotantokustannukset!M115-Tuotantokustannukset!M124</f>
        <v>-109.258539215687</v>
      </c>
      <c r="G9" s="69" t="n">
        <f aca="false">G7-Tuotantokustannukset!N80-Tuotantokustannukset!N85-Tuotantokustannukset!N95-Tuotantokustannukset!N104-Tuotantokustannukset!N105-Tuotantokustannukset!N109-Tuotantokustannukset!N110-Tuotantokustannukset!N114-Tuotantokustannukset!N115-Tuotantokustannukset!N124</f>
        <v>-0.0475037127024733</v>
      </c>
      <c r="H9" s="299"/>
      <c r="I9" s="297"/>
      <c r="J9" s="297"/>
      <c r="K9" s="297"/>
      <c r="L9" s="297"/>
    </row>
    <row r="10" customFormat="false" ht="12.75" hidden="false" customHeight="false" outlineLevel="0" collapsed="false">
      <c r="A10" s="42"/>
      <c r="B10" s="42"/>
      <c r="C10" s="69"/>
      <c r="D10" s="69"/>
      <c r="E10" s="76"/>
      <c r="F10" s="76"/>
      <c r="G10" s="69"/>
      <c r="H10" s="299"/>
      <c r="I10" s="297"/>
      <c r="J10" s="297"/>
      <c r="K10" s="297"/>
      <c r="L10" s="297"/>
    </row>
    <row r="11" customFormat="false" ht="12.75" hidden="false" customHeight="false" outlineLevel="0" collapsed="false">
      <c r="A11" s="96" t="s">
        <v>272</v>
      </c>
      <c r="B11" s="42"/>
      <c r="C11" s="69"/>
      <c r="D11" s="69"/>
      <c r="E11" s="76" t="n">
        <f aca="false">E9-Tuotantokustannukset!L102-Tuotantokustannukset!L107-Tuotantokustannukset!L112-Tuotantokustannukset!L122</f>
        <v>-9286.96374509804</v>
      </c>
      <c r="F11" s="76" t="n">
        <f aca="false">F9-Tuotantokustannukset!M102-Tuotantokustannukset!M107-Tuotantokustannukset!M112-Tuotantokustannukset!M122</f>
        <v>-4643.48187254902</v>
      </c>
      <c r="G11" s="69" t="n">
        <f aca="false">G9-Tuotantokustannukset!N102-Tuotantokustannukset!N107-Tuotantokustannukset!N112-Tuotantokustannukset!N122</f>
        <v>-2.01890516197784</v>
      </c>
      <c r="H11" s="299"/>
      <c r="I11" s="297"/>
      <c r="J11" s="297"/>
      <c r="K11" s="297"/>
      <c r="L11" s="297"/>
    </row>
    <row r="12" customFormat="false" ht="12.75" hidden="false" customHeight="false" outlineLevel="0" collapsed="false">
      <c r="A12" s="96"/>
      <c r="B12" s="42"/>
      <c r="C12" s="69"/>
      <c r="D12" s="69"/>
      <c r="E12" s="76"/>
      <c r="F12" s="76"/>
      <c r="G12" s="69"/>
      <c r="H12" s="299"/>
      <c r="I12" s="297"/>
      <c r="J12" s="297"/>
      <c r="K12" s="297"/>
      <c r="L12" s="297"/>
    </row>
    <row r="13" customFormat="false" ht="12.75" hidden="false" customHeight="false" outlineLevel="0" collapsed="false">
      <c r="A13" s="300" t="s">
        <v>273</v>
      </c>
      <c r="B13" s="124"/>
      <c r="C13" s="291"/>
      <c r="D13" s="291"/>
      <c r="E13" s="301" t="n">
        <f aca="false">E11-Tuotantokustannukset!L98-Tuotantokustannukset!L103-Tuotantokustannukset!L108-Tuotantokustannukset!L113-Tuotantokustannukset!L123</f>
        <v>-13767.5618297386</v>
      </c>
      <c r="F13" s="301" t="n">
        <f aca="false">F11-Tuotantokustannukset!M98-Tuotantokustannukset!M103-Tuotantokustannukset!M108-Tuotantokustannukset!M113-Tuotantokustannukset!M123</f>
        <v>-6883.78091486928</v>
      </c>
      <c r="G13" s="291" t="n">
        <f aca="false">G11-Tuotantokustannukset!N98-Tuotantokustannukset!N103-Tuotantokustannukset!N108-Tuotantokustannukset!N113-Tuotantokustannukset!N123</f>
        <v>-2.99294822385621</v>
      </c>
      <c r="H13" s="302" t="s">
        <v>274</v>
      </c>
      <c r="I13" s="295"/>
      <c r="J13" s="295"/>
      <c r="K13" s="295"/>
      <c r="L13" s="295"/>
    </row>
    <row r="14" customFormat="false" ht="12.75" hidden="false" customHeight="false" outlineLevel="0" collapsed="false">
      <c r="A14" s="96"/>
      <c r="B14" s="42"/>
      <c r="C14" s="69"/>
      <c r="D14" s="69"/>
      <c r="E14" s="76"/>
      <c r="F14" s="76"/>
      <c r="G14" s="69"/>
      <c r="H14" s="303"/>
      <c r="I14" s="297"/>
      <c r="J14" s="297"/>
      <c r="K14" s="297"/>
      <c r="L14" s="297"/>
    </row>
    <row r="15" customFormat="false" ht="12.75" hidden="false" customHeight="false" outlineLevel="0" collapsed="false">
      <c r="A15" s="96" t="s">
        <v>275</v>
      </c>
      <c r="B15" s="42"/>
      <c r="C15" s="69"/>
      <c r="D15" s="69"/>
      <c r="E15" s="76" t="n">
        <f aca="false">E11+Tuotantokustannukset!L83</f>
        <v>-1549.76374509804</v>
      </c>
      <c r="F15" s="76" t="n">
        <f aca="false">F11+Tuotantokustannukset!M83</f>
        <v>-774.88187254902</v>
      </c>
      <c r="G15" s="69" t="n">
        <f aca="false">G11+Tuotantokustannukset!N83</f>
        <v>-0.336905161977836</v>
      </c>
      <c r="H15" s="303"/>
      <c r="I15" s="297"/>
      <c r="J15" s="297"/>
      <c r="K15" s="297"/>
      <c r="L15" s="297"/>
    </row>
    <row r="16" customFormat="false" ht="12.75" hidden="false" customHeight="false" outlineLevel="0" collapsed="false">
      <c r="A16" s="96"/>
      <c r="B16" s="42"/>
      <c r="C16" s="69"/>
      <c r="D16" s="69"/>
      <c r="E16" s="76"/>
      <c r="F16" s="76"/>
      <c r="G16" s="69"/>
      <c r="H16" s="303"/>
      <c r="I16" s="297"/>
      <c r="J16" s="297"/>
      <c r="K16" s="297"/>
      <c r="L16" s="297"/>
    </row>
    <row r="17" customFormat="false" ht="12.75" hidden="false" customHeight="false" outlineLevel="0" collapsed="false">
      <c r="A17" s="300" t="s">
        <v>276</v>
      </c>
      <c r="B17" s="124"/>
      <c r="C17" s="291"/>
      <c r="D17" s="291"/>
      <c r="E17" s="291" t="n">
        <f aca="false">E15/(Tuotantokustannukset!L83+Tuotantokustannukset!L98+Tuotantokustannukset!L103+Tuotantokustannukset!L108+Tuotantokustannukset!L113+Tuotantokustannukset!L123)</f>
        <v>-0.126844766492443</v>
      </c>
      <c r="F17" s="291" t="n">
        <f aca="false">F15/(Tuotantokustannukset!M83+Tuotantokustannukset!M98+Tuotantokustannukset!M103+Tuotantokustannukset!M108+Tuotantokustannukset!M113+Tuotantokustannukset!M123)</f>
        <v>-0.126844766492443</v>
      </c>
      <c r="G17" s="291" t="n">
        <f aca="false">G15/(Tuotantokustannukset!N83+Tuotantokustannukset!N98+Tuotantokustannukset!N103+Tuotantokustannukset!N108+Tuotantokustannukset!N113+Tuotantokustannukset!N123)</f>
        <v>-0.126844766492443</v>
      </c>
      <c r="H17" s="302" t="s">
        <v>277</v>
      </c>
      <c r="I17" s="295"/>
      <c r="J17" s="295"/>
      <c r="K17" s="295"/>
      <c r="L17" s="295"/>
    </row>
    <row r="18" customFormat="false" ht="12.75" hidden="false" customHeight="false" outlineLevel="0" collapsed="false">
      <c r="A18" s="42"/>
      <c r="B18" s="42"/>
      <c r="C18" s="69"/>
      <c r="D18" s="69"/>
      <c r="E18" s="69"/>
      <c r="F18" s="76"/>
      <c r="G18" s="76"/>
      <c r="H18" s="303"/>
      <c r="I18" s="297"/>
      <c r="J18" s="297"/>
      <c r="K18" s="297"/>
      <c r="L18" s="297"/>
    </row>
    <row r="19" customFormat="false" ht="12.75" hidden="false" customHeight="false" outlineLevel="0" collapsed="false">
      <c r="A19" s="304" t="s">
        <v>278</v>
      </c>
      <c r="B19" s="42"/>
      <c r="C19" s="42"/>
      <c r="D19" s="69"/>
      <c r="E19" s="79" t="n">
        <f aca="false">Tuotantokustannukset!F83*E17</f>
        <v>-1.83924911414042</v>
      </c>
      <c r="F19" s="79" t="n">
        <f aca="false">E19</f>
        <v>-1.83924911414042</v>
      </c>
      <c r="G19" s="305"/>
      <c r="H19" s="306" t="n">
        <f aca="false">+Tuotantokustannukset!F83</f>
        <v>14.5</v>
      </c>
      <c r="I19" s="297" t="s">
        <v>86</v>
      </c>
      <c r="J19" s="297"/>
      <c r="K19" s="297"/>
      <c r="L19" s="297"/>
    </row>
    <row r="20" customFormat="false" ht="12.75" hidden="false" customHeight="false" outlineLevel="0" collapsed="false">
      <c r="A20" s="304" t="s">
        <v>279</v>
      </c>
      <c r="B20" s="42"/>
      <c r="C20" s="42"/>
      <c r="D20" s="69"/>
      <c r="E20" s="79" t="n">
        <f aca="false">+E17*Tuotantokustannukset!G98*100</f>
        <v>-0.634223832462213</v>
      </c>
      <c r="F20" s="79" t="n">
        <f aca="false">+F17*Tuotantokustannukset!G98*100</f>
        <v>-0.634223832462213</v>
      </c>
      <c r="G20" s="79"/>
      <c r="H20" s="306" t="n">
        <f aca="false">+Omaisuus!C6</f>
        <v>5</v>
      </c>
      <c r="I20" s="297" t="s">
        <v>24</v>
      </c>
      <c r="J20" s="297"/>
      <c r="K20" s="297"/>
      <c r="L20" s="297"/>
    </row>
    <row r="21" customFormat="false" ht="12.75" hidden="false" customHeight="false" outlineLevel="0" collapsed="false">
      <c r="E21" s="42"/>
      <c r="H21" s="62"/>
      <c r="I21" s="62"/>
    </row>
    <row r="22" customFormat="false" ht="12.75" hidden="false" customHeight="false" outlineLevel="0" collapsed="false">
      <c r="E22" s="42"/>
      <c r="H22" s="62"/>
      <c r="I22" s="62"/>
    </row>
    <row r="23" customFormat="false" ht="12.75" hidden="false" customHeight="false" outlineLevel="0" collapsed="false">
      <c r="E23" s="42"/>
      <c r="H23" s="62"/>
      <c r="I23" s="62"/>
    </row>
    <row r="24" customFormat="false" ht="15.75" hidden="false" customHeight="false" outlineLevel="0" collapsed="false">
      <c r="A24" s="14" t="s">
        <v>37</v>
      </c>
      <c r="E24" s="42"/>
      <c r="G24" s="307" t="s">
        <v>280</v>
      </c>
      <c r="H24" s="62"/>
      <c r="I24" s="62"/>
    </row>
    <row r="25" customFormat="false" ht="12.75" hidden="false" customHeight="false" outlineLevel="0" collapsed="false">
      <c r="E25" s="42"/>
    </row>
    <row r="26" customFormat="false" ht="13.5" hidden="false" customHeight="false" outlineLevel="0" collapsed="false">
      <c r="A26" s="28"/>
      <c r="B26" s="308"/>
      <c r="C26" s="308"/>
      <c r="D26" s="309" t="s">
        <v>56</v>
      </c>
      <c r="E26" s="310" t="s">
        <v>24</v>
      </c>
      <c r="F26" s="311"/>
    </row>
    <row r="27" customFormat="false" ht="15" hidden="false" customHeight="true" outlineLevel="0" collapsed="false">
      <c r="A27" s="61" t="s">
        <v>281</v>
      </c>
      <c r="B27" s="2"/>
      <c r="C27" s="2"/>
      <c r="D27" s="312" t="n">
        <f aca="false">Tuotantokustannukset!N80</f>
        <v>0.960467770673487</v>
      </c>
      <c r="E27" s="313" t="n">
        <f aca="false">Tuotantokustannukset!O80</f>
        <v>0.114015166141601</v>
      </c>
      <c r="F27" s="314"/>
      <c r="G27" s="30" t="s">
        <v>282</v>
      </c>
      <c r="H27" s="30"/>
      <c r="I27" s="30"/>
      <c r="J27" s="30"/>
      <c r="K27" s="30"/>
      <c r="L27" s="30"/>
    </row>
    <row r="28" customFormat="false" ht="15" hidden="false" customHeight="false" outlineLevel="0" collapsed="false">
      <c r="A28" s="61" t="s">
        <v>283</v>
      </c>
      <c r="B28" s="2"/>
      <c r="C28" s="2"/>
      <c r="D28" s="312" t="n">
        <f aca="false">Tuotantokustannukset!N85</f>
        <v>2.67220289855073</v>
      </c>
      <c r="E28" s="313" t="n">
        <f aca="false">Tuotantokustannukset!O85</f>
        <v>0.317211744886236</v>
      </c>
      <c r="F28" s="314"/>
      <c r="G28" s="30"/>
      <c r="H28" s="30"/>
      <c r="I28" s="30"/>
      <c r="J28" s="30"/>
      <c r="K28" s="30"/>
      <c r="L28" s="30"/>
    </row>
    <row r="29" customFormat="false" ht="15" hidden="false" customHeight="false" outlineLevel="0" collapsed="false">
      <c r="A29" s="61" t="s">
        <v>108</v>
      </c>
      <c r="B29" s="2"/>
      <c r="C29" s="2"/>
      <c r="D29" s="312" t="n">
        <f aca="false">Tuotantokustannukset!N95</f>
        <v>0.0720217391304348</v>
      </c>
      <c r="E29" s="313" t="n">
        <f aca="false">Tuotantokustannukset!O95</f>
        <v>0.00854955346081585</v>
      </c>
      <c r="F29" s="314"/>
      <c r="G29" s="30"/>
      <c r="H29" s="30"/>
      <c r="I29" s="30"/>
      <c r="J29" s="30"/>
      <c r="K29" s="30"/>
      <c r="L29" s="30"/>
    </row>
    <row r="30" customFormat="false" ht="15" hidden="false" customHeight="false" outlineLevel="0" collapsed="false">
      <c r="A30" s="61" t="s">
        <v>284</v>
      </c>
      <c r="B30" s="2"/>
      <c r="C30" s="2"/>
      <c r="D30" s="312" t="n">
        <f aca="false">Tuotantokustannukset!N98</f>
        <v>0.0337115401392441</v>
      </c>
      <c r="E30" s="313" t="n">
        <f aca="false">Tuotantokustannukset!O98</f>
        <v>0.0040018280334071</v>
      </c>
      <c r="F30" s="314"/>
      <c r="G30" s="30"/>
      <c r="H30" s="30"/>
      <c r="I30" s="30"/>
      <c r="J30" s="30"/>
      <c r="K30" s="30"/>
      <c r="L30" s="30"/>
    </row>
    <row r="31" s="7" customFormat="true" ht="15" hidden="false" customHeight="false" outlineLevel="0" collapsed="false">
      <c r="A31" s="139" t="s">
        <v>285</v>
      </c>
      <c r="B31" s="139"/>
      <c r="C31" s="139"/>
      <c r="D31" s="315" t="n">
        <f aca="false">Tuotantokustannukset!N116</f>
        <v>4.63284862318841</v>
      </c>
      <c r="E31" s="316" t="n">
        <f aca="false">Tuotantokustannukset!O116</f>
        <v>0.549955991871885</v>
      </c>
      <c r="F31" s="317"/>
      <c r="G31" s="30"/>
      <c r="H31" s="30"/>
      <c r="I31" s="30"/>
      <c r="J31" s="30"/>
      <c r="K31" s="30"/>
      <c r="L31" s="30"/>
    </row>
    <row r="32" customFormat="false" ht="15" hidden="false" customHeight="false" outlineLevel="0" collapsed="false">
      <c r="A32" s="318" t="s">
        <v>286</v>
      </c>
      <c r="B32" s="308"/>
      <c r="C32" s="308"/>
      <c r="D32" s="293" t="n">
        <f aca="false">Tuotantokustannukset!N125</f>
        <v>0.0527826086956522</v>
      </c>
      <c r="E32" s="319" t="n">
        <f aca="false">Tuotantokustannukset!O125</f>
        <v>0.0062657156060552</v>
      </c>
      <c r="F32" s="314"/>
      <c r="G32" s="30"/>
      <c r="H32" s="30"/>
      <c r="I32" s="30"/>
      <c r="J32" s="30"/>
      <c r="K32" s="30"/>
      <c r="L32" s="30"/>
    </row>
    <row r="33" customFormat="false" ht="12.75" hidden="false" customHeight="false" outlineLevel="0" collapsed="false">
      <c r="A33" s="320" t="s">
        <v>287</v>
      </c>
      <c r="B33" s="68"/>
      <c r="C33" s="321"/>
      <c r="D33" s="322" t="n">
        <f aca="false">SUM(D27:D32)</f>
        <v>8.42403518037795</v>
      </c>
      <c r="E33" s="323" t="n">
        <f aca="false">SUM(E27:E32)</f>
        <v>1</v>
      </c>
      <c r="F33" s="42"/>
      <c r="G33" s="30"/>
      <c r="H33" s="30"/>
      <c r="I33" s="30"/>
      <c r="J33" s="30"/>
      <c r="K33" s="30"/>
      <c r="L33" s="30"/>
    </row>
    <row r="34" customFormat="false" ht="12.75" hidden="false" customHeight="false" outlineLevel="0" collapsed="false">
      <c r="A34" s="324" t="s">
        <v>288</v>
      </c>
      <c r="D34" s="325" t="n">
        <f aca="false">D33-Tuotantokustannukset!N83</f>
        <v>6.74203518037795</v>
      </c>
      <c r="E34" s="326" t="n">
        <f aca="false">Tuotantokustannukset!O130</f>
        <v>0.800333217515773</v>
      </c>
      <c r="G34" s="30"/>
      <c r="H34" s="30"/>
      <c r="I34" s="30"/>
      <c r="J34" s="30"/>
      <c r="K34" s="30"/>
      <c r="L34" s="30"/>
    </row>
    <row r="35" customFormat="false" ht="13.5" hidden="false" customHeight="false" outlineLevel="0" collapsed="false">
      <c r="G35" s="30"/>
      <c r="H35" s="30"/>
      <c r="I35" s="30"/>
      <c r="J35" s="30"/>
      <c r="K35" s="30"/>
      <c r="L35" s="30"/>
    </row>
    <row r="38" customFormat="false" ht="15.75" hidden="false" customHeight="false" outlineLevel="0" collapsed="false">
      <c r="A38" s="14" t="s">
        <v>289</v>
      </c>
    </row>
    <row r="39" customFormat="false" ht="13.5" hidden="false" customHeight="false" outlineLevel="0" collapsed="false"/>
    <row r="40" customFormat="false" ht="18" hidden="false" customHeight="true" outlineLevel="0" collapsed="false">
      <c r="A40" s="327" t="s">
        <v>290</v>
      </c>
      <c r="B40" s="327"/>
      <c r="C40" s="327"/>
    </row>
    <row r="41" customFormat="false" ht="18" hidden="false" customHeight="true" outlineLevel="0" collapsed="false">
      <c r="A41" s="327"/>
      <c r="B41" s="327"/>
      <c r="C41" s="327"/>
    </row>
    <row r="42" customFormat="false" ht="18" hidden="false" customHeight="true" outlineLevel="0" collapsed="false">
      <c r="A42" s="327"/>
      <c r="B42" s="327"/>
      <c r="C42" s="327"/>
    </row>
    <row r="43" customFormat="false" ht="18" hidden="false" customHeight="true" outlineLevel="0" collapsed="false">
      <c r="A43" s="327"/>
      <c r="B43" s="327"/>
      <c r="C43" s="327"/>
    </row>
    <row r="44" customFormat="false" ht="18" hidden="false" customHeight="true" outlineLevel="0" collapsed="false">
      <c r="A44" s="327"/>
      <c r="B44" s="327"/>
      <c r="C44" s="327"/>
    </row>
    <row r="45" customFormat="false" ht="18" hidden="false" customHeight="true" outlineLevel="0" collapsed="false">
      <c r="A45" s="327"/>
      <c r="B45" s="327"/>
      <c r="C45" s="327"/>
    </row>
    <row r="46" customFormat="false" ht="12.75" hidden="false" customHeight="false" outlineLevel="0" collapsed="false">
      <c r="A46" s="327"/>
      <c r="B46" s="327"/>
      <c r="C46" s="327"/>
    </row>
    <row r="47" customFormat="false" ht="12.75" hidden="false" customHeight="false" outlineLevel="0" collapsed="false">
      <c r="A47" s="327"/>
      <c r="B47" s="327"/>
      <c r="C47" s="327"/>
    </row>
    <row r="48" customFormat="false" ht="12.75" hidden="false" customHeight="false" outlineLevel="0" collapsed="false">
      <c r="A48" s="327"/>
      <c r="B48" s="327"/>
      <c r="C48" s="327"/>
    </row>
    <row r="49" customFormat="false" ht="12.75" hidden="false" customHeight="false" outlineLevel="0" collapsed="false">
      <c r="A49" s="327"/>
      <c r="B49" s="327"/>
      <c r="C49" s="327"/>
    </row>
    <row r="50" customFormat="false" ht="13.5" hidden="false" customHeight="false" outlineLevel="0" collapsed="false">
      <c r="A50" s="327"/>
      <c r="B50" s="327"/>
      <c r="C50" s="327"/>
    </row>
    <row r="52" customFormat="false" ht="13.5" hidden="false" customHeight="false" outlineLevel="0" collapsed="false"/>
    <row r="53" customFormat="false" ht="12.75" hidden="false" customHeight="false" outlineLevel="0" collapsed="false">
      <c r="A53" s="328"/>
      <c r="B53" s="329" t="s">
        <v>291</v>
      </c>
      <c r="C53" s="130"/>
    </row>
    <row r="54" customFormat="false" ht="12.75" hidden="false" customHeight="false" outlineLevel="0" collapsed="false">
      <c r="A54" s="330" t="s">
        <v>292</v>
      </c>
      <c r="B54" s="6" t="n">
        <v>100</v>
      </c>
      <c r="C54" s="331" t="s">
        <v>24</v>
      </c>
    </row>
    <row r="55" customFormat="false" ht="12.75" hidden="false" customHeight="false" outlineLevel="0" collapsed="false">
      <c r="A55" s="330" t="s">
        <v>293</v>
      </c>
      <c r="B55" s="6" t="n">
        <v>100</v>
      </c>
      <c r="C55" s="331" t="s">
        <v>24</v>
      </c>
    </row>
    <row r="56" customFormat="false" ht="12.75" hidden="false" customHeight="false" outlineLevel="0" collapsed="false">
      <c r="A56" s="332" t="s">
        <v>294</v>
      </c>
      <c r="B56" s="6" t="n">
        <v>100</v>
      </c>
      <c r="C56" s="331" t="s">
        <v>24</v>
      </c>
    </row>
    <row r="57" customFormat="false" ht="12.75" hidden="false" customHeight="false" outlineLevel="0" collapsed="false">
      <c r="A57" s="330" t="s">
        <v>295</v>
      </c>
      <c r="B57" s="6" t="n">
        <v>100</v>
      </c>
      <c r="C57" s="331" t="s">
        <v>24</v>
      </c>
    </row>
    <row r="58" customFormat="false" ht="12.75" hidden="false" customHeight="false" outlineLevel="0" collapsed="false">
      <c r="A58" s="330" t="s">
        <v>296</v>
      </c>
      <c r="B58" s="6" t="n">
        <v>100</v>
      </c>
      <c r="C58" s="331" t="s">
        <v>24</v>
      </c>
    </row>
    <row r="59" customFormat="false" ht="13.5" hidden="false" customHeight="false" outlineLevel="0" collapsed="false">
      <c r="A59" s="140" t="s">
        <v>297</v>
      </c>
      <c r="B59" s="137" t="n">
        <v>100</v>
      </c>
      <c r="C59" s="138" t="s">
        <v>24</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09:09Z</dcterms:modified>
  <cp:revision>0</cp:revision>
  <dc:subject/>
  <dc:title/>
</cp:coreProperties>
</file>