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4" uniqueCount="253">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Rehuvirna - ohra - raiheinä -seos, luomu</t>
  </si>
  <si>
    <t xml:space="preserve">Laskelman laati</t>
  </si>
  <si>
    <t xml:space="preserve"> Anu Koivisto, Luonnonvarakeskus</t>
  </si>
  <si>
    <t xml:space="preserve">Yhteystiedot</t>
  </si>
  <si>
    <t xml:space="preserve">anu.koivisto@luke.fi</t>
  </si>
  <si>
    <t xml:space="preserve">Mallilaskelma kuvaa viherlannoitusnurmena viljeltävää rehuvirna - ohra- raiheinä -seosta luonnonmukaisessa tuotannossa. Kasvusto viljellään yksivuotisena ja se perustetaan keväällä puhdaskasvustona. Kasvusto murskataan kerran kasvukaudesta. Kasvusto päätetään lautasmuokkaamalla syksyllä. Kasvuston jälkeen ei kylvetä kerääjäkasvia. Laskentapohjaan on laitettu valmiiksi myynnit-taulukko, mikäli viherlannoituskasvuston satoa myytäisiin. </t>
  </si>
  <si>
    <t xml:space="preserve">Rehuvirna - ohra- kasvusto</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Rehuvirna</t>
  </si>
  <si>
    <t xml:space="preserve">€/kg</t>
  </si>
  <si>
    <t xml:space="preserve">kg</t>
  </si>
  <si>
    <t xml:space="preserve">Ohra</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autasmuokkaus</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työvaihe x</t>
  </si>
  <si>
    <t xml:space="preserve">SATOVUODEN TYÖT</t>
  </si>
  <si>
    <t xml:space="preserve">Äestys</t>
  </si>
  <si>
    <t xml:space="preserve">Kylvö</t>
  </si>
  <si>
    <t xml:space="preserve">Murskaus, kerran kasvukaudessa</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2</xdr:row>
      <xdr:rowOff>37800</xdr:rowOff>
    </xdr:from>
    <xdr:to>
      <xdr:col>1</xdr:col>
      <xdr:colOff>3960</xdr:colOff>
      <xdr:row>103</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7950680"/>
          <a:ext cx="387000" cy="259200"/>
        </a:xfrm>
        <a:prstGeom prst="rect">
          <a:avLst/>
        </a:prstGeom>
        <a:ln w="0">
          <a:noFill/>
        </a:ln>
      </xdr:spPr>
    </xdr:pic>
    <xdr:clientData/>
  </xdr:twoCellAnchor>
  <xdr:twoCellAnchor editAs="oneCell">
    <xdr:from>
      <xdr:col>0</xdr:col>
      <xdr:colOff>0</xdr:colOff>
      <xdr:row>114</xdr:row>
      <xdr:rowOff>0</xdr:rowOff>
    </xdr:from>
    <xdr:to>
      <xdr:col>0</xdr:col>
      <xdr:colOff>383760</xdr:colOff>
      <xdr:row>115</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19992960"/>
          <a:ext cx="383760" cy="259200"/>
        </a:xfrm>
        <a:prstGeom prst="rect">
          <a:avLst/>
        </a:prstGeom>
        <a:ln w="0">
          <a:noFill/>
        </a:ln>
      </xdr:spPr>
    </xdr:pic>
    <xdr:clientData/>
  </xdr:twoCellAnchor>
  <xdr:twoCellAnchor editAs="oneCell">
    <xdr:from>
      <xdr:col>0</xdr:col>
      <xdr:colOff>0</xdr:colOff>
      <xdr:row>114</xdr:row>
      <xdr:rowOff>0</xdr:rowOff>
    </xdr:from>
    <xdr:to>
      <xdr:col>0</xdr:col>
      <xdr:colOff>383760</xdr:colOff>
      <xdr:row>115</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19992960"/>
          <a:ext cx="383760" cy="259200"/>
        </a:xfrm>
        <a:prstGeom prst="rect">
          <a:avLst/>
        </a:prstGeom>
        <a:ln w="0">
          <a:noFill/>
        </a:ln>
      </xdr:spPr>
    </xdr:pic>
    <xdr:clientData/>
  </xdr:twoCellAnchor>
  <xdr:twoCellAnchor editAs="oneCell">
    <xdr:from>
      <xdr:col>0</xdr:col>
      <xdr:colOff>0</xdr:colOff>
      <xdr:row>129</xdr:row>
      <xdr:rowOff>0</xdr:rowOff>
    </xdr:from>
    <xdr:to>
      <xdr:col>0</xdr:col>
      <xdr:colOff>383760</xdr:colOff>
      <xdr:row>130</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2507560"/>
          <a:ext cx="383760" cy="266760"/>
        </a:xfrm>
        <a:prstGeom prst="rect">
          <a:avLst/>
        </a:prstGeom>
        <a:ln w="0">
          <a:noFill/>
        </a:ln>
      </xdr:spPr>
    </xdr:pic>
    <xdr:clientData/>
  </xdr:twoCellAnchor>
  <xdr:twoCellAnchor editAs="oneCell">
    <xdr:from>
      <xdr:col>0</xdr:col>
      <xdr:colOff>0</xdr:colOff>
      <xdr:row>40</xdr:row>
      <xdr:rowOff>45720</xdr:rowOff>
    </xdr:from>
    <xdr:to>
      <xdr:col>1</xdr:col>
      <xdr:colOff>19800</xdr:colOff>
      <xdr:row>41</xdr:row>
      <xdr:rowOff>38160</xdr:rowOff>
    </xdr:to>
    <xdr:pic>
      <xdr:nvPicPr>
        <xdr:cNvPr id="7" name="Kuva 6" descr="C:\Users\ttl161\AppData\Local\Microsoft\Windows\Temporary Internet Files\Content.IE5\ARRN822Y\happy-1082925_960_720[1].jpg"/>
        <xdr:cNvPicPr/>
      </xdr:nvPicPr>
      <xdr:blipFill>
        <a:blip r:embed="rId5"/>
        <a:stretch/>
      </xdr:blipFill>
      <xdr:spPr>
        <a:xfrm>
          <a:off x="0" y="7366680"/>
          <a:ext cx="481320" cy="190440"/>
        </a:xfrm>
        <a:prstGeom prst="rect">
          <a:avLst/>
        </a:prstGeom>
        <a:ln w="0">
          <a:noFill/>
        </a:ln>
      </xdr:spPr>
    </xdr:pic>
    <xdr:clientData/>
  </xdr:twoCellAnchor>
  <xdr:twoCellAnchor editAs="oneCell">
    <xdr:from>
      <xdr:col>0</xdr:col>
      <xdr:colOff>0</xdr:colOff>
      <xdr:row>52</xdr:row>
      <xdr:rowOff>0</xdr:rowOff>
    </xdr:from>
    <xdr:to>
      <xdr:col>1</xdr:col>
      <xdr:colOff>19800</xdr:colOff>
      <xdr:row>53</xdr:row>
      <xdr:rowOff>23040</xdr:rowOff>
    </xdr:to>
    <xdr:pic>
      <xdr:nvPicPr>
        <xdr:cNvPr id="8" name="Kuva 7" descr="C:\Users\ttl161\AppData\Local\Microsoft\Windows\Temporary Internet Files\Content.IE5\ARRN822Y\happy-1082925_960_720[1].jpg"/>
        <xdr:cNvPicPr/>
      </xdr:nvPicPr>
      <xdr:blipFill>
        <a:blip r:embed="rId6"/>
        <a:stretch/>
      </xdr:blipFill>
      <xdr:spPr>
        <a:xfrm>
          <a:off x="0" y="9401040"/>
          <a:ext cx="481320" cy="190800"/>
        </a:xfrm>
        <a:prstGeom prst="rect">
          <a:avLst/>
        </a:prstGeom>
        <a:ln w="0">
          <a:noFill/>
        </a:ln>
      </xdr:spPr>
    </xdr:pic>
    <xdr:clientData/>
  </xdr:twoCellAnchor>
  <xdr:twoCellAnchor editAs="oneCell">
    <xdr:from>
      <xdr:col>0</xdr:col>
      <xdr:colOff>15840</xdr:colOff>
      <xdr:row>52</xdr:row>
      <xdr:rowOff>7920</xdr:rowOff>
    </xdr:from>
    <xdr:to>
      <xdr:col>1</xdr:col>
      <xdr:colOff>35640</xdr:colOff>
      <xdr:row>53</xdr:row>
      <xdr:rowOff>30960</xdr:rowOff>
    </xdr:to>
    <xdr:pic>
      <xdr:nvPicPr>
        <xdr:cNvPr id="9" name="Kuva 8" descr="C:\Users\ttl161\AppData\Local\Microsoft\Windows\Temporary Internet Files\Content.IE5\ARRN822Y\happy-1082925_960_720[1].jpg"/>
        <xdr:cNvPicPr/>
      </xdr:nvPicPr>
      <xdr:blipFill>
        <a:blip r:embed="rId7"/>
        <a:stretch/>
      </xdr:blipFill>
      <xdr:spPr>
        <a:xfrm>
          <a:off x="15840" y="9408960"/>
          <a:ext cx="481320" cy="190800"/>
        </a:xfrm>
        <a:prstGeom prst="rect">
          <a:avLst/>
        </a:prstGeom>
        <a:ln w="0">
          <a:noFill/>
        </a:ln>
      </xdr:spPr>
    </xdr:pic>
    <xdr:clientData/>
  </xdr:twoCellAnchor>
  <xdr:twoCellAnchor editAs="oneCell">
    <xdr:from>
      <xdr:col>0</xdr:col>
      <xdr:colOff>0</xdr:colOff>
      <xdr:row>67</xdr:row>
      <xdr:rowOff>0</xdr:rowOff>
    </xdr:from>
    <xdr:to>
      <xdr:col>1</xdr:col>
      <xdr:colOff>19800</xdr:colOff>
      <xdr:row>67</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1915640"/>
          <a:ext cx="481320" cy="190440"/>
        </a:xfrm>
        <a:prstGeom prst="rect">
          <a:avLst/>
        </a:prstGeom>
        <a:ln w="0">
          <a:noFill/>
        </a:ln>
      </xdr:spPr>
    </xdr:pic>
    <xdr:clientData/>
  </xdr:twoCellAnchor>
  <xdr:twoCellAnchor editAs="oneCell">
    <xdr:from>
      <xdr:col>0</xdr:col>
      <xdr:colOff>23400</xdr:colOff>
      <xdr:row>73</xdr:row>
      <xdr:rowOff>129600</xdr:rowOff>
    </xdr:from>
    <xdr:to>
      <xdr:col>0</xdr:col>
      <xdr:colOff>454320</xdr:colOff>
      <xdr:row>75</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142520"/>
          <a:ext cx="430920" cy="236520"/>
        </a:xfrm>
        <a:prstGeom prst="rect">
          <a:avLst/>
        </a:prstGeom>
        <a:ln w="0">
          <a:noFill/>
        </a:ln>
      </xdr:spPr>
    </xdr:pic>
    <xdr:clientData/>
  </xdr:twoCellAnchor>
  <xdr:twoCellAnchor editAs="oneCell">
    <xdr:from>
      <xdr:col>0</xdr:col>
      <xdr:colOff>0</xdr:colOff>
      <xdr:row>83</xdr:row>
      <xdr:rowOff>0</xdr:rowOff>
    </xdr:from>
    <xdr:to>
      <xdr:col>0</xdr:col>
      <xdr:colOff>430920</xdr:colOff>
      <xdr:row>84</xdr:row>
      <xdr:rowOff>68760</xdr:rowOff>
    </xdr:to>
    <xdr:pic>
      <xdr:nvPicPr>
        <xdr:cNvPr id="12" name="Kuva 3" descr=""/>
        <xdr:cNvPicPr/>
      </xdr:nvPicPr>
      <xdr:blipFill>
        <a:blip r:embed="rId10"/>
        <a:stretch/>
      </xdr:blipFill>
      <xdr:spPr>
        <a:xfrm>
          <a:off x="0" y="14697000"/>
          <a:ext cx="430920" cy="236520"/>
        </a:xfrm>
        <a:prstGeom prst="rect">
          <a:avLst/>
        </a:prstGeom>
        <a:ln w="0">
          <a:noFill/>
        </a:ln>
      </xdr:spPr>
    </xdr:pic>
    <xdr:clientData/>
  </xdr:twoCellAnchor>
  <xdr:twoCellAnchor editAs="oneCell">
    <xdr:from>
      <xdr:col>0</xdr:col>
      <xdr:colOff>0</xdr:colOff>
      <xdr:row>98</xdr:row>
      <xdr:rowOff>0</xdr:rowOff>
    </xdr:from>
    <xdr:to>
      <xdr:col>0</xdr:col>
      <xdr:colOff>430920</xdr:colOff>
      <xdr:row>99</xdr:row>
      <xdr:rowOff>45720</xdr:rowOff>
    </xdr:to>
    <xdr:pic>
      <xdr:nvPicPr>
        <xdr:cNvPr id="13" name="Kuva 4" descr=""/>
        <xdr:cNvPicPr/>
      </xdr:nvPicPr>
      <xdr:blipFill>
        <a:blip r:embed="rId11"/>
        <a:stretch/>
      </xdr:blipFill>
      <xdr:spPr>
        <a:xfrm>
          <a:off x="0" y="1721160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1</xdr:row>
      <xdr:rowOff>0</xdr:rowOff>
    </xdr:from>
    <xdr:to>
      <xdr:col>1</xdr:col>
      <xdr:colOff>19800</xdr:colOff>
      <xdr:row>62</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0909800"/>
          <a:ext cx="481320" cy="190800"/>
        </a:xfrm>
        <a:prstGeom prst="rect">
          <a:avLst/>
        </a:prstGeom>
        <a:ln w="0">
          <a:noFill/>
        </a:ln>
      </xdr:spPr>
    </xdr:pic>
    <xdr:clientData/>
  </xdr:twoCellAnchor>
  <xdr:twoCellAnchor editAs="oneCell">
    <xdr:from>
      <xdr:col>0</xdr:col>
      <xdr:colOff>0</xdr:colOff>
      <xdr:row>61</xdr:row>
      <xdr:rowOff>0</xdr:rowOff>
    </xdr:from>
    <xdr:to>
      <xdr:col>1</xdr:col>
      <xdr:colOff>19800</xdr:colOff>
      <xdr:row>62</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0909800"/>
          <a:ext cx="481320" cy="190800"/>
        </a:xfrm>
        <a:prstGeom prst="rect">
          <a:avLst/>
        </a:prstGeom>
        <a:ln w="0">
          <a:noFill/>
        </a:ln>
      </xdr:spPr>
    </xdr:pic>
    <xdr:clientData/>
  </xdr:twoCellAnchor>
  <xdr:twoCellAnchor editAs="oneCell">
    <xdr:from>
      <xdr:col>0</xdr:col>
      <xdr:colOff>15840</xdr:colOff>
      <xdr:row>61</xdr:row>
      <xdr:rowOff>7920</xdr:rowOff>
    </xdr:from>
    <xdr:to>
      <xdr:col>1</xdr:col>
      <xdr:colOff>35640</xdr:colOff>
      <xdr:row>62</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0917720"/>
          <a:ext cx="481320" cy="190800"/>
        </a:xfrm>
        <a:prstGeom prst="rect">
          <a:avLst/>
        </a:prstGeom>
        <a:ln w="0">
          <a:noFill/>
        </a:ln>
      </xdr:spPr>
    </xdr:pic>
    <xdr:clientData/>
  </xdr:twoCellAnchor>
  <xdr:twoCellAnchor editAs="oneCell">
    <xdr:from>
      <xdr:col>0</xdr:col>
      <xdr:colOff>0</xdr:colOff>
      <xdr:row>92</xdr:row>
      <xdr:rowOff>0</xdr:rowOff>
    </xdr:from>
    <xdr:to>
      <xdr:col>0</xdr:col>
      <xdr:colOff>430920</xdr:colOff>
      <xdr:row>93</xdr:row>
      <xdr:rowOff>68760</xdr:rowOff>
    </xdr:to>
    <xdr:pic>
      <xdr:nvPicPr>
        <xdr:cNvPr id="18" name="Kuva 3" descr=""/>
        <xdr:cNvPicPr/>
      </xdr:nvPicPr>
      <xdr:blipFill>
        <a:blip r:embed="rId15"/>
        <a:stretch/>
      </xdr:blipFill>
      <xdr:spPr>
        <a:xfrm>
          <a:off x="0" y="16205760"/>
          <a:ext cx="430920" cy="236520"/>
        </a:xfrm>
        <a:prstGeom prst="rect">
          <a:avLst/>
        </a:prstGeom>
        <a:ln w="0">
          <a:noFill/>
        </a:ln>
      </xdr:spPr>
    </xdr:pic>
    <xdr:clientData/>
  </xdr:twoCellAnchor>
  <xdr:twoCellAnchor editAs="oneCell">
    <xdr:from>
      <xdr:col>0</xdr:col>
      <xdr:colOff>0</xdr:colOff>
      <xdr:row>123</xdr:row>
      <xdr:rowOff>0</xdr:rowOff>
    </xdr:from>
    <xdr:to>
      <xdr:col>0</xdr:col>
      <xdr:colOff>383760</xdr:colOff>
      <xdr:row>124</xdr:row>
      <xdr:rowOff>91440</xdr:rowOff>
    </xdr:to>
    <xdr:pic>
      <xdr:nvPicPr>
        <xdr:cNvPr id="19" name="Kuva 4" descr="C:\Users\ttl161\AppData\Local\Microsoft\Windows\Temporary Internet Files\Content.IE5\1U7AGASS\tractor-310214_960_720[1].png"/>
        <xdr:cNvPicPr/>
      </xdr:nvPicPr>
      <xdr:blipFill>
        <a:blip r:embed="rId16"/>
        <a:stretch/>
      </xdr:blipFill>
      <xdr:spPr>
        <a:xfrm>
          <a:off x="0" y="21501720"/>
          <a:ext cx="383760" cy="2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0</v>
      </c>
      <c r="C49" s="45" t="s">
        <v>33</v>
      </c>
      <c r="D49" s="14" t="s">
        <v>34</v>
      </c>
      <c r="E49" s="27"/>
    </row>
    <row r="50" customFormat="false" ht="13.2" hidden="false" customHeight="false" outlineLevel="0" collapsed="false">
      <c r="A50" s="44" t="s">
        <v>35</v>
      </c>
      <c r="B50" s="35" t="n">
        <v>1</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Rehuvirna - ohra - raiheinä -seos,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1.95</v>
      </c>
      <c r="G13" s="82" t="s">
        <v>55</v>
      </c>
      <c r="H13" s="83" t="n">
        <v>50</v>
      </c>
      <c r="I13" s="54" t="s">
        <v>56</v>
      </c>
      <c r="J13" s="84" t="n">
        <f aca="false">+H13/'Tilan perustiedot'!$B$50</f>
        <v>50</v>
      </c>
      <c r="K13" s="85" t="n">
        <f aca="false">J13*'Tilan perustiedot'!B$34</f>
        <v>200</v>
      </c>
      <c r="L13" s="85" t="n">
        <f aca="false">F13*J13</f>
        <v>97.5</v>
      </c>
      <c r="M13" s="85" t="n">
        <f aca="false">L13*'Tilan perustiedot'!$B$34</f>
        <v>390</v>
      </c>
      <c r="N13" s="55" t="e">
        <f aca="false">L13/'Tilan perustiedot'!$B$46</f>
        <v>#DIV/0!</v>
      </c>
      <c r="O13" s="86" t="n">
        <f aca="false">+L13/$L$136</f>
        <v>0.0914709690088058</v>
      </c>
      <c r="P13" s="2"/>
    </row>
    <row r="14" customFormat="false" ht="15" hidden="false" customHeight="true" outlineLevel="0" collapsed="false">
      <c r="C14" s="80" t="s">
        <v>57</v>
      </c>
      <c r="F14" s="81" t="n">
        <v>0.4</v>
      </c>
      <c r="G14" s="82" t="s">
        <v>55</v>
      </c>
      <c r="H14" s="83" t="n">
        <v>74</v>
      </c>
      <c r="I14" s="54" t="s">
        <v>56</v>
      </c>
      <c r="J14" s="84" t="n">
        <f aca="false">+H14/'Tilan perustiedot'!$B$50</f>
        <v>74</v>
      </c>
      <c r="K14" s="85" t="n">
        <f aca="false">J14*'Tilan perustiedot'!B$34</f>
        <v>296</v>
      </c>
      <c r="L14" s="85" t="n">
        <f aca="false">F14*J14</f>
        <v>29.6</v>
      </c>
      <c r="M14" s="85" t="n">
        <f aca="false">L14*'Tilan perustiedot'!$B$34</f>
        <v>118.4</v>
      </c>
      <c r="N14" s="55" t="e">
        <f aca="false">L14/'Tilan perustiedot'!$B$46</f>
        <v>#DIV/0!</v>
      </c>
      <c r="O14" s="86" t="n">
        <f aca="false">+L14/$L$136</f>
        <v>0.0277696480272887</v>
      </c>
      <c r="P14" s="2"/>
    </row>
    <row r="15" customFormat="false" ht="13.2" hidden="false" customHeight="false" outlineLevel="0" collapsed="false">
      <c r="C15" s="80"/>
      <c r="F15" s="80"/>
      <c r="G15" s="82" t="s">
        <v>55</v>
      </c>
      <c r="H15" s="83"/>
      <c r="I15" s="54" t="s">
        <v>56</v>
      </c>
      <c r="J15" s="84" t="n">
        <f aca="false">+H15/'Tilan perustiedot'!$B$50</f>
        <v>0</v>
      </c>
      <c r="K15" s="85" t="n">
        <f aca="false">J15*'Tilan perustiedot'!B$34</f>
        <v>0</v>
      </c>
      <c r="L15" s="85" t="n">
        <f aca="false">F15*J15</f>
        <v>0</v>
      </c>
      <c r="M15" s="85" t="n">
        <f aca="false">L15*'Tilan perustiedot'!$B$34</f>
        <v>0</v>
      </c>
      <c r="N15" s="55" t="e">
        <f aca="false">L15/'Tilan perustiedot'!$B$46</f>
        <v>#DIV/0!</v>
      </c>
      <c r="O15" s="86" t="n">
        <f aca="false">+L15/$L$136</f>
        <v>0</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8</v>
      </c>
      <c r="C18" s="89"/>
      <c r="F18" s="55"/>
      <c r="G18" s="82"/>
      <c r="J18" s="90"/>
      <c r="K18" s="91"/>
      <c r="L18" s="92" t="n">
        <f aca="false">+SUM(L13:L17)</f>
        <v>127.1</v>
      </c>
      <c r="M18" s="91" t="n">
        <f aca="false">+SUM(M13:M17)</f>
        <v>508.4</v>
      </c>
      <c r="N18" s="92" t="e">
        <f aca="false">+SUM(N13:N17)</f>
        <v>#DIV/0!</v>
      </c>
      <c r="O18" s="93" t="n">
        <f aca="false">+SUM(O13:O17)</f>
        <v>0.119240617036095</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59</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0</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1</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8</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2</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3</v>
      </c>
      <c r="F36" s="82"/>
      <c r="G36" s="82"/>
      <c r="H36" s="97"/>
      <c r="I36" s="97"/>
      <c r="J36" s="97"/>
      <c r="K36" s="97"/>
      <c r="L36" s="85"/>
      <c r="M36" s="85"/>
      <c r="N36" s="55"/>
      <c r="O36" s="95"/>
      <c r="P36" s="2"/>
    </row>
    <row r="37" customFormat="false" ht="13.8" hidden="false" customHeight="false" outlineLevel="0" collapsed="false">
      <c r="C37" s="88"/>
      <c r="F37" s="87"/>
      <c r="G37" s="82" t="s">
        <v>64</v>
      </c>
      <c r="H37" s="102"/>
      <c r="I37" s="97" t="s">
        <v>65</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4</v>
      </c>
      <c r="H38" s="102"/>
      <c r="I38" s="97" t="s">
        <v>65</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4</v>
      </c>
      <c r="H39" s="102"/>
      <c r="I39" s="97" t="s">
        <v>65</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6</v>
      </c>
      <c r="F41" s="82"/>
      <c r="G41" s="82"/>
      <c r="H41" s="82"/>
      <c r="I41" s="97"/>
      <c r="J41" s="85"/>
      <c r="K41" s="85"/>
      <c r="L41" s="85"/>
      <c r="M41" s="85"/>
      <c r="N41" s="55"/>
      <c r="O41" s="95"/>
    </row>
    <row r="42" customFormat="false" ht="13.8" hidden="false" customHeight="false" outlineLevel="0" collapsed="false">
      <c r="C42" s="88"/>
      <c r="F42" s="87"/>
      <c r="G42" s="82" t="s">
        <v>67</v>
      </c>
      <c r="H42" s="87"/>
      <c r="I42" s="97" t="s">
        <v>68</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4</v>
      </c>
      <c r="H43" s="102"/>
      <c r="I43" s="97" t="s">
        <v>65</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4</v>
      </c>
      <c r="H44" s="88"/>
      <c r="I44" s="97" t="s">
        <v>65</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69</v>
      </c>
      <c r="F46" s="82"/>
      <c r="G46" s="82"/>
      <c r="H46" s="97"/>
      <c r="I46" s="97"/>
      <c r="K46" s="79"/>
      <c r="L46" s="79"/>
      <c r="M46" s="103"/>
      <c r="N46" s="55"/>
      <c r="O46" s="95"/>
      <c r="P46" s="2"/>
    </row>
    <row r="47" customFormat="false" ht="13.8" hidden="false" customHeight="false" outlineLevel="0" collapsed="false">
      <c r="B47" s="78" t="s">
        <v>70</v>
      </c>
      <c r="C47" s="54"/>
      <c r="F47" s="87"/>
      <c r="G47" s="82" t="s">
        <v>64</v>
      </c>
      <c r="H47" s="87"/>
      <c r="I47" s="97" t="s">
        <v>65</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4</v>
      </c>
      <c r="H49" s="87"/>
      <c r="I49" s="97" t="s">
        <v>65</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4</v>
      </c>
      <c r="H50" s="87"/>
      <c r="I50" s="97" t="s">
        <v>65</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6</v>
      </c>
      <c r="F51" s="82"/>
      <c r="G51" s="82"/>
      <c r="H51" s="82"/>
      <c r="I51" s="97"/>
      <c r="J51" s="85"/>
      <c r="K51" s="85"/>
      <c r="L51" s="85"/>
      <c r="M51" s="85"/>
      <c r="N51" s="55"/>
      <c r="O51" s="95"/>
    </row>
    <row r="52" customFormat="false" ht="13.8" hidden="false" customHeight="false" outlineLevel="0" collapsed="false">
      <c r="C52" s="88"/>
      <c r="F52" s="87"/>
      <c r="G52" s="82" t="s">
        <v>67</v>
      </c>
      <c r="H52" s="87"/>
      <c r="I52" s="97" t="s">
        <v>68</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4</v>
      </c>
      <c r="H53" s="102"/>
      <c r="I53" s="97" t="s">
        <v>65</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4</v>
      </c>
      <c r="H54" s="88"/>
      <c r="I54" s="97" t="s">
        <v>65</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1</v>
      </c>
      <c r="F55" s="82"/>
      <c r="G55" s="82"/>
      <c r="H55" s="82"/>
      <c r="I55" s="97"/>
      <c r="J55" s="85"/>
      <c r="K55" s="85"/>
      <c r="L55" s="85"/>
      <c r="M55" s="85"/>
      <c r="N55" s="55"/>
      <c r="O55" s="95"/>
    </row>
    <row r="56" customFormat="false" ht="13.8" hidden="false" customHeight="false" outlineLevel="0" collapsed="false">
      <c r="C56" s="88"/>
      <c r="F56" s="87"/>
      <c r="G56" s="82" t="s">
        <v>64</v>
      </c>
      <c r="H56" s="87"/>
      <c r="I56" s="97" t="s">
        <v>65</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4</v>
      </c>
      <c r="H57" s="102"/>
      <c r="I57" s="97" t="s">
        <v>65</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4</v>
      </c>
      <c r="H58" s="88"/>
      <c r="I58" s="97" t="s">
        <v>65</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8</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2</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3</v>
      </c>
      <c r="F64" s="87" t="n">
        <v>10</v>
      </c>
      <c r="G64" s="82" t="s">
        <v>67</v>
      </c>
      <c r="H64" s="88" t="n">
        <v>1</v>
      </c>
      <c r="I64" s="54" t="s">
        <v>68</v>
      </c>
      <c r="J64" s="79" t="n">
        <f aca="false">H64</f>
        <v>1</v>
      </c>
      <c r="K64" s="85" t="n">
        <f aca="false">J64*'Tilan perustiedot'!$B$34</f>
        <v>4</v>
      </c>
      <c r="L64" s="85" t="n">
        <f aca="false">F64*J64</f>
        <v>10</v>
      </c>
      <c r="M64" s="79" t="n">
        <f aca="false">F64*K64</f>
        <v>40</v>
      </c>
      <c r="N64" s="55" t="e">
        <f aca="false">L64/'Tilan perustiedot'!$B$46</f>
        <v>#DIV/0!</v>
      </c>
      <c r="O64" s="95" t="n">
        <f aca="false">+L64/$L$136</f>
        <v>0.009381637847057</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4</v>
      </c>
      <c r="F66" s="55"/>
      <c r="G66" s="82"/>
      <c r="K66" s="79"/>
      <c r="L66" s="79"/>
      <c r="M66" s="79"/>
      <c r="N66" s="55"/>
      <c r="O66" s="95"/>
      <c r="P66" s="2"/>
    </row>
    <row r="67" customFormat="false" ht="13.8" hidden="false" customHeight="false" outlineLevel="0" collapsed="false">
      <c r="C67" s="88"/>
      <c r="F67" s="87"/>
      <c r="G67" s="82" t="s">
        <v>75</v>
      </c>
      <c r="H67" s="87"/>
      <c r="I67" s="82" t="s">
        <v>76</v>
      </c>
      <c r="J67" s="85" t="n">
        <f aca="false">1/'Tilan perustiedot'!$B$50</f>
        <v>1</v>
      </c>
      <c r="K67" s="85" t="n">
        <f aca="false">J67*'Tilan perustiedot'!$B$34</f>
        <v>4</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5</v>
      </c>
      <c r="H68" s="87"/>
      <c r="I68" s="82" t="s">
        <v>76</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5</v>
      </c>
      <c r="H69" s="87"/>
      <c r="I69" s="82" t="s">
        <v>76</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7</v>
      </c>
      <c r="H70" s="87"/>
      <c r="I70" s="82" t="s">
        <v>78</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7</v>
      </c>
      <c r="H71" s="87"/>
      <c r="I71" s="82" t="s">
        <v>78</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8</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79</v>
      </c>
      <c r="D74" s="108"/>
      <c r="F74" s="55"/>
      <c r="G74" s="82"/>
      <c r="K74" s="79"/>
      <c r="L74" s="79"/>
      <c r="M74" s="79"/>
      <c r="N74" s="55"/>
      <c r="O74" s="95"/>
      <c r="P74" s="2"/>
    </row>
    <row r="75" customFormat="false" ht="13.8" hidden="false" customHeight="false" outlineLevel="0" collapsed="false">
      <c r="C75" s="78" t="s">
        <v>80</v>
      </c>
      <c r="D75" s="103" t="n">
        <f aca="false">Työnkäyttö!F36</f>
        <v>7</v>
      </c>
      <c r="E75" s="78" t="s">
        <v>78</v>
      </c>
      <c r="F75" s="87" t="n">
        <v>0.83</v>
      </c>
      <c r="G75" s="82" t="s">
        <v>64</v>
      </c>
      <c r="H75" s="103" t="n">
        <f aca="false">+D75*8</f>
        <v>56</v>
      </c>
      <c r="I75" s="103" t="s">
        <v>65</v>
      </c>
      <c r="J75" s="85" t="n">
        <f aca="false">+H75</f>
        <v>56</v>
      </c>
      <c r="K75" s="85" t="n">
        <f aca="false">J75*'Tilan perustiedot'!$B$34</f>
        <v>224</v>
      </c>
      <c r="L75" s="85" t="n">
        <f aca="false">F75*J75</f>
        <v>46.48</v>
      </c>
      <c r="M75" s="85" t="n">
        <f aca="false">F75*K75</f>
        <v>185.92</v>
      </c>
      <c r="N75" s="55" t="e">
        <f aca="false">L75/'Tilan perustiedot'!$B$46</f>
        <v>#DIV/0!</v>
      </c>
      <c r="O75" s="95" t="n">
        <f aca="false">+L75/$L$136</f>
        <v>0.043605852713121</v>
      </c>
      <c r="P75" s="2"/>
    </row>
    <row r="76" customFormat="false" ht="13.8" hidden="false" customHeight="false" outlineLevel="0" collapsed="false">
      <c r="C76" s="78" t="s">
        <v>81</v>
      </c>
      <c r="D76" s="103" t="n">
        <f aca="false">D75</f>
        <v>7</v>
      </c>
      <c r="E76" s="78" t="s">
        <v>78</v>
      </c>
      <c r="F76" s="87" t="n">
        <v>4</v>
      </c>
      <c r="G76" s="82" t="s">
        <v>55</v>
      </c>
      <c r="H76" s="103" t="n">
        <f aca="false">+D76*0.16</f>
        <v>1.12</v>
      </c>
      <c r="I76" s="103" t="s">
        <v>56</v>
      </c>
      <c r="J76" s="85" t="n">
        <f aca="false">+H76</f>
        <v>1.12</v>
      </c>
      <c r="K76" s="85" t="n">
        <f aca="false">J76*'Tilan perustiedot'!$B$34</f>
        <v>4.48</v>
      </c>
      <c r="L76" s="85" t="n">
        <f aca="false">F76*J76</f>
        <v>4.48</v>
      </c>
      <c r="M76" s="85" t="n">
        <f aca="false">F76*K76</f>
        <v>17.92</v>
      </c>
      <c r="N76" s="55" t="e">
        <f aca="false">L76/'Tilan perustiedot'!$B$46</f>
        <v>#DIV/0!</v>
      </c>
      <c r="O76" s="95" t="n">
        <f aca="false">+L76/$L$136</f>
        <v>0.00420297375548154</v>
      </c>
      <c r="P76" s="2"/>
    </row>
    <row r="77" customFormat="false" ht="13.8" hidden="false" customHeight="false" outlineLevel="0" collapsed="false">
      <c r="D77" s="54"/>
      <c r="E77" s="54"/>
      <c r="F77" s="87"/>
      <c r="G77" s="82" t="s">
        <v>64</v>
      </c>
      <c r="H77" s="96"/>
      <c r="I77" s="103" t="s">
        <v>65</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4</v>
      </c>
      <c r="H78" s="96"/>
      <c r="I78" s="103" t="s">
        <v>65</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4</v>
      </c>
      <c r="H79" s="96"/>
      <c r="I79" s="103" t="s">
        <v>65</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8</v>
      </c>
      <c r="D80" s="89"/>
      <c r="E80" s="89"/>
      <c r="F80" s="109"/>
      <c r="G80" s="109"/>
      <c r="H80" s="90"/>
      <c r="I80" s="90"/>
      <c r="J80" s="91"/>
      <c r="K80" s="101"/>
      <c r="L80" s="101" t="n">
        <f aca="false">SUM(L75:L79)</f>
        <v>50.96</v>
      </c>
      <c r="M80" s="101" t="n">
        <f aca="false">SUM(M75:M79)</f>
        <v>203.84</v>
      </c>
      <c r="N80" s="92" t="e">
        <f aca="false">SUM(N75:N79)</f>
        <v>#DIV/0!</v>
      </c>
      <c r="O80" s="93" t="n">
        <f aca="false">SUM(O75:O79)</f>
        <v>0.0478088264686025</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2</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7</v>
      </c>
      <c r="H83" s="88"/>
      <c r="I83" s="54" t="s">
        <v>68</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7</v>
      </c>
      <c r="H84" s="88"/>
      <c r="I84" s="54" t="s">
        <v>68</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7</v>
      </c>
      <c r="H85" s="88"/>
      <c r="I85" s="54" t="s">
        <v>68</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7</v>
      </c>
      <c r="H86" s="88"/>
      <c r="I86" s="54" t="s">
        <v>68</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8</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3</v>
      </c>
      <c r="B89" s="110"/>
      <c r="C89" s="110"/>
      <c r="D89" s="110"/>
      <c r="E89" s="110"/>
      <c r="F89" s="111"/>
      <c r="G89" s="112"/>
      <c r="H89" s="113"/>
      <c r="I89" s="114"/>
      <c r="J89" s="115"/>
      <c r="K89" s="115"/>
      <c r="L89" s="116" t="n">
        <f aca="false">SUM(L18+L32+L59+L62+L64+L72+L80+L87)*'Kannattavuus ja simulointi'!$B$58/100</f>
        <v>188.06</v>
      </c>
      <c r="M89" s="117" t="n">
        <f aca="false">SUM(M18+M32+M59+M62+M64+M72+M80+M87)*'Kannattavuus ja simulointi'!$B$58/100</f>
        <v>752.24</v>
      </c>
      <c r="N89" s="116" t="e">
        <f aca="false">SUM(N18+N32+N59+N62+N64+N72+N80+N87)*'Kannattavuus ja simulointi'!$B$58/100</f>
        <v>#DIV/0!</v>
      </c>
      <c r="O89" s="118" t="n">
        <f aca="false">SUM(O18+O32+O59+O62+O64+O72+O80+O87)*'Kannattavuus ja simulointi'!$B$58/100</f>
        <v>0.176431081351754</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4</v>
      </c>
      <c r="F91" s="55"/>
      <c r="G91" s="82"/>
      <c r="H91" s="79"/>
      <c r="I91" s="103"/>
      <c r="J91" s="79"/>
      <c r="K91" s="79"/>
      <c r="L91" s="79"/>
      <c r="M91" s="79"/>
      <c r="N91" s="55"/>
      <c r="O91" s="95"/>
      <c r="P91" s="2"/>
    </row>
    <row r="92" customFormat="false" ht="13.8" hidden="false" customHeight="false" outlineLevel="0" collapsed="false">
      <c r="C92" s="78" t="s">
        <v>85</v>
      </c>
      <c r="F92" s="87" t="n">
        <v>15.9</v>
      </c>
      <c r="G92" s="82" t="s">
        <v>77</v>
      </c>
      <c r="H92" s="103" t="n">
        <f aca="false">Työnkäyttö!C36*'Kannattavuus ja simulointi'!B57/100</f>
        <v>7</v>
      </c>
      <c r="I92" s="103" t="s">
        <v>78</v>
      </c>
      <c r="J92" s="85" t="n">
        <f aca="false">+H92</f>
        <v>7</v>
      </c>
      <c r="K92" s="85" t="n">
        <f aca="false">J92*'Tilan perustiedot'!$B$34</f>
        <v>28</v>
      </c>
      <c r="L92" s="85" t="n">
        <f aca="false">F92*J92</f>
        <v>111.3</v>
      </c>
      <c r="M92" s="85" t="n">
        <f aca="false">F92*K92</f>
        <v>445.2</v>
      </c>
      <c r="N92" s="55" t="e">
        <f aca="false">L92/'Tilan perustiedot'!$B$46</f>
        <v>#DIV/0!</v>
      </c>
      <c r="O92" s="95" t="n">
        <f aca="false">+L92/$L$136</f>
        <v>0.104417629237744</v>
      </c>
      <c r="P92" s="2"/>
    </row>
    <row r="93" s="89" customFormat="true" ht="13.8" hidden="false" customHeight="false" outlineLevel="0" collapsed="false">
      <c r="A93" s="2"/>
      <c r="B93" s="2"/>
      <c r="C93" s="78" t="s">
        <v>86</v>
      </c>
      <c r="D93" s="2"/>
      <c r="E93" s="2"/>
      <c r="F93" s="87" t="n">
        <v>15.9</v>
      </c>
      <c r="G93" s="82" t="s">
        <v>77</v>
      </c>
      <c r="H93" s="103" t="n">
        <f aca="false">Työnkäyttö!D36*'Kannattavuus ja simulointi'!B57/100</f>
        <v>0</v>
      </c>
      <c r="I93" s="103" t="s">
        <v>78</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7</v>
      </c>
      <c r="G94" s="120"/>
      <c r="I94" s="120"/>
      <c r="J94" s="113"/>
      <c r="K94" s="121"/>
      <c r="L94" s="122" t="n">
        <f aca="false">SUM(L92:L93)</f>
        <v>111.3</v>
      </c>
      <c r="M94" s="121" t="n">
        <f aca="false">SUM(M92:M93)</f>
        <v>445.2</v>
      </c>
      <c r="N94" s="122" t="e">
        <f aca="false">SUM(N92:N93)</f>
        <v>#DIV/0!</v>
      </c>
      <c r="O94" s="123" t="n">
        <f aca="false">SUM(O92:O93)</f>
        <v>0.104417629237744</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8</v>
      </c>
      <c r="K96" s="79"/>
      <c r="L96" s="79"/>
      <c r="M96" s="79"/>
      <c r="N96" s="55"/>
      <c r="O96" s="95"/>
      <c r="P96" s="2"/>
    </row>
    <row r="97" customFormat="false" ht="13.8" hidden="false" customHeight="false" outlineLevel="0" collapsed="false">
      <c r="C97" s="78" t="s">
        <v>89</v>
      </c>
      <c r="F97" s="126" t="n">
        <v>1000</v>
      </c>
      <c r="G97" s="54" t="s">
        <v>90</v>
      </c>
      <c r="J97" s="85"/>
      <c r="K97" s="85"/>
      <c r="L97" s="79" t="n">
        <f aca="false">M97/'Tilan perustiedot'!$B$34</f>
        <v>50</v>
      </c>
      <c r="M97" s="79" t="n">
        <f aca="false">F97/'Tilan perustiedot'!$B$39*'Tilan perustiedot'!$B$34</f>
        <v>200</v>
      </c>
      <c r="N97" s="55" t="e">
        <f aca="false">L97/'Tilan perustiedot'!$B$46</f>
        <v>#DIV/0!</v>
      </c>
      <c r="O97" s="95" t="n">
        <f aca="false">+L97/$L$136</f>
        <v>0.046908189235285</v>
      </c>
      <c r="P97" s="2"/>
    </row>
    <row r="98" customFormat="false" ht="13.8" hidden="false" customHeight="false" outlineLevel="0" collapsed="false">
      <c r="C98" s="78" t="s">
        <v>91</v>
      </c>
      <c r="F98" s="127" t="n">
        <f aca="false">(11.9+12+10)*'Tilan perustiedot'!B39/3</f>
        <v>226</v>
      </c>
      <c r="G98" s="54" t="s">
        <v>90</v>
      </c>
      <c r="J98" s="85"/>
      <c r="K98" s="85"/>
      <c r="L98" s="79" t="n">
        <f aca="false">M98/'Tilan perustiedot'!$B$34</f>
        <v>11.3</v>
      </c>
      <c r="M98" s="79" t="n">
        <f aca="false">F98/'Tilan perustiedot'!$B$39*'Tilan perustiedot'!$B$34</f>
        <v>45.2</v>
      </c>
      <c r="N98" s="55" t="e">
        <f aca="false">L98/'Tilan perustiedot'!$B$46</f>
        <v>#DIV/0!</v>
      </c>
      <c r="O98" s="95" t="n">
        <f aca="false">+L98/$L$136</f>
        <v>0.0106012507671744</v>
      </c>
      <c r="P98" s="2"/>
    </row>
    <row r="99" customFormat="false" ht="13.8" hidden="false" customHeight="false" outlineLevel="0" collapsed="false">
      <c r="C99" s="78" t="s">
        <v>92</v>
      </c>
      <c r="F99" s="126" t="n">
        <v>1500</v>
      </c>
      <c r="G99" s="54" t="s">
        <v>90</v>
      </c>
      <c r="J99" s="85"/>
      <c r="K99" s="85"/>
      <c r="L99" s="79" t="n">
        <f aca="false">M99/'Tilan perustiedot'!$B$34</f>
        <v>75</v>
      </c>
      <c r="M99" s="79" t="n">
        <f aca="false">F99/'Tilan perustiedot'!$B$39*'Tilan perustiedot'!$B$34</f>
        <v>300</v>
      </c>
      <c r="N99" s="55" t="e">
        <f aca="false">L99/'Tilan perustiedot'!$B$46</f>
        <v>#DIV/0!</v>
      </c>
      <c r="O99" s="95" t="n">
        <f aca="false">+L99/$L$136</f>
        <v>0.0703622838529275</v>
      </c>
      <c r="P99" s="2"/>
    </row>
    <row r="100" customFormat="false" ht="13.8" hidden="false" customHeight="false" outlineLevel="0" collapsed="false">
      <c r="A100" s="60"/>
      <c r="C100" s="78" t="s">
        <v>93</v>
      </c>
      <c r="F100" s="126" t="n">
        <v>200</v>
      </c>
      <c r="G100" s="54" t="s">
        <v>90</v>
      </c>
      <c r="J100" s="85"/>
      <c r="K100" s="85"/>
      <c r="L100" s="79" t="n">
        <f aca="false">M100/'Tilan perustiedot'!$B$34</f>
        <v>10</v>
      </c>
      <c r="M100" s="79" t="n">
        <f aca="false">F100/'Tilan perustiedot'!$B$39*'Tilan perustiedot'!$B$34</f>
        <v>40</v>
      </c>
      <c r="N100" s="55" t="e">
        <f aca="false">L100/'Tilan perustiedot'!$B$46</f>
        <v>#DIV/0!</v>
      </c>
      <c r="O100" s="95" t="n">
        <f aca="false">+L100/$L$136</f>
        <v>0.009381637847057</v>
      </c>
      <c r="P100" s="2"/>
    </row>
    <row r="101" customFormat="false" ht="13.8" hidden="false" customHeight="false" outlineLevel="0" collapsed="false">
      <c r="A101" s="60"/>
      <c r="C101" s="78" t="s">
        <v>94</v>
      </c>
      <c r="F101" s="126" t="n">
        <v>100</v>
      </c>
      <c r="G101" s="54" t="s">
        <v>90</v>
      </c>
      <c r="J101" s="85"/>
      <c r="K101" s="85"/>
      <c r="L101" s="79" t="n">
        <f aca="false">M101/'Tilan perustiedot'!$B$34</f>
        <v>5</v>
      </c>
      <c r="M101" s="79" t="n">
        <f aca="false">F101/'Tilan perustiedot'!$B$39*'Tilan perustiedot'!$B$34</f>
        <v>20</v>
      </c>
      <c r="N101" s="55" t="e">
        <f aca="false">L101/'Tilan perustiedot'!$B$46</f>
        <v>#DIV/0!</v>
      </c>
      <c r="O101" s="95" t="n">
        <f aca="false">+L101/$L$136</f>
        <v>0.0046908189235285</v>
      </c>
      <c r="P101" s="2"/>
    </row>
    <row r="102" customFormat="false" ht="13.8" hidden="false" customHeight="false" outlineLevel="0" collapsed="false">
      <c r="A102" s="60"/>
      <c r="F102" s="126"/>
      <c r="G102" s="54" t="s">
        <v>90</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0</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5</v>
      </c>
      <c r="C104" s="110"/>
      <c r="G104" s="100"/>
      <c r="I104" s="100"/>
      <c r="J104" s="91"/>
      <c r="K104" s="91"/>
      <c r="L104" s="92" t="n">
        <f aca="false">SUM(L97:L103)</f>
        <v>151.3</v>
      </c>
      <c r="M104" s="91" t="n">
        <f aca="false">SUM(M97:M103)</f>
        <v>605.2</v>
      </c>
      <c r="N104" s="92" t="e">
        <f aca="false">SUM(N97:N103)</f>
        <v>#DIV/0!</v>
      </c>
      <c r="O104" s="92" t="n">
        <f aca="false">SUM(O97:O103)</f>
        <v>0.141944180625972</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6</v>
      </c>
      <c r="K106" s="79"/>
      <c r="L106" s="79"/>
      <c r="M106" s="79"/>
      <c r="N106" s="129"/>
      <c r="O106" s="95"/>
      <c r="P106" s="2"/>
    </row>
    <row r="107" customFormat="false" ht="13.8" hidden="false" customHeight="false" outlineLevel="0" collapsed="false">
      <c r="C107" s="78" t="s">
        <v>97</v>
      </c>
      <c r="E107" s="126" t="n">
        <v>4</v>
      </c>
      <c r="F107" s="78" t="s">
        <v>98</v>
      </c>
      <c r="G107" s="130" t="n">
        <v>0.05</v>
      </c>
      <c r="I107" s="103"/>
      <c r="J107" s="79" t="n">
        <f aca="false">SUM((L89+L93+L104)/12*E107)</f>
        <v>113.12</v>
      </c>
      <c r="K107" s="85" t="n">
        <f aca="false">J107*'Tilan perustiedot'!$B$34</f>
        <v>452.48</v>
      </c>
      <c r="L107" s="55" t="n">
        <f aca="false">G107*J107</f>
        <v>5.656</v>
      </c>
      <c r="M107" s="79" t="n">
        <f aca="false">G107*K107</f>
        <v>22.624</v>
      </c>
      <c r="N107" s="129" t="e">
        <f aca="false">L107/'Tilan perustiedot'!$B$46</f>
        <v>#DIV/0!</v>
      </c>
      <c r="O107" s="95" t="n">
        <f aca="false">+L107/$L$136</f>
        <v>0.00530625436629544</v>
      </c>
      <c r="P107" s="2"/>
    </row>
    <row r="108" customFormat="false" ht="13.8" hidden="false" customHeight="false" outlineLevel="0" collapsed="false">
      <c r="N108" s="55"/>
      <c r="O108" s="95"/>
      <c r="P108" s="2"/>
    </row>
    <row r="109" s="106" customFormat="true" ht="13.8" hidden="false" customHeight="false" outlineLevel="0" collapsed="false">
      <c r="A109" s="60" t="s">
        <v>99</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0</v>
      </c>
      <c r="N110" s="55"/>
      <c r="O110" s="95"/>
      <c r="P110" s="2"/>
    </row>
    <row r="111" customFormat="false" ht="13.8" hidden="false" customHeight="false" outlineLevel="0" collapsed="false">
      <c r="C111" s="78" t="s">
        <v>101</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788057579152788</v>
      </c>
      <c r="P111" s="2"/>
      <c r="Q111" s="133"/>
      <c r="R111" s="133"/>
      <c r="S111" s="134"/>
    </row>
    <row r="112" customFormat="false" ht="13.8" hidden="false" customHeight="false" outlineLevel="0" collapsed="false">
      <c r="C112" s="78" t="s">
        <v>102</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492535986970493</v>
      </c>
      <c r="P112" s="2"/>
      <c r="Q112" s="79"/>
      <c r="R112" s="79"/>
      <c r="S112" s="55"/>
    </row>
    <row r="113" customFormat="false" ht="13.8" hidden="false" customHeight="false" outlineLevel="0" collapsed="false">
      <c r="C113" s="78" t="s">
        <v>103</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197014394788197</v>
      </c>
      <c r="P113" s="2"/>
      <c r="Q113" s="79"/>
      <c r="R113" s="79"/>
      <c r="S113" s="55"/>
    </row>
    <row r="114" customFormat="false" ht="13.8" hidden="false" customHeight="false" outlineLevel="0" collapsed="false">
      <c r="C114" s="78" t="s">
        <v>104</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394028789576394</v>
      </c>
      <c r="P114" s="2"/>
      <c r="Q114" s="79"/>
      <c r="R114" s="79"/>
      <c r="S114" s="55"/>
    </row>
    <row r="115" customFormat="false" ht="13.8" hidden="false" customHeight="false" outlineLevel="0" collapsed="false">
      <c r="B115" s="78" t="s">
        <v>105</v>
      </c>
      <c r="K115" s="79"/>
      <c r="L115" s="79"/>
      <c r="M115" s="79"/>
      <c r="N115" s="55"/>
      <c r="O115" s="95"/>
      <c r="P115" s="2"/>
      <c r="Q115" s="79"/>
      <c r="R115" s="79"/>
      <c r="S115" s="55"/>
    </row>
    <row r="116" customFormat="false" ht="13.8" hidden="false" customHeight="false" outlineLevel="0" collapsed="false">
      <c r="C116" s="78" t="s">
        <v>101</v>
      </c>
      <c r="K116" s="79"/>
      <c r="L116" s="79" t="n">
        <f aca="false">M116/'Tilan perustiedot'!$B$34</f>
        <v>117.9</v>
      </c>
      <c r="M116" s="79" t="n">
        <f aca="false">Omaisuus!R36*('Kannattavuus ja simulointi'!B59/100)</f>
        <v>471.6</v>
      </c>
      <c r="N116" s="55" t="e">
        <f aca="false">L116/'Tilan perustiedot'!$B$46*('Kannattavuus ja simulointi'!B59/100)</f>
        <v>#DIV/0!</v>
      </c>
      <c r="O116" s="95" t="n">
        <f aca="false">+L116/$L$136</f>
        <v>0.110609510216802</v>
      </c>
      <c r="P116" s="2"/>
      <c r="Q116" s="79"/>
      <c r="R116" s="79"/>
      <c r="S116" s="55"/>
    </row>
    <row r="117" customFormat="false" ht="13.8" hidden="false" customHeight="false" outlineLevel="0" collapsed="false">
      <c r="C117" s="78" t="s">
        <v>102</v>
      </c>
      <c r="F117" s="131"/>
      <c r="G117" s="132"/>
      <c r="K117" s="79"/>
      <c r="L117" s="79" t="n">
        <f aca="false">M117/'Tilan perustiedot'!$B$34</f>
        <v>54.0375</v>
      </c>
      <c r="M117" s="79" t="n">
        <f aca="false">Omaisuus!V36*('Kannattavuus ja simulointi'!B59/100)</f>
        <v>216.15</v>
      </c>
      <c r="N117" s="55" t="e">
        <f aca="false">L117/'Tilan perustiedot'!$B$46*('Kannattavuus ja simulointi'!B59/100)</f>
        <v>#DIV/0!</v>
      </c>
      <c r="O117" s="95" t="n">
        <f aca="false">+L117/$L$136</f>
        <v>0.0506960255160343</v>
      </c>
      <c r="P117" s="2"/>
      <c r="Q117" s="79"/>
      <c r="R117" s="79"/>
      <c r="S117" s="55"/>
    </row>
    <row r="118" customFormat="false" ht="13.8" hidden="false" customHeight="false" outlineLevel="0" collapsed="false">
      <c r="C118" s="78" t="s">
        <v>103</v>
      </c>
      <c r="F118" s="131"/>
      <c r="G118" s="132"/>
      <c r="K118" s="79"/>
      <c r="L118" s="79" t="n">
        <f aca="false">M118/'Tilan perustiedot'!$B$34</f>
        <v>73.05</v>
      </c>
      <c r="M118" s="79" t="n">
        <f aca="false">Omaisuus!Z36*('Kannattavuus ja simulointi'!B59/100)</f>
        <v>292.2</v>
      </c>
      <c r="N118" s="55" t="e">
        <f aca="false">L118/'Tilan perustiedot'!$B$46*('Kannattavuus ja simulointi'!B59/100)</f>
        <v>#DIV/0!</v>
      </c>
      <c r="O118" s="95" t="n">
        <f aca="false">+L118/$L$136</f>
        <v>0.0685328644727514</v>
      </c>
      <c r="P118" s="2"/>
      <c r="Q118" s="79"/>
      <c r="R118" s="79"/>
      <c r="S118" s="55"/>
    </row>
    <row r="119" customFormat="false" ht="13.8" hidden="false" customHeight="false" outlineLevel="0" collapsed="false">
      <c r="C119" s="78" t="s">
        <v>104</v>
      </c>
      <c r="F119" s="135"/>
      <c r="G119" s="136"/>
      <c r="K119" s="79"/>
      <c r="L119" s="79" t="n">
        <f aca="false">M119/'Tilan perustiedot'!$B$34</f>
        <v>4.87</v>
      </c>
      <c r="M119" s="79" t="n">
        <f aca="false">Omaisuus!AD36*('Kannattavuus ja simulointi'!B59/100)</f>
        <v>19.48</v>
      </c>
      <c r="N119" s="55" t="e">
        <f aca="false">L119/'Tilan perustiedot'!$B$46*('Kannattavuus ja simulointi'!B59/100)</f>
        <v>#DIV/0!</v>
      </c>
      <c r="O119" s="95" t="n">
        <f aca="false">+L119/$L$136</f>
        <v>0.00456885763151676</v>
      </c>
      <c r="P119" s="2"/>
      <c r="Q119" s="79"/>
      <c r="R119" s="79"/>
      <c r="S119" s="55"/>
    </row>
    <row r="120" customFormat="false" ht="13.8" hidden="false" customHeight="false" outlineLevel="0" collapsed="false">
      <c r="B120" s="78" t="s">
        <v>106</v>
      </c>
      <c r="K120" s="79"/>
      <c r="L120" s="79"/>
      <c r="M120" s="79"/>
      <c r="N120" s="55"/>
      <c r="O120" s="95"/>
      <c r="P120" s="2"/>
      <c r="Q120" s="79"/>
      <c r="R120" s="79"/>
      <c r="S120" s="55"/>
    </row>
    <row r="121" customFormat="false" ht="13.8" hidden="false" customHeight="false" outlineLevel="0" collapsed="false">
      <c r="C121" s="78" t="s">
        <v>101</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2</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3</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4</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7</v>
      </c>
      <c r="B125" s="110"/>
      <c r="C125" s="110"/>
      <c r="D125" s="110"/>
      <c r="E125" s="110"/>
      <c r="F125" s="110"/>
      <c r="G125" s="120"/>
      <c r="H125" s="110"/>
      <c r="I125" s="120"/>
      <c r="J125" s="110"/>
      <c r="K125" s="113"/>
      <c r="L125" s="122" t="n">
        <f aca="false">SUM(L111:L124)</f>
        <v>411.5575</v>
      </c>
      <c r="M125" s="113" t="n">
        <f aca="false">SUM(M111:M124)</f>
        <v>1646.23</v>
      </c>
      <c r="N125" s="122" t="e">
        <f aca="false">SUM(N111:N124)</f>
        <v>#DIV/0!</v>
      </c>
      <c r="O125" s="86" t="n">
        <f aca="false">+SUM(O111:O124)</f>
        <v>0.386108341824016</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8</v>
      </c>
      <c r="N127" s="55"/>
      <c r="O127" s="95"/>
      <c r="P127" s="2"/>
    </row>
    <row r="128" customFormat="false" ht="13.8" hidden="false" customHeight="false" outlineLevel="0" collapsed="false">
      <c r="B128" s="78" t="s">
        <v>109</v>
      </c>
      <c r="F128" s="88" t="n">
        <v>350</v>
      </c>
      <c r="G128" s="54" t="s">
        <v>75</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492535986970493</v>
      </c>
      <c r="P128" s="2"/>
    </row>
    <row r="129" customFormat="false" ht="13.8" hidden="false" customHeight="false" outlineLevel="0" collapsed="false">
      <c r="N129" s="55"/>
      <c r="O129" s="95"/>
      <c r="P129" s="2"/>
    </row>
    <row r="130" customFormat="false" ht="13.8" hidden="false" customHeight="false" outlineLevel="0" collapsed="false">
      <c r="B130" s="78" t="s">
        <v>110</v>
      </c>
      <c r="F130" s="135"/>
      <c r="G130" s="136"/>
      <c r="K130" s="79"/>
      <c r="L130" s="79"/>
      <c r="M130" s="103"/>
      <c r="N130" s="55"/>
      <c r="O130" s="95"/>
      <c r="P130" s="2"/>
    </row>
    <row r="131" customFormat="false" ht="13.8" hidden="false" customHeight="false" outlineLevel="0" collapsed="false">
      <c r="C131" s="78" t="s">
        <v>101</v>
      </c>
      <c r="F131" s="135"/>
      <c r="G131" s="136"/>
      <c r="K131" s="79"/>
      <c r="L131" s="79" t="n">
        <f aca="false">M131/'Tilan perustiedot'!$B$34</f>
        <v>61.5384615384615</v>
      </c>
      <c r="M131" s="103" t="n">
        <f aca="false">Omaisuus!R55</f>
        <v>246.153846153846</v>
      </c>
      <c r="N131" s="55" t="e">
        <f aca="false">L131/'Tilan perustiedot'!$B$46</f>
        <v>#DIV/0!</v>
      </c>
      <c r="O131" s="95" t="n">
        <f aca="false">+L131/$L$136</f>
        <v>0.0577331559818892</v>
      </c>
      <c r="P131" s="2"/>
    </row>
    <row r="132" customFormat="false" ht="13.8" hidden="false" customHeight="false" outlineLevel="0" collapsed="false">
      <c r="C132" s="78" t="s">
        <v>102</v>
      </c>
      <c r="F132" s="131"/>
      <c r="G132" s="132"/>
      <c r="K132" s="79"/>
      <c r="L132" s="79" t="n">
        <f aca="false">M132/'Tilan perustiedot'!$B$34</f>
        <v>60</v>
      </c>
      <c r="M132" s="103" t="n">
        <f aca="false">Omaisuus!V55</f>
        <v>240</v>
      </c>
      <c r="N132" s="55" t="e">
        <f aca="false">L132/'Tilan perustiedot'!$B$46</f>
        <v>#DIV/0!</v>
      </c>
      <c r="O132" s="95" t="n">
        <f aca="false">+L132/$L$136</f>
        <v>0.056289827082342</v>
      </c>
      <c r="P132" s="2"/>
    </row>
    <row r="133" customFormat="false" ht="13.8" hidden="false" customHeight="false" outlineLevel="0" collapsed="false">
      <c r="C133" s="78" t="s">
        <v>103</v>
      </c>
      <c r="F133" s="131"/>
      <c r="G133" s="132"/>
      <c r="K133" s="79"/>
      <c r="L133" s="79" t="n">
        <f aca="false">M133/'Tilan perustiedot'!$B$34</f>
        <v>24</v>
      </c>
      <c r="M133" s="103" t="n">
        <f aca="false">Omaisuus!Z55</f>
        <v>96</v>
      </c>
      <c r="N133" s="55" t="e">
        <f aca="false">L133/'Tilan perustiedot'!$B$46</f>
        <v>#DIV/0!</v>
      </c>
      <c r="O133" s="95" t="n">
        <f aca="false">+L133/$L$136</f>
        <v>0.0225159308329368</v>
      </c>
      <c r="P133" s="2"/>
    </row>
    <row r="134" s="89" customFormat="true" ht="13.2" hidden="false" customHeight="false" outlineLevel="0" collapsed="false">
      <c r="A134" s="89" t="s">
        <v>111</v>
      </c>
      <c r="F134" s="137"/>
      <c r="G134" s="138"/>
      <c r="I134" s="100"/>
      <c r="K134" s="91"/>
      <c r="L134" s="92" t="n">
        <f aca="false">SUM(L128:L133)</f>
        <v>198.038461538462</v>
      </c>
      <c r="M134" s="91" t="n">
        <f aca="false">SUM(M128:M133)</f>
        <v>792.153846153846</v>
      </c>
      <c r="N134" s="92" t="e">
        <f aca="false">SUM(N128:N133)</f>
        <v>#DIV/0!</v>
      </c>
      <c r="O134" s="139" t="n">
        <f aca="false">+SUM(O128:O133)</f>
        <v>0.185792512594217</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2</v>
      </c>
      <c r="K136" s="140"/>
      <c r="L136" s="140" t="n">
        <f aca="false">L89+L94+L104+L107+L125+L134</f>
        <v>1065.91196153846</v>
      </c>
      <c r="M136" s="140" t="n">
        <f aca="false">M89+M94+M104+M107+M125+M134</f>
        <v>4263.64784615385</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2</v>
      </c>
      <c r="K138" s="79"/>
      <c r="L138" s="79"/>
      <c r="M138" s="79"/>
      <c r="N138" s="55"/>
      <c r="O138" s="95"/>
      <c r="P138" s="2"/>
    </row>
    <row r="139" customFormat="false" ht="13.2" hidden="false" customHeight="false" outlineLevel="0" collapsed="false">
      <c r="A139" s="143"/>
      <c r="B139" s="143" t="s">
        <v>113</v>
      </c>
      <c r="C139" s="143"/>
      <c r="D139" s="143"/>
      <c r="E139" s="143"/>
      <c r="F139" s="143"/>
      <c r="G139" s="144"/>
      <c r="H139" s="143"/>
      <c r="I139" s="144"/>
      <c r="J139" s="143"/>
      <c r="K139" s="145"/>
      <c r="L139" s="145" t="n">
        <f aca="false">L136-L92</f>
        <v>954.611961538462</v>
      </c>
      <c r="M139" s="145" t="n">
        <f aca="false">M136-M92</f>
        <v>3818.44784615385</v>
      </c>
      <c r="N139" s="146" t="e">
        <f aca="false">N136-N92</f>
        <v>#DIV/0!</v>
      </c>
      <c r="O139" s="147" t="n">
        <f aca="false">O136-O92</f>
        <v>0.895582370762256</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2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Rehuvirna - ohra - raiheinä -seos, luomu</v>
      </c>
    </row>
    <row r="3" customFormat="false" ht="16.2" hidden="false" customHeight="false" outlineLevel="0" collapsed="false">
      <c r="A3" s="150" t="s">
        <v>114</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5</v>
      </c>
      <c r="C5" s="152" t="n">
        <v>2017</v>
      </c>
      <c r="D5" s="153"/>
      <c r="E5" s="154"/>
      <c r="G5" s="2"/>
    </row>
    <row r="6" customFormat="false" ht="13.2" hidden="false" customHeight="false" outlineLevel="0" collapsed="false">
      <c r="A6" s="2"/>
      <c r="B6" s="155" t="s">
        <v>116</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7</v>
      </c>
      <c r="C7" s="161" t="n">
        <v>0.2</v>
      </c>
      <c r="D7" s="162" t="s">
        <v>30</v>
      </c>
      <c r="E7" s="163"/>
      <c r="F7" s="58"/>
      <c r="G7" s="2"/>
      <c r="M7" s="164"/>
      <c r="N7" s="165"/>
      <c r="O7" s="165"/>
      <c r="P7" s="165" t="s">
        <v>118</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19</v>
      </c>
      <c r="F9" s="72" t="s">
        <v>120</v>
      </c>
      <c r="G9" s="74" t="s">
        <v>121</v>
      </c>
      <c r="H9" s="168"/>
      <c r="I9" s="74" t="s">
        <v>122</v>
      </c>
      <c r="J9" s="74" t="s">
        <v>123</v>
      </c>
      <c r="K9" s="74" t="s">
        <v>124</v>
      </c>
      <c r="L9" s="74" t="s">
        <v>125</v>
      </c>
      <c r="M9" s="170" t="s">
        <v>126</v>
      </c>
      <c r="N9" s="170"/>
      <c r="O9" s="170"/>
      <c r="P9" s="170"/>
      <c r="Q9" s="171" t="s">
        <v>127</v>
      </c>
      <c r="R9" s="170" t="s">
        <v>128</v>
      </c>
      <c r="S9" s="170"/>
      <c r="T9" s="170"/>
      <c r="U9" s="170"/>
      <c r="V9" s="170" t="s">
        <v>129</v>
      </c>
      <c r="W9" s="170"/>
      <c r="X9" s="170"/>
      <c r="Y9" s="170"/>
      <c r="Z9" s="170" t="s">
        <v>130</v>
      </c>
      <c r="AA9" s="170"/>
      <c r="AB9" s="170"/>
      <c r="AC9" s="170"/>
      <c r="AD9" s="170" t="s">
        <v>131</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Rehuvirna - ohra- kasvusto</v>
      </c>
      <c r="N10" s="174" t="n">
        <f aca="false">+'Tilan perustiedot'!$A$35</f>
        <v>0</v>
      </c>
      <c r="O10" s="175" t="n">
        <f aca="false">+'Tilan perustiedot'!$A$36</f>
        <v>0</v>
      </c>
      <c r="P10" s="176" t="str">
        <f aca="false">+'Tilan perustiedot'!$A$37</f>
        <v>Muut</v>
      </c>
      <c r="Q10" s="177" t="s">
        <v>132</v>
      </c>
      <c r="R10" s="173" t="str">
        <f aca="false">+'Tilan perustiedot'!$A$34</f>
        <v>Rehuvirna - ohra- kasvusto</v>
      </c>
      <c r="S10" s="174" t="n">
        <f aca="false">+'Tilan perustiedot'!$A$35</f>
        <v>0</v>
      </c>
      <c r="T10" s="175" t="n">
        <f aca="false">+'Tilan perustiedot'!$A$36</f>
        <v>0</v>
      </c>
      <c r="U10" s="176" t="str">
        <f aca="false">+'Tilan perustiedot'!$A$37</f>
        <v>Muut</v>
      </c>
      <c r="V10" s="173" t="str">
        <f aca="false">+'Tilan perustiedot'!$A$34</f>
        <v>Rehuvirna - ohra- kasvusto</v>
      </c>
      <c r="W10" s="174" t="n">
        <f aca="false">+'Tilan perustiedot'!$A$35</f>
        <v>0</v>
      </c>
      <c r="X10" s="175" t="n">
        <f aca="false">+'Tilan perustiedot'!$A$36</f>
        <v>0</v>
      </c>
      <c r="Y10" s="176" t="str">
        <f aca="false">+'Tilan perustiedot'!$A$37</f>
        <v>Muut</v>
      </c>
      <c r="Z10" s="173" t="str">
        <f aca="false">+'Tilan perustiedot'!$A$34</f>
        <v>Rehuvirna - ohra- kasvusto</v>
      </c>
      <c r="AA10" s="174" t="n">
        <f aca="false">+'Tilan perustiedot'!$A$35</f>
        <v>0</v>
      </c>
      <c r="AB10" s="175" t="n">
        <f aca="false">+'Tilan perustiedot'!$A$36</f>
        <v>0</v>
      </c>
      <c r="AC10" s="176" t="str">
        <f aca="false">+'Tilan perustiedot'!$A$37</f>
        <v>Muut</v>
      </c>
      <c r="AD10" s="173" t="str">
        <f aca="false">+'Tilan perustiedot'!$A$34</f>
        <v>Rehuvirna - ohra- kasvusto</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3</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4</v>
      </c>
      <c r="C12" s="183" t="n">
        <f aca="false">300*280</f>
        <v>84000</v>
      </c>
      <c r="D12" s="88" t="s">
        <v>67</v>
      </c>
      <c r="E12" s="184" t="n">
        <v>100</v>
      </c>
      <c r="F12" s="88" t="n">
        <v>2008</v>
      </c>
      <c r="G12" s="185" t="n">
        <v>1</v>
      </c>
      <c r="H12" s="88" t="s">
        <v>68</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7</v>
      </c>
      <c r="E13" s="184" t="n">
        <v>100</v>
      </c>
      <c r="F13" s="88"/>
      <c r="G13" s="185"/>
      <c r="H13" s="88" t="s">
        <v>68</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7</v>
      </c>
      <c r="E14" s="184" t="n">
        <v>100</v>
      </c>
      <c r="F14" s="88"/>
      <c r="G14" s="185"/>
      <c r="H14" s="88" t="s">
        <v>68</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7</v>
      </c>
      <c r="E15" s="184" t="n">
        <v>100</v>
      </c>
      <c r="F15" s="88"/>
      <c r="G15" s="185"/>
      <c r="H15" s="88" t="s">
        <v>68</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7</v>
      </c>
      <c r="E16" s="184" t="n">
        <v>100</v>
      </c>
      <c r="F16" s="88"/>
      <c r="G16" s="88"/>
      <c r="H16" s="88" t="s">
        <v>68</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7</v>
      </c>
      <c r="E17" s="184" t="n">
        <v>100</v>
      </c>
      <c r="F17" s="88"/>
      <c r="G17" s="88"/>
      <c r="H17" s="88" t="s">
        <v>68</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7</v>
      </c>
      <c r="E18" s="184" t="n">
        <v>100</v>
      </c>
      <c r="F18" s="88"/>
      <c r="G18" s="88"/>
      <c r="H18" s="88" t="s">
        <v>68</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5</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6</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7</v>
      </c>
      <c r="C25" s="183" t="n">
        <v>35000</v>
      </c>
      <c r="D25" s="88" t="s">
        <v>67</v>
      </c>
      <c r="E25" s="184" t="n">
        <v>100</v>
      </c>
      <c r="F25" s="88" t="n">
        <v>2005</v>
      </c>
      <c r="G25" s="185" t="n">
        <v>1</v>
      </c>
      <c r="H25" s="88" t="s">
        <v>68</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8</v>
      </c>
      <c r="C26" s="183" t="n">
        <v>55000</v>
      </c>
      <c r="D26" s="88" t="s">
        <v>67</v>
      </c>
      <c r="E26" s="184" t="n">
        <v>100</v>
      </c>
      <c r="F26" s="88" t="n">
        <v>2014</v>
      </c>
      <c r="G26" s="185" t="n">
        <v>1</v>
      </c>
      <c r="H26" s="88" t="s">
        <v>68</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39</v>
      </c>
      <c r="C27" s="183" t="n">
        <v>5000</v>
      </c>
      <c r="D27" s="88" t="s">
        <v>67</v>
      </c>
      <c r="E27" s="184" t="n">
        <v>100</v>
      </c>
      <c r="F27" s="88" t="n">
        <v>1990</v>
      </c>
      <c r="G27" s="185" t="n">
        <v>1</v>
      </c>
      <c r="H27" s="88" t="s">
        <v>68</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0</v>
      </c>
      <c r="C28" s="183" t="n">
        <v>3000</v>
      </c>
      <c r="D28" s="80" t="s">
        <v>67</v>
      </c>
      <c r="E28" s="184" t="n">
        <v>100</v>
      </c>
      <c r="F28" s="80" t="n">
        <v>1995</v>
      </c>
      <c r="G28" s="80" t="n">
        <v>1</v>
      </c>
      <c r="H28" s="80" t="s">
        <v>68</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1</v>
      </c>
      <c r="C29" s="193" t="n">
        <v>16800</v>
      </c>
      <c r="D29" s="80" t="s">
        <v>67</v>
      </c>
      <c r="E29" s="184" t="n">
        <v>100</v>
      </c>
      <c r="F29" s="80" t="n">
        <v>2010</v>
      </c>
      <c r="G29" s="80" t="n">
        <v>1</v>
      </c>
      <c r="H29" s="80" t="s">
        <v>68</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2</v>
      </c>
      <c r="C30" s="193" t="n">
        <v>29600</v>
      </c>
      <c r="D30" s="80" t="s">
        <v>67</v>
      </c>
      <c r="E30" s="184" t="n">
        <v>100</v>
      </c>
      <c r="F30" s="80" t="n">
        <v>2000</v>
      </c>
      <c r="G30" s="80" t="n">
        <v>1</v>
      </c>
      <c r="H30" s="80" t="s">
        <v>68</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c r="C31" s="183"/>
      <c r="D31" s="80" t="s">
        <v>67</v>
      </c>
      <c r="E31" s="184" t="n">
        <v>100</v>
      </c>
      <c r="F31" s="80"/>
      <c r="G31" s="80" t="n">
        <v>1</v>
      </c>
      <c r="H31" s="80" t="s">
        <v>68</v>
      </c>
      <c r="I31" s="80" t="n">
        <v>15</v>
      </c>
      <c r="J31" s="0" t="n">
        <f aca="false">(C31*G31)*E31/100</f>
        <v>0</v>
      </c>
      <c r="K31" s="185" t="n">
        <f aca="false">0.1*J31</f>
        <v>0</v>
      </c>
      <c r="L31" s="223" t="n">
        <v>3</v>
      </c>
      <c r="M31" s="186" t="n">
        <v>0</v>
      </c>
      <c r="N31" s="127" t="n">
        <v>0</v>
      </c>
      <c r="O31" s="127" t="n">
        <v>0</v>
      </c>
      <c r="P31" s="187" t="n">
        <v>0</v>
      </c>
      <c r="Q31" s="224" t="n">
        <f aca="false">+SUM(M31:P31)</f>
        <v>0</v>
      </c>
      <c r="R31" s="190" t="n">
        <f aca="false">IF((($C$5-$F31)&lt;=$I31),(($J31-$K31)/$I31*M31/100),0)</f>
        <v>0</v>
      </c>
      <c r="S31" s="190" t="n">
        <f aca="false">IF((($C$5-$F31)&lt;=$I31),(($J31-$K31)/$I31*N31/100),0)</f>
        <v>0</v>
      </c>
      <c r="T31" s="190" t="n">
        <f aca="false">IF((($C$5-$F31)&lt;=$I31),(($J31-$K31)/$I31*O31/100),0)</f>
        <v>0</v>
      </c>
      <c r="U31" s="190" t="n">
        <f aca="false">IF((($C$5-$F31)&lt;=$I31),(($J31-$K31)/$I31*P31/100),0)</f>
        <v>0</v>
      </c>
      <c r="V31" s="189" t="n">
        <f aca="false">IF(($C$5-$F31&lt;=$I31),(($J31+$K31)/2*$C$6/100*M31/100),0)</f>
        <v>0</v>
      </c>
      <c r="W31" s="190" t="n">
        <f aca="false">IF(($C$5-$F31&lt;=$I31),(($J31+$K31)/2*$C$6/100*N31/100),0)</f>
        <v>0</v>
      </c>
      <c r="X31" s="190" t="n">
        <f aca="false">IF(($C$5-$F31&lt;=$I31),(($J31+$K31)/2*$C$6/100*O31/100),0)</f>
        <v>0</v>
      </c>
      <c r="Y31" s="190" t="n">
        <f aca="false">IF(($C$5-$F31&lt;=$I31),(($J31+$K31)/2*$C$6/100*P31/100),0)</f>
        <v>0</v>
      </c>
      <c r="Z31" s="225" t="n">
        <f aca="false">J31*L31/100*M31/100</f>
        <v>0</v>
      </c>
      <c r="AA31" s="190" t="n">
        <f aca="false">J31*L31/100*N31/100</f>
        <v>0</v>
      </c>
      <c r="AB31" s="190" t="n">
        <f aca="false">K31*M31/100*O31/100</f>
        <v>0</v>
      </c>
      <c r="AC31" s="190" t="n">
        <f aca="false">J31*L31/100*P31/100</f>
        <v>0</v>
      </c>
      <c r="AD31" s="225" t="n">
        <f aca="false">J31*$C$7/100*M31/100</f>
        <v>0</v>
      </c>
      <c r="AE31" s="190" t="n">
        <f aca="false">J31*$C$7/100*N31/100</f>
        <v>0</v>
      </c>
      <c r="AF31" s="190" t="n">
        <f aca="false">K31*$C$7/100*O31/100</f>
        <v>0</v>
      </c>
      <c r="AG31" s="191" t="n">
        <f aca="false">J31*$C$7/100*P31/100</f>
        <v>0</v>
      </c>
      <c r="AH31" s="14"/>
    </row>
    <row r="32" customFormat="false" ht="13.2" hidden="false" customHeight="false" outlineLevel="0" collapsed="false">
      <c r="B32" s="80"/>
      <c r="C32" s="183"/>
      <c r="D32" s="80" t="s">
        <v>67</v>
      </c>
      <c r="E32" s="184" t="n">
        <v>100</v>
      </c>
      <c r="F32" s="80"/>
      <c r="G32" s="80" t="n">
        <v>1</v>
      </c>
      <c r="H32" s="80" t="s">
        <v>68</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7</v>
      </c>
      <c r="E33" s="184" t="n">
        <v>100</v>
      </c>
      <c r="F33" s="80"/>
      <c r="G33" s="80" t="n">
        <v>1</v>
      </c>
      <c r="H33" s="80" t="s">
        <v>68</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7</v>
      </c>
      <c r="E34" s="184" t="n">
        <v>100</v>
      </c>
      <c r="F34" s="80"/>
      <c r="G34" s="80" t="n">
        <v>1</v>
      </c>
      <c r="H34" s="80" t="s">
        <v>68</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7</v>
      </c>
      <c r="E35" s="184" t="n">
        <v>100</v>
      </c>
      <c r="F35" s="80"/>
      <c r="G35" s="80" t="n">
        <v>1</v>
      </c>
      <c r="H35" s="80" t="s">
        <v>68</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5</v>
      </c>
      <c r="B36" s="197"/>
      <c r="C36" s="226"/>
      <c r="D36" s="197"/>
      <c r="E36" s="200"/>
      <c r="F36" s="197"/>
      <c r="G36" s="197"/>
      <c r="H36" s="197"/>
      <c r="I36" s="197"/>
      <c r="J36" s="197"/>
      <c r="K36" s="197"/>
      <c r="L36" s="227"/>
      <c r="M36" s="228"/>
      <c r="N36" s="229"/>
      <c r="O36" s="229"/>
      <c r="P36" s="230"/>
      <c r="Q36" s="231"/>
      <c r="R36" s="207" t="n">
        <f aca="false">SUM(R25:R35)</f>
        <v>471.6</v>
      </c>
      <c r="S36" s="207" t="n">
        <f aca="false">SUM(S25:S35)</f>
        <v>0</v>
      </c>
      <c r="T36" s="207" t="n">
        <f aca="false">SUM(T25:T35)</f>
        <v>0</v>
      </c>
      <c r="U36" s="207" t="n">
        <f aca="false">SUM(U25:U35)</f>
        <v>5936.4</v>
      </c>
      <c r="V36" s="206" t="n">
        <f aca="false">SUM(V25:V35)</f>
        <v>216.15</v>
      </c>
      <c r="W36" s="207" t="n">
        <f aca="false">SUM(W25:W35)</f>
        <v>0</v>
      </c>
      <c r="X36" s="207" t="n">
        <f aca="false">SUM(X25:X35)</f>
        <v>0</v>
      </c>
      <c r="Y36" s="207" t="n">
        <f aca="false">SUM(Y25:Y35)</f>
        <v>2720.85</v>
      </c>
      <c r="Z36" s="206" t="n">
        <f aca="false">SUM(Z25:Z35)</f>
        <v>292.2</v>
      </c>
      <c r="AA36" s="207" t="n">
        <f aca="false">SUM(AA25:AA35)</f>
        <v>0</v>
      </c>
      <c r="AB36" s="207" t="n">
        <f aca="false">SUM(AB25:AB35)</f>
        <v>0</v>
      </c>
      <c r="AC36" s="207" t="n">
        <f aca="false">SUM(AC25:AC35)</f>
        <v>4039.8</v>
      </c>
      <c r="AD36" s="206" t="n">
        <f aca="false">SUM(AD25:AD35)</f>
        <v>19.48</v>
      </c>
      <c r="AE36" s="207" t="n">
        <f aca="false">SUM(AE25:AE35)</f>
        <v>0</v>
      </c>
      <c r="AF36" s="207" t="n">
        <f aca="false">SUM(AF25:AF35)</f>
        <v>0</v>
      </c>
      <c r="AG36" s="208" t="n">
        <f aca="false">SUM(AG25:AG35)</f>
        <v>269.3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3</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7</v>
      </c>
      <c r="E42" s="184" t="n">
        <v>100</v>
      </c>
      <c r="F42" s="88"/>
      <c r="G42" s="88" t="n">
        <v>1</v>
      </c>
      <c r="H42" s="88" t="s">
        <v>68</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7</v>
      </c>
      <c r="E43" s="184" t="n">
        <v>100</v>
      </c>
      <c r="F43" s="88"/>
      <c r="G43" s="88" t="n">
        <v>1</v>
      </c>
      <c r="H43" s="88" t="s">
        <v>68</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7</v>
      </c>
      <c r="E44" s="184" t="n">
        <v>100</v>
      </c>
      <c r="F44" s="88"/>
      <c r="G44" s="88" t="n">
        <v>1</v>
      </c>
      <c r="H44" s="88" t="s">
        <v>68</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7</v>
      </c>
      <c r="E45" s="184" t="n">
        <v>100</v>
      </c>
      <c r="F45" s="88"/>
      <c r="G45" s="88" t="n">
        <v>1</v>
      </c>
      <c r="H45" s="88" t="s">
        <v>68</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7</v>
      </c>
      <c r="E46" s="184" t="n">
        <v>100</v>
      </c>
      <c r="F46" s="88"/>
      <c r="G46" s="88" t="n">
        <v>1</v>
      </c>
      <c r="H46" s="88" t="s">
        <v>68</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7</v>
      </c>
      <c r="E47" s="184" t="n">
        <v>100</v>
      </c>
      <c r="F47" s="88"/>
      <c r="G47" s="88" t="n">
        <v>1</v>
      </c>
      <c r="H47" s="88" t="s">
        <v>68</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7</v>
      </c>
      <c r="E48" s="184" t="n">
        <v>100</v>
      </c>
      <c r="F48" s="88"/>
      <c r="G48" s="88" t="n">
        <v>1</v>
      </c>
      <c r="H48" s="88" t="s">
        <v>68</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7</v>
      </c>
      <c r="E49" s="184" t="n">
        <v>100</v>
      </c>
      <c r="F49" s="88"/>
      <c r="G49" s="88" t="n">
        <v>1</v>
      </c>
      <c r="H49" s="88" t="s">
        <v>68</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7</v>
      </c>
      <c r="E50" s="184" t="n">
        <v>100</v>
      </c>
      <c r="F50" s="192"/>
      <c r="G50" s="88" t="n">
        <v>1</v>
      </c>
      <c r="H50" s="88" t="s">
        <v>68</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5</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4</v>
      </c>
      <c r="C54" s="221"/>
      <c r="E54" s="0"/>
      <c r="L54" s="181"/>
      <c r="P54" s="181"/>
      <c r="Q54" s="220"/>
      <c r="U54" s="181"/>
      <c r="Y54" s="181"/>
      <c r="AC54" s="181"/>
    </row>
    <row r="55" s="7" customFormat="true" ht="13.2" hidden="false" customHeight="false" outlineLevel="0" collapsed="false">
      <c r="A55" s="249"/>
      <c r="B55" s="250" t="s">
        <v>145</v>
      </c>
      <c r="C55" s="251" t="n">
        <v>3000</v>
      </c>
      <c r="D55" s="250" t="s">
        <v>75</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Rehuvirna - ohra - raiheinä -seos,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6</v>
      </c>
      <c r="C3" s="264" t="s">
        <v>147</v>
      </c>
      <c r="D3" s="264" t="s">
        <v>148</v>
      </c>
      <c r="E3" s="264" t="s">
        <v>149</v>
      </c>
      <c r="F3" s="265" t="s">
        <v>150</v>
      </c>
      <c r="H3" s="178"/>
      <c r="I3" s="7"/>
      <c r="BL3" s="0"/>
      <c r="BR3" s="7"/>
    </row>
    <row r="4" customFormat="false" ht="13.8" hidden="false" customHeight="false" outlineLevel="0" collapsed="false">
      <c r="B4" s="266" t="s">
        <v>151</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4</f>
        <v>PERUSTAMISVUODEN TYÖT</v>
      </c>
      <c r="C6" s="58"/>
      <c r="D6" s="58"/>
      <c r="E6" s="58"/>
      <c r="F6" s="58"/>
      <c r="H6" s="178"/>
      <c r="I6" s="7"/>
      <c r="BL6" s="0"/>
      <c r="BR6" s="7"/>
    </row>
    <row r="7" customFormat="false" ht="13.2" hidden="false" customHeight="false" outlineLevel="0" collapsed="false">
      <c r="B7" s="27" t="str">
        <f aca="false">B45</f>
        <v>työvaihe x</v>
      </c>
      <c r="C7" s="43" t="n">
        <f aca="false">BC45</f>
        <v>0</v>
      </c>
      <c r="D7" s="268" t="n">
        <f aca="false">BC76</f>
        <v>0</v>
      </c>
      <c r="E7" s="269" t="n">
        <f aca="false">C7+D7</f>
        <v>0</v>
      </c>
      <c r="F7" s="270" t="n">
        <f aca="false">BC107</f>
        <v>0</v>
      </c>
      <c r="H7" s="178"/>
      <c r="I7" s="7"/>
      <c r="BL7" s="0"/>
      <c r="BR7" s="7"/>
    </row>
    <row r="8" customFormat="false" ht="13.2" hidden="false" customHeight="false" outlineLevel="0" collapsed="false">
      <c r="B8" s="27" t="str">
        <f aca="false">B46</f>
        <v>työvaihe x</v>
      </c>
      <c r="C8" s="43" t="n">
        <f aca="false">BC46</f>
        <v>0</v>
      </c>
      <c r="D8" s="268" t="n">
        <f aca="false">BC77</f>
        <v>0</v>
      </c>
      <c r="E8" s="269" t="n">
        <f aca="false">C8+D8</f>
        <v>0</v>
      </c>
      <c r="F8" s="270" t="n">
        <f aca="false">BC108</f>
        <v>0</v>
      </c>
      <c r="H8" s="178"/>
      <c r="I8" s="7"/>
      <c r="BL8" s="0"/>
      <c r="BR8" s="7"/>
    </row>
    <row r="9" customFormat="false" ht="13.2" hidden="false" customHeight="false" outlineLevel="0" collapsed="false">
      <c r="B9" s="27" t="str">
        <f aca="false">B47</f>
        <v>työvaihe x</v>
      </c>
      <c r="C9" s="43" t="n">
        <f aca="false">BC47</f>
        <v>0</v>
      </c>
      <c r="D9" s="268" t="n">
        <f aca="false">BC78</f>
        <v>0</v>
      </c>
      <c r="E9" s="269" t="n">
        <f aca="false">C9+D9</f>
        <v>0</v>
      </c>
      <c r="F9" s="270" t="n">
        <f aca="false">BC109</f>
        <v>0</v>
      </c>
      <c r="H9" s="178"/>
      <c r="I9" s="7"/>
      <c r="BL9" s="0"/>
      <c r="BR9" s="7"/>
    </row>
    <row r="10" customFormat="false" ht="13.2" hidden="false" customHeight="false" outlineLevel="0" collapsed="false">
      <c r="B10" s="27" t="str">
        <f aca="false">B48</f>
        <v>työvaihe x</v>
      </c>
      <c r="C10" s="43" t="n">
        <f aca="false">BC48</f>
        <v>0</v>
      </c>
      <c r="D10" s="268" t="n">
        <f aca="false">BC79</f>
        <v>0</v>
      </c>
      <c r="E10" s="269" t="n">
        <f aca="false">C10+D10</f>
        <v>0</v>
      </c>
      <c r="F10" s="270" t="n">
        <f aca="false">BC110</f>
        <v>0</v>
      </c>
      <c r="H10" s="178"/>
      <c r="I10" s="7"/>
      <c r="BL10" s="0"/>
      <c r="BR10" s="7"/>
    </row>
    <row r="11" customFormat="false" ht="13.2" hidden="false" customHeight="false" outlineLevel="0" collapsed="false">
      <c r="B11" s="27" t="str">
        <f aca="false">B49</f>
        <v>työvaihe x</v>
      </c>
      <c r="C11" s="43" t="n">
        <f aca="false">BC49</f>
        <v>0</v>
      </c>
      <c r="D11" s="268" t="n">
        <f aca="false">BC80</f>
        <v>0</v>
      </c>
      <c r="E11" s="269" t="n">
        <f aca="false">C11+D11</f>
        <v>0</v>
      </c>
      <c r="F11" s="270" t="n">
        <f aca="false">BC111</f>
        <v>0</v>
      </c>
      <c r="H11" s="178"/>
      <c r="I11" s="7"/>
      <c r="BL11" s="0"/>
      <c r="BR11" s="7"/>
    </row>
    <row r="12" customFormat="false" ht="13.2" hidden="false" customHeight="false" outlineLevel="0" collapsed="false">
      <c r="B12" s="27" t="str">
        <f aca="false">B50</f>
        <v>työvaihe x</v>
      </c>
      <c r="C12" s="43" t="n">
        <f aca="false">BC50</f>
        <v>0</v>
      </c>
      <c r="D12" s="268" t="n">
        <f aca="false">BC81</f>
        <v>0</v>
      </c>
      <c r="E12" s="269" t="n">
        <f aca="false">C12+D12</f>
        <v>0</v>
      </c>
      <c r="F12" s="270" t="n">
        <f aca="false">BC112</f>
        <v>0</v>
      </c>
      <c r="H12" s="178"/>
      <c r="I12" s="7"/>
      <c r="BL12" s="0"/>
      <c r="BR12" s="7"/>
    </row>
    <row r="13" s="178" customFormat="true" ht="13.2" hidden="false" customHeight="false" outlineLevel="0" collapsed="false">
      <c r="B13" s="262" t="s">
        <v>135</v>
      </c>
      <c r="C13" s="270" t="n">
        <f aca="false">SUM(C7:C12)</f>
        <v>0</v>
      </c>
      <c r="D13" s="270" t="n">
        <f aca="false">SUM(D7:D12)</f>
        <v>0</v>
      </c>
      <c r="E13" s="269" t="n">
        <f aca="false">C13+D13</f>
        <v>0</v>
      </c>
      <c r="F13" s="270" t="n">
        <f aca="false">BC113</f>
        <v>0</v>
      </c>
      <c r="BL13" s="60"/>
      <c r="BM13" s="60"/>
      <c r="BN13" s="60"/>
      <c r="BO13" s="60"/>
      <c r="BP13" s="60"/>
      <c r="BQ13" s="60"/>
    </row>
    <row r="14" s="178" customFormat="true" ht="13.2" hidden="false" customHeight="false" outlineLevel="0" collapsed="false">
      <c r="B14" s="262" t="s">
        <v>152</v>
      </c>
      <c r="C14" s="270" t="n">
        <f aca="false">C13/'Tilan perustiedot'!$B$50</f>
        <v>0</v>
      </c>
      <c r="D14" s="270" t="n">
        <f aca="false">D13/'Tilan perustiedot'!$B$50</f>
        <v>0</v>
      </c>
      <c r="E14" s="269" t="n">
        <f aca="false">C14+D14</f>
        <v>0</v>
      </c>
      <c r="F14" s="270" t="n">
        <f aca="false">F13/'Tilan perustiedot'!$B$50</f>
        <v>0</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3</f>
        <v>SATOVUODEN TYÖT</v>
      </c>
      <c r="C17" s="268"/>
      <c r="D17" s="268"/>
      <c r="E17" s="269"/>
      <c r="F17" s="270"/>
      <c r="H17" s="178"/>
      <c r="I17" s="7"/>
      <c r="BL17" s="0"/>
      <c r="BR17" s="7"/>
    </row>
    <row r="18" customFormat="false" ht="13.2" hidden="false" customHeight="false" outlineLevel="0" collapsed="false">
      <c r="B18" s="27" t="str">
        <f aca="false">B54</f>
        <v>Äestys</v>
      </c>
      <c r="C18" s="43" t="n">
        <f aca="false">BC54</f>
        <v>2</v>
      </c>
      <c r="D18" s="268" t="n">
        <f aca="false">BC85</f>
        <v>0</v>
      </c>
      <c r="E18" s="269" t="n">
        <f aca="false">C18+D18</f>
        <v>2</v>
      </c>
      <c r="F18" s="270" t="n">
        <f aca="false">BC116</f>
        <v>2</v>
      </c>
      <c r="H18" s="178"/>
      <c r="I18" s="7"/>
      <c r="BL18" s="0"/>
      <c r="BR18" s="7"/>
    </row>
    <row r="19" customFormat="false" ht="13.2" hidden="false" customHeight="false" outlineLevel="0" collapsed="false">
      <c r="B19" s="27" t="str">
        <f aca="false">B55</f>
        <v>Kylvö</v>
      </c>
      <c r="C19" s="268" t="n">
        <f aca="false">BC55</f>
        <v>1</v>
      </c>
      <c r="D19" s="268" t="n">
        <f aca="false">BC86</f>
        <v>0</v>
      </c>
      <c r="E19" s="269" t="n">
        <f aca="false">C19+D19</f>
        <v>1</v>
      </c>
      <c r="F19" s="270" t="n">
        <f aca="false">BC117</f>
        <v>1</v>
      </c>
      <c r="H19" s="178"/>
      <c r="I19" s="7"/>
      <c r="BL19" s="0"/>
      <c r="BR19" s="7"/>
    </row>
    <row r="20" customFormat="false" ht="13.2" hidden="false" customHeight="false" outlineLevel="0" collapsed="false">
      <c r="B20" s="27" t="str">
        <f aca="false">B56</f>
        <v>Murskaus, kerran kasvukaudessa</v>
      </c>
      <c r="C20" s="268" t="n">
        <f aca="false">BC56</f>
        <v>2</v>
      </c>
      <c r="D20" s="268" t="n">
        <f aca="false">BC87</f>
        <v>0</v>
      </c>
      <c r="E20" s="269" t="n">
        <f aca="false">C20+D20</f>
        <v>2</v>
      </c>
      <c r="F20" s="270" t="n">
        <f aca="false">BC118</f>
        <v>2</v>
      </c>
      <c r="H20" s="178"/>
      <c r="I20" s="7"/>
      <c r="BL20" s="0"/>
      <c r="BR20" s="7"/>
    </row>
    <row r="21" customFormat="false" ht="13.2" hidden="false" customHeight="false" outlineLevel="0" collapsed="false">
      <c r="B21" s="27" t="s">
        <v>153</v>
      </c>
      <c r="C21" s="268" t="n">
        <f aca="false">BC57</f>
        <v>2</v>
      </c>
      <c r="D21" s="268" t="n">
        <f aca="false">BC88</f>
        <v>0</v>
      </c>
      <c r="E21" s="269" t="n">
        <f aca="false">C21+D21</f>
        <v>2</v>
      </c>
      <c r="F21" s="270" t="n">
        <f aca="false">BC119</f>
        <v>2</v>
      </c>
      <c r="H21" s="178"/>
      <c r="I21" s="7"/>
      <c r="BL21" s="0"/>
      <c r="BR21" s="7"/>
    </row>
    <row r="22" customFormat="false" ht="13.2" hidden="false" customHeight="false" outlineLevel="0" collapsed="false">
      <c r="B22" s="27" t="str">
        <f aca="false">B58</f>
        <v>työvaihe x</v>
      </c>
      <c r="C22" s="268" t="n">
        <f aca="false">BC58</f>
        <v>0</v>
      </c>
      <c r="D22" s="268" t="n">
        <f aca="false">BC89</f>
        <v>0</v>
      </c>
      <c r="E22" s="269" t="n">
        <f aca="false">C22+D22</f>
        <v>0</v>
      </c>
      <c r="F22" s="270" t="n">
        <f aca="false">BC120</f>
        <v>0</v>
      </c>
      <c r="H22" s="178"/>
      <c r="I22" s="7"/>
      <c r="BL22" s="0"/>
      <c r="BR22" s="7"/>
    </row>
    <row r="23" customFormat="false" ht="13.2" hidden="false" customHeight="false" outlineLevel="0" collapsed="false">
      <c r="B23" s="27" t="str">
        <f aca="false">B59</f>
        <v>työvaihe x</v>
      </c>
      <c r="C23" s="268" t="n">
        <f aca="false">BC59</f>
        <v>0</v>
      </c>
      <c r="D23" s="268" t="n">
        <f aca="false">BC90</f>
        <v>0</v>
      </c>
      <c r="E23" s="269" t="n">
        <f aca="false">C23+D23</f>
        <v>0</v>
      </c>
      <c r="F23" s="270" t="n">
        <f aca="false">BC121</f>
        <v>0</v>
      </c>
      <c r="H23" s="178"/>
      <c r="I23" s="7"/>
      <c r="BL23" s="0"/>
      <c r="BR23" s="7"/>
    </row>
    <row r="24" s="178" customFormat="true" ht="13.2" hidden="false" customHeight="false" outlineLevel="0" collapsed="false">
      <c r="B24" s="262" t="s">
        <v>135</v>
      </c>
      <c r="C24" s="269" t="n">
        <f aca="false">SUM(C18:C23)</f>
        <v>7</v>
      </c>
      <c r="D24" s="269" t="n">
        <f aca="false">SUM(D18:D23)</f>
        <v>0</v>
      </c>
      <c r="E24" s="269" t="n">
        <f aca="false">C24+D24</f>
        <v>7</v>
      </c>
      <c r="F24" s="270" t="n">
        <f aca="false">BC122</f>
        <v>7</v>
      </c>
      <c r="BL24" s="60"/>
      <c r="BM24" s="60"/>
      <c r="BN24" s="60"/>
      <c r="BO24" s="60"/>
      <c r="BP24" s="60"/>
      <c r="BQ24" s="60"/>
    </row>
    <row r="25" s="178" customFormat="true" ht="13.2" hidden="false" customHeight="false" outlineLevel="0" collapsed="false">
      <c r="B25" s="262" t="s">
        <v>152</v>
      </c>
      <c r="C25" s="269" t="n">
        <f aca="false">C24</f>
        <v>7</v>
      </c>
      <c r="D25" s="269" t="n">
        <f aca="false">D24</f>
        <v>0</v>
      </c>
      <c r="E25" s="269" t="n">
        <f aca="false">C25+D25</f>
        <v>7</v>
      </c>
      <c r="F25" s="269" t="n">
        <f aca="false">F24</f>
        <v>7</v>
      </c>
      <c r="BL25" s="60"/>
      <c r="BM25" s="60"/>
      <c r="BN25" s="60"/>
      <c r="BO25" s="60"/>
      <c r="BP25" s="60"/>
      <c r="BQ25" s="60"/>
    </row>
    <row r="26" s="178" customFormat="true" ht="13.2" hidden="false" customHeight="false" outlineLevel="0" collapsed="false">
      <c r="B26" s="262"/>
      <c r="C26" s="269"/>
      <c r="D26" s="269"/>
      <c r="E26" s="269"/>
      <c r="F26" s="269"/>
      <c r="BL26" s="60"/>
      <c r="BM26" s="60"/>
      <c r="BN26" s="60"/>
      <c r="BO26" s="60"/>
      <c r="BP26" s="60"/>
      <c r="BQ26" s="60"/>
    </row>
    <row r="27" s="178" customFormat="true" ht="13.2" hidden="false" customHeight="false" outlineLevel="0" collapsed="false">
      <c r="B27" s="262"/>
      <c r="C27" s="269"/>
      <c r="D27" s="269"/>
      <c r="E27" s="269"/>
      <c r="F27" s="269"/>
      <c r="BL27" s="60"/>
      <c r="BM27" s="60"/>
      <c r="BN27" s="60"/>
      <c r="BO27" s="60"/>
      <c r="BP27" s="60"/>
      <c r="BQ27" s="60"/>
    </row>
    <row r="28" s="178" customFormat="true" ht="13.2" hidden="false" customHeight="false" outlineLevel="0" collapsed="false">
      <c r="B28" s="272" t="s">
        <v>154</v>
      </c>
      <c r="C28" s="269"/>
      <c r="D28" s="269"/>
      <c r="E28" s="269"/>
      <c r="F28" s="269"/>
      <c r="BL28" s="60"/>
      <c r="BM28" s="60"/>
      <c r="BN28" s="60"/>
      <c r="BO28" s="60"/>
      <c r="BP28" s="60"/>
      <c r="BQ28" s="60"/>
    </row>
    <row r="29" s="178" customFormat="true" ht="13.2" hidden="false" customHeight="false" outlineLevel="0" collapsed="false">
      <c r="B29" s="45" t="str">
        <f aca="false">B63</f>
        <v>työvaihe x</v>
      </c>
      <c r="C29" s="268" t="n">
        <f aca="false">BC63</f>
        <v>0</v>
      </c>
      <c r="D29" s="269" t="n">
        <f aca="false">BC94</f>
        <v>0</v>
      </c>
      <c r="E29" s="269" t="n">
        <f aca="false">C29+D29</f>
        <v>0</v>
      </c>
      <c r="F29" s="269" t="n">
        <f aca="false">BC125</f>
        <v>0</v>
      </c>
      <c r="BL29" s="60"/>
      <c r="BM29" s="60"/>
      <c r="BN29" s="60"/>
      <c r="BO29" s="60"/>
      <c r="BP29" s="60"/>
      <c r="BQ29" s="60"/>
    </row>
    <row r="30" s="178" customFormat="true" ht="13.2" hidden="false" customHeight="false" outlineLevel="0" collapsed="false">
      <c r="B30" s="45" t="str">
        <f aca="false">B64</f>
        <v>työvaihe x</v>
      </c>
      <c r="C30" s="268" t="n">
        <f aca="false">BC64</f>
        <v>0</v>
      </c>
      <c r="D30" s="269" t="n">
        <f aca="false">BC95</f>
        <v>0</v>
      </c>
      <c r="E30" s="269" t="n">
        <f aca="false">C30+D30</f>
        <v>0</v>
      </c>
      <c r="F30" s="269" t="n">
        <f aca="false">BC126</f>
        <v>0</v>
      </c>
      <c r="BL30" s="60"/>
      <c r="BM30" s="60"/>
      <c r="BN30" s="60"/>
      <c r="BO30" s="60"/>
      <c r="BP30" s="60"/>
      <c r="BQ30" s="60"/>
    </row>
    <row r="31" s="178" customFormat="true" ht="13.2" hidden="false" customHeight="false" outlineLevel="0" collapsed="false">
      <c r="B31" s="45" t="str">
        <f aca="false">B65</f>
        <v>työvaihe x</v>
      </c>
      <c r="C31" s="268" t="n">
        <f aca="false">BC65</f>
        <v>0</v>
      </c>
      <c r="D31" s="269" t="n">
        <f aca="false">BC96</f>
        <v>0</v>
      </c>
      <c r="E31" s="269" t="n">
        <f aca="false">C31+D31</f>
        <v>0</v>
      </c>
      <c r="F31" s="269" t="n">
        <f aca="false">BC127</f>
        <v>0</v>
      </c>
      <c r="BL31" s="60"/>
      <c r="BM31" s="60"/>
      <c r="BN31" s="60"/>
      <c r="BO31" s="60"/>
      <c r="BP31" s="60"/>
      <c r="BQ31" s="60"/>
    </row>
    <row r="32" s="178" customFormat="true" ht="13.2" hidden="false" customHeight="false" outlineLevel="0" collapsed="false">
      <c r="B32" s="262" t="s">
        <v>135</v>
      </c>
      <c r="C32" s="273" t="n">
        <f aca="false">SUM(C29:C31)</f>
        <v>0</v>
      </c>
      <c r="D32" s="273" t="n">
        <f aca="false">SUM(D29:D31)</f>
        <v>0</v>
      </c>
      <c r="E32" s="273" t="n">
        <f aca="false">SUM(E29:E31)</f>
        <v>0</v>
      </c>
      <c r="F32" s="273" t="n">
        <f aca="false">SUM(F29:F31)</f>
        <v>0</v>
      </c>
      <c r="BL32" s="60"/>
      <c r="BM32" s="60"/>
      <c r="BN32" s="60"/>
      <c r="BO32" s="60"/>
      <c r="BP32" s="60"/>
      <c r="BQ32" s="60"/>
    </row>
    <row r="33" s="178" customFormat="true" ht="13.2" hidden="false" customHeight="false" outlineLevel="0" collapsed="false">
      <c r="B33" s="262" t="s">
        <v>152</v>
      </c>
      <c r="C33" s="270" t="n">
        <f aca="false">C32/'Tilan perustiedot'!$B$50</f>
        <v>0</v>
      </c>
      <c r="D33" s="270" t="n">
        <f aca="false">D32/'Tilan perustiedot'!$B$50</f>
        <v>0</v>
      </c>
      <c r="E33" s="270" t="n">
        <f aca="false">E32/'Tilan perustiedot'!$B$50</f>
        <v>0</v>
      </c>
      <c r="F33" s="270" t="n">
        <f aca="false">F32/'Tilan perustiedot'!$B$50</f>
        <v>0</v>
      </c>
      <c r="BL33" s="60"/>
      <c r="BM33" s="60"/>
      <c r="BN33" s="60"/>
      <c r="BO33" s="60"/>
      <c r="BP33" s="60"/>
      <c r="BQ33" s="60"/>
    </row>
    <row r="34" s="178" customFormat="true" ht="13.2" hidden="false" customHeight="false" outlineLevel="0" collapsed="false">
      <c r="B34" s="50"/>
      <c r="C34" s="273"/>
      <c r="D34" s="273"/>
      <c r="E34" s="269"/>
      <c r="F34" s="273"/>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customFormat="false" ht="15.6" hidden="false" customHeight="false" outlineLevel="0" collapsed="false">
      <c r="A36" s="274"/>
      <c r="B36" s="275" t="s">
        <v>155</v>
      </c>
      <c r="C36" s="276" t="n">
        <f aca="false">C14+C25+C33</f>
        <v>7</v>
      </c>
      <c r="D36" s="276" t="n">
        <f aca="false">D14+D25+D33</f>
        <v>0</v>
      </c>
      <c r="E36" s="276" t="n">
        <f aca="false">E14+E25+E33</f>
        <v>7</v>
      </c>
      <c r="F36" s="276" t="n">
        <f aca="false">F14+F25+F33</f>
        <v>7</v>
      </c>
      <c r="G36" s="43"/>
    </row>
    <row r="37" customFormat="false" ht="13.2" hidden="false" customHeight="false" outlineLevel="0" collapsed="false">
      <c r="B37" s="262"/>
      <c r="H37" s="178"/>
      <c r="I37" s="7"/>
      <c r="BL37" s="0"/>
      <c r="BR37" s="7"/>
    </row>
    <row r="38" customFormat="false" ht="13.2" hidden="false" customHeight="false" outlineLevel="0" collapsed="false">
      <c r="H38" s="178"/>
      <c r="I38" s="7"/>
      <c r="BL38" s="0"/>
      <c r="BR38" s="7"/>
    </row>
    <row r="39" customFormat="false" ht="15.6" hidden="false" customHeight="false" outlineLevel="0" collapsed="false">
      <c r="B39" s="277" t="str">
        <f aca="false">+'Tilan perustiedot'!B7</f>
        <v>Rehuvirna - ohra - raiheinä -seos, luomu</v>
      </c>
      <c r="C39" s="278"/>
      <c r="D39" s="278"/>
      <c r="E39" s="278"/>
      <c r="F39" s="278"/>
      <c r="G39" s="278"/>
      <c r="I39" s="7"/>
    </row>
    <row r="40" customFormat="false" ht="15.6" hidden="false" customHeight="false" outlineLevel="0" collapsed="false">
      <c r="B40" s="279"/>
      <c r="C40" s="280" t="s">
        <v>156</v>
      </c>
      <c r="I40" s="7"/>
    </row>
    <row r="41" customFormat="false" ht="15.6" hidden="false" customHeight="false" outlineLevel="0" collapsed="false">
      <c r="B41" s="281" t="s">
        <v>157</v>
      </c>
      <c r="C41" s="282" t="s">
        <v>158</v>
      </c>
      <c r="D41" s="283"/>
      <c r="E41" s="283"/>
      <c r="F41" s="283"/>
      <c r="G41" s="283"/>
      <c r="H41" s="283"/>
      <c r="I41" s="283"/>
      <c r="J41" s="283"/>
      <c r="K41" s="283"/>
      <c r="L41" s="283"/>
      <c r="M41" s="283"/>
      <c r="N41" s="283"/>
      <c r="O41" s="283"/>
      <c r="P41" s="284" t="s">
        <v>159</v>
      </c>
      <c r="Q41" s="285"/>
      <c r="R41" s="285"/>
      <c r="S41" s="285"/>
      <c r="T41" s="285"/>
      <c r="U41" s="285"/>
      <c r="V41" s="285"/>
      <c r="W41" s="285"/>
      <c r="X41" s="285"/>
      <c r="Y41" s="286" t="s">
        <v>160</v>
      </c>
      <c r="Z41" s="287"/>
      <c r="AA41" s="287"/>
      <c r="AB41" s="287"/>
      <c r="AC41" s="287"/>
      <c r="AD41" s="287"/>
      <c r="AE41" s="287"/>
      <c r="AF41" s="287"/>
      <c r="AG41" s="287"/>
      <c r="AH41" s="287"/>
      <c r="AI41" s="287"/>
      <c r="AJ41" s="287"/>
      <c r="AK41" s="287"/>
      <c r="AL41" s="288" t="s">
        <v>161</v>
      </c>
      <c r="AM41" s="289"/>
      <c r="AN41" s="289"/>
      <c r="AO41" s="289"/>
      <c r="AP41" s="289"/>
      <c r="AQ41" s="289"/>
      <c r="AR41" s="289"/>
      <c r="AS41" s="289"/>
      <c r="AT41" s="289"/>
      <c r="AU41" s="282" t="s">
        <v>158</v>
      </c>
      <c r="AV41" s="283"/>
      <c r="AW41" s="283"/>
      <c r="AX41" s="283"/>
      <c r="AY41" s="283"/>
      <c r="AZ41" s="283"/>
      <c r="BA41" s="283"/>
      <c r="BB41" s="283"/>
    </row>
    <row r="42" s="154" customFormat="true" ht="15.6" hidden="false" customHeight="false" outlineLevel="0" collapsed="false">
      <c r="B42" s="290"/>
      <c r="C42" s="283" t="s">
        <v>162</v>
      </c>
      <c r="D42" s="283"/>
      <c r="E42" s="283"/>
      <c r="F42" s="283"/>
      <c r="G42" s="283" t="s">
        <v>163</v>
      </c>
      <c r="H42" s="283"/>
      <c r="I42" s="283"/>
      <c r="J42" s="283"/>
      <c r="K42" s="283" t="s">
        <v>164</v>
      </c>
      <c r="L42" s="283"/>
      <c r="M42" s="283"/>
      <c r="N42" s="283"/>
      <c r="O42" s="283"/>
      <c r="P42" s="285" t="s">
        <v>165</v>
      </c>
      <c r="Q42" s="285"/>
      <c r="R42" s="285"/>
      <c r="S42" s="285"/>
      <c r="T42" s="285" t="s">
        <v>166</v>
      </c>
      <c r="U42" s="285"/>
      <c r="V42" s="285"/>
      <c r="W42" s="285"/>
      <c r="X42" s="285"/>
      <c r="Y42" s="287" t="s">
        <v>167</v>
      </c>
      <c r="Z42" s="287"/>
      <c r="AA42" s="287"/>
      <c r="AB42" s="287"/>
      <c r="AC42" s="287" t="s">
        <v>168</v>
      </c>
      <c r="AD42" s="287"/>
      <c r="AE42" s="287"/>
      <c r="AF42" s="287"/>
      <c r="AG42" s="287"/>
      <c r="AH42" s="287" t="s">
        <v>169</v>
      </c>
      <c r="AI42" s="287"/>
      <c r="AJ42" s="287"/>
      <c r="AK42" s="287"/>
      <c r="AL42" s="289" t="s">
        <v>170</v>
      </c>
      <c r="AM42" s="289"/>
      <c r="AN42" s="289"/>
      <c r="AO42" s="289"/>
      <c r="AP42" s="289" t="s">
        <v>171</v>
      </c>
      <c r="AQ42" s="289"/>
      <c r="AR42" s="289"/>
      <c r="AS42" s="289"/>
      <c r="AT42" s="289"/>
      <c r="AU42" s="283" t="s">
        <v>172</v>
      </c>
      <c r="AV42" s="283"/>
      <c r="AW42" s="283"/>
      <c r="AX42" s="283"/>
      <c r="AY42" s="283" t="s">
        <v>173</v>
      </c>
      <c r="AZ42" s="283"/>
      <c r="BA42" s="283"/>
      <c r="BB42" s="283"/>
      <c r="BM42" s="149"/>
      <c r="BN42" s="149"/>
      <c r="BO42" s="149"/>
      <c r="BP42" s="149"/>
      <c r="BQ42" s="149"/>
      <c r="BR42" s="149"/>
    </row>
    <row r="43" s="154" customFormat="true" ht="13.8" hidden="false" customHeight="false" outlineLevel="0" collapsed="false">
      <c r="B43" s="291"/>
      <c r="C43" s="292" t="n">
        <v>1</v>
      </c>
      <c r="D43" s="292" t="n">
        <v>2</v>
      </c>
      <c r="E43" s="292" t="n">
        <v>3</v>
      </c>
      <c r="F43" s="292" t="n">
        <v>4</v>
      </c>
      <c r="G43" s="292" t="n">
        <v>5</v>
      </c>
      <c r="H43" s="292" t="n">
        <v>6</v>
      </c>
      <c r="I43" s="292" t="n">
        <v>7</v>
      </c>
      <c r="J43" s="292" t="n">
        <v>8</v>
      </c>
      <c r="K43" s="292" t="n">
        <v>9</v>
      </c>
      <c r="L43" s="293" t="n">
        <v>10</v>
      </c>
      <c r="M43" s="292" t="n">
        <v>11</v>
      </c>
      <c r="N43" s="292" t="n">
        <v>12</v>
      </c>
      <c r="O43" s="292" t="n">
        <v>13</v>
      </c>
      <c r="P43" s="294" t="n">
        <v>14</v>
      </c>
      <c r="Q43" s="294" t="n">
        <v>15</v>
      </c>
      <c r="R43" s="294" t="n">
        <v>16</v>
      </c>
      <c r="S43" s="294" t="n">
        <v>17</v>
      </c>
      <c r="T43" s="294" t="n">
        <v>18</v>
      </c>
      <c r="U43" s="294" t="n">
        <v>19</v>
      </c>
      <c r="V43" s="295" t="n">
        <v>20</v>
      </c>
      <c r="W43" s="294" t="n">
        <v>21</v>
      </c>
      <c r="X43" s="294" t="n">
        <v>22</v>
      </c>
      <c r="Y43" s="296" t="n">
        <v>23</v>
      </c>
      <c r="Z43" s="296" t="n">
        <v>24</v>
      </c>
      <c r="AA43" s="296" t="n">
        <v>25</v>
      </c>
      <c r="AB43" s="296" t="n">
        <v>26</v>
      </c>
      <c r="AC43" s="296" t="n">
        <v>27</v>
      </c>
      <c r="AD43" s="296" t="n">
        <v>28</v>
      </c>
      <c r="AE43" s="296" t="n">
        <v>29</v>
      </c>
      <c r="AF43" s="297" t="n">
        <v>30</v>
      </c>
      <c r="AG43" s="296" t="n">
        <v>31</v>
      </c>
      <c r="AH43" s="296" t="n">
        <v>32</v>
      </c>
      <c r="AI43" s="296" t="n">
        <v>33</v>
      </c>
      <c r="AJ43" s="296" t="n">
        <v>34</v>
      </c>
      <c r="AK43" s="296" t="n">
        <v>35</v>
      </c>
      <c r="AL43" s="298" t="n">
        <v>36</v>
      </c>
      <c r="AM43" s="298" t="n">
        <v>37</v>
      </c>
      <c r="AN43" s="298" t="n">
        <v>38</v>
      </c>
      <c r="AO43" s="298" t="n">
        <v>39</v>
      </c>
      <c r="AP43" s="299" t="n">
        <v>40</v>
      </c>
      <c r="AQ43" s="298" t="n">
        <v>41</v>
      </c>
      <c r="AR43" s="298" t="n">
        <v>42</v>
      </c>
      <c r="AS43" s="298" t="n">
        <v>43</v>
      </c>
      <c r="AT43" s="298" t="n">
        <v>44</v>
      </c>
      <c r="AU43" s="292" t="n">
        <v>45</v>
      </c>
      <c r="AV43" s="292" t="n">
        <v>46</v>
      </c>
      <c r="AW43" s="292" t="n">
        <v>47</v>
      </c>
      <c r="AX43" s="292" t="n">
        <v>48</v>
      </c>
      <c r="AY43" s="292" t="n">
        <v>49</v>
      </c>
      <c r="AZ43" s="293" t="n">
        <v>50</v>
      </c>
      <c r="BA43" s="292" t="n">
        <v>51</v>
      </c>
      <c r="BB43" s="292" t="n">
        <v>52</v>
      </c>
      <c r="BC43" s="300" t="s">
        <v>58</v>
      </c>
      <c r="BM43" s="149"/>
      <c r="BN43" s="149"/>
      <c r="BO43" s="149"/>
      <c r="BP43" s="149"/>
      <c r="BQ43" s="149"/>
      <c r="BR43" s="149"/>
    </row>
    <row r="44" customFormat="false" ht="13.2" hidden="false" customHeight="false" outlineLevel="0" collapsed="false">
      <c r="B44" s="301" t="s">
        <v>174</v>
      </c>
      <c r="C44" s="302"/>
      <c r="D44" s="302"/>
      <c r="E44" s="302"/>
      <c r="F44" s="302"/>
      <c r="G44" s="302"/>
      <c r="H44" s="302"/>
      <c r="I44" s="302"/>
      <c r="J44" s="302"/>
      <c r="K44" s="302"/>
      <c r="L44" s="302"/>
      <c r="M44" s="302"/>
      <c r="N44" s="302"/>
      <c r="O44" s="302"/>
      <c r="P44" s="303"/>
      <c r="Q44" s="304"/>
      <c r="R44" s="304"/>
      <c r="S44" s="304"/>
      <c r="T44" s="304"/>
      <c r="U44" s="304"/>
      <c r="V44" s="304"/>
      <c r="W44" s="304"/>
      <c r="X44" s="304"/>
      <c r="Y44" s="305"/>
      <c r="Z44" s="305"/>
      <c r="AA44" s="305"/>
      <c r="AB44" s="305"/>
      <c r="AC44" s="305"/>
      <c r="AD44" s="305"/>
      <c r="AE44" s="305"/>
      <c r="AF44" s="305"/>
      <c r="AG44" s="305"/>
      <c r="AH44" s="305"/>
      <c r="AI44" s="305"/>
      <c r="AJ44" s="305"/>
      <c r="AK44" s="305"/>
      <c r="AL44" s="306"/>
      <c r="AM44" s="306"/>
      <c r="AN44" s="306"/>
      <c r="AO44" s="306"/>
      <c r="AP44" s="306"/>
      <c r="AQ44" s="306"/>
      <c r="AR44" s="306"/>
      <c r="AS44" s="306"/>
      <c r="AT44" s="306"/>
      <c r="AU44" s="307"/>
      <c r="AV44" s="307"/>
      <c r="AW44" s="307"/>
      <c r="AX44" s="307"/>
      <c r="AY44" s="307"/>
      <c r="AZ44" s="307"/>
      <c r="BA44" s="307"/>
      <c r="BB44" s="307"/>
    </row>
    <row r="45" customFormat="false" ht="13.2" hidden="false" customHeight="false" outlineLevel="0" collapsed="false">
      <c r="B45" s="308" t="s">
        <v>175</v>
      </c>
      <c r="C45" s="309"/>
      <c r="D45" s="309"/>
      <c r="E45" s="309"/>
      <c r="F45" s="309"/>
      <c r="G45" s="309"/>
      <c r="H45" s="309"/>
      <c r="I45" s="309"/>
      <c r="J45" s="309"/>
      <c r="K45" s="309"/>
      <c r="L45" s="309"/>
      <c r="M45" s="309"/>
      <c r="N45" s="309"/>
      <c r="O45" s="309"/>
      <c r="P45" s="310"/>
      <c r="Q45" s="304"/>
      <c r="R45" s="304"/>
      <c r="S45" s="304"/>
      <c r="T45" s="304"/>
      <c r="U45" s="304"/>
      <c r="V45" s="304"/>
      <c r="W45" s="304"/>
      <c r="X45" s="304"/>
      <c r="Y45" s="305"/>
      <c r="Z45" s="305"/>
      <c r="AA45" s="305"/>
      <c r="AB45" s="305"/>
      <c r="AC45" s="305"/>
      <c r="AD45" s="305"/>
      <c r="AE45" s="305"/>
      <c r="AF45" s="305"/>
      <c r="AG45" s="311"/>
      <c r="AH45" s="305"/>
      <c r="AI45" s="305"/>
      <c r="AJ45" s="305"/>
      <c r="AK45" s="305"/>
      <c r="AL45" s="306"/>
      <c r="AM45" s="306"/>
      <c r="AN45" s="306"/>
      <c r="AO45" s="306"/>
      <c r="AP45" s="306"/>
      <c r="AQ45" s="306"/>
      <c r="AR45" s="306"/>
      <c r="AS45" s="306"/>
      <c r="AT45" s="306"/>
      <c r="AU45" s="307"/>
      <c r="AV45" s="307"/>
      <c r="AW45" s="307"/>
      <c r="AX45" s="307"/>
      <c r="AY45" s="307"/>
      <c r="AZ45" s="307"/>
      <c r="BA45" s="307"/>
      <c r="BB45" s="307"/>
      <c r="BC45" s="7" t="n">
        <f aca="false">+SUM(C45:BB45)</f>
        <v>0</v>
      </c>
    </row>
    <row r="46" customFormat="false" ht="13.2" hidden="false" customHeight="false" outlineLevel="0" collapsed="false">
      <c r="B46" s="308" t="s">
        <v>175</v>
      </c>
      <c r="C46" s="309"/>
      <c r="D46" s="309"/>
      <c r="E46" s="309"/>
      <c r="F46" s="309"/>
      <c r="G46" s="309"/>
      <c r="H46" s="309"/>
      <c r="I46" s="309"/>
      <c r="J46" s="309"/>
      <c r="K46" s="309"/>
      <c r="L46" s="309"/>
      <c r="M46" s="309"/>
      <c r="N46" s="309"/>
      <c r="O46" s="309"/>
      <c r="P46" s="310"/>
      <c r="Q46" s="304"/>
      <c r="R46" s="304"/>
      <c r="S46" s="304"/>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v>
      </c>
    </row>
    <row r="47" customFormat="false" ht="13.2" hidden="false" customHeight="false" outlineLevel="0" collapsed="false">
      <c r="B47" s="308" t="s">
        <v>175</v>
      </c>
      <c r="C47" s="309"/>
      <c r="D47" s="309"/>
      <c r="E47" s="309"/>
      <c r="F47" s="309"/>
      <c r="G47" s="309"/>
      <c r="H47" s="309"/>
      <c r="I47" s="309"/>
      <c r="J47" s="309"/>
      <c r="K47" s="309"/>
      <c r="L47" s="309"/>
      <c r="M47" s="309"/>
      <c r="N47" s="309"/>
      <c r="O47" s="309"/>
      <c r="P47" s="310"/>
      <c r="Q47" s="304"/>
      <c r="R47" s="304"/>
      <c r="S47" s="304"/>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0</v>
      </c>
    </row>
    <row r="48" customFormat="false" ht="13.2" hidden="false" customHeight="false" outlineLevel="0" collapsed="false">
      <c r="B48" s="308" t="s">
        <v>175</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5</v>
      </c>
      <c r="C49" s="302"/>
      <c r="D49" s="302"/>
      <c r="E49" s="302"/>
      <c r="F49" s="302"/>
      <c r="G49" s="302"/>
      <c r="H49" s="302"/>
      <c r="I49" s="302"/>
      <c r="J49" s="302"/>
      <c r="K49" s="302"/>
      <c r="L49" s="302"/>
      <c r="M49" s="302"/>
      <c r="N49" s="302"/>
      <c r="O49" s="302"/>
      <c r="P49" s="303"/>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5</v>
      </c>
      <c r="C50" s="309"/>
      <c r="D50" s="309"/>
      <c r="E50" s="309"/>
      <c r="F50" s="309"/>
      <c r="G50" s="309"/>
      <c r="H50" s="309"/>
      <c r="I50" s="309"/>
      <c r="J50" s="309"/>
      <c r="K50" s="309"/>
      <c r="L50" s="309"/>
      <c r="M50" s="309"/>
      <c r="N50" s="309"/>
      <c r="O50" s="309"/>
      <c r="P50" s="310"/>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s="218" customFormat="true" ht="13.2" hidden="false" customHeight="false" outlineLevel="0" collapsed="false">
      <c r="B51" s="312" t="s">
        <v>135</v>
      </c>
      <c r="C51" s="313" t="n">
        <f aca="false">SUM(C45:C50)</f>
        <v>0</v>
      </c>
      <c r="D51" s="313" t="n">
        <f aca="false">SUM(D45:D50)</f>
        <v>0</v>
      </c>
      <c r="E51" s="313" t="n">
        <f aca="false">SUM(E45:E50)</f>
        <v>0</v>
      </c>
      <c r="F51" s="313" t="n">
        <f aca="false">SUM(F45:F50)</f>
        <v>0</v>
      </c>
      <c r="G51" s="313" t="n">
        <f aca="false">SUM(G45:G50)</f>
        <v>0</v>
      </c>
      <c r="H51" s="313" t="n">
        <f aca="false">SUM(H45:H50)</f>
        <v>0</v>
      </c>
      <c r="I51" s="313" t="n">
        <f aca="false">SUM(I45:I50)</f>
        <v>0</v>
      </c>
      <c r="J51" s="313" t="n">
        <f aca="false">SUM(J45:J50)</f>
        <v>0</v>
      </c>
      <c r="K51" s="313" t="n">
        <f aca="false">SUM(K45:K50)</f>
        <v>0</v>
      </c>
      <c r="L51" s="313" t="n">
        <f aca="false">SUM(L45:L50)</f>
        <v>0</v>
      </c>
      <c r="M51" s="313" t="n">
        <f aca="false">SUM(M45:M50)</f>
        <v>0</v>
      </c>
      <c r="N51" s="313" t="n">
        <f aca="false">SUM(N45:N50)</f>
        <v>0</v>
      </c>
      <c r="O51" s="313" t="n">
        <f aca="false">SUM(O45:O50)</f>
        <v>0</v>
      </c>
      <c r="P51" s="313" t="n">
        <f aca="false">SUM(P45:P50)</f>
        <v>0</v>
      </c>
      <c r="Q51" s="313" t="n">
        <f aca="false">SUM(Q45:Q50)</f>
        <v>0</v>
      </c>
      <c r="R51" s="313" t="n">
        <f aca="false">SUM(R45:R50)</f>
        <v>0</v>
      </c>
      <c r="S51" s="313" t="n">
        <f aca="false">SUM(S45:S50)</f>
        <v>0</v>
      </c>
      <c r="T51" s="313" t="n">
        <f aca="false">SUM(T45:T50)</f>
        <v>0</v>
      </c>
      <c r="U51" s="313" t="n">
        <f aca="false">SUM(U45:U50)</f>
        <v>0</v>
      </c>
      <c r="V51" s="313" t="n">
        <f aca="false">SUM(V45:V50)</f>
        <v>0</v>
      </c>
      <c r="W51" s="313" t="n">
        <f aca="false">SUM(W45:W50)</f>
        <v>0</v>
      </c>
      <c r="X51" s="313" t="n">
        <f aca="false">SUM(X45:X50)</f>
        <v>0</v>
      </c>
      <c r="Y51" s="313" t="n">
        <f aca="false">SUM(Y45:Y50)</f>
        <v>0</v>
      </c>
      <c r="Z51" s="313" t="n">
        <f aca="false">SUM(Z45:Z50)</f>
        <v>0</v>
      </c>
      <c r="AA51" s="313" t="n">
        <f aca="false">SUM(AA45:AA50)</f>
        <v>0</v>
      </c>
      <c r="AB51" s="313" t="n">
        <f aca="false">SUM(AB45:AB50)</f>
        <v>0</v>
      </c>
      <c r="AC51" s="313" t="n">
        <f aca="false">SUM(AC45:AC50)</f>
        <v>0</v>
      </c>
      <c r="AD51" s="313" t="n">
        <f aca="false">SUM(AD45:AD50)</f>
        <v>0</v>
      </c>
      <c r="AE51" s="313" t="n">
        <f aca="false">SUM(AE45:AE50)</f>
        <v>0</v>
      </c>
      <c r="AF51" s="313" t="n">
        <f aca="false">SUM(AF45:AF50)</f>
        <v>0</v>
      </c>
      <c r="AG51" s="313" t="n">
        <f aca="false">SUM(AG45:AG50)</f>
        <v>0</v>
      </c>
      <c r="AH51" s="313" t="n">
        <f aca="false">SUM(AH45:AH50)</f>
        <v>0</v>
      </c>
      <c r="AI51" s="313" t="n">
        <f aca="false">SUM(AI45:AI50)</f>
        <v>0</v>
      </c>
      <c r="AJ51" s="313" t="n">
        <f aca="false">SUM(AJ45:AJ50)</f>
        <v>0</v>
      </c>
      <c r="AK51" s="313" t="n">
        <f aca="false">SUM(AK45:AK50)</f>
        <v>0</v>
      </c>
      <c r="AL51" s="313" t="n">
        <f aca="false">SUM(AL45:AL50)</f>
        <v>0</v>
      </c>
      <c r="AM51" s="313" t="n">
        <f aca="false">SUM(AM45:AM50)</f>
        <v>0</v>
      </c>
      <c r="AN51" s="313" t="n">
        <f aca="false">SUM(AN45:AN50)</f>
        <v>0</v>
      </c>
      <c r="AO51" s="313" t="n">
        <f aca="false">SUM(AO45:AO50)</f>
        <v>0</v>
      </c>
      <c r="AP51" s="313" t="n">
        <f aca="false">SUM(AP45:AP50)</f>
        <v>0</v>
      </c>
      <c r="AQ51" s="313" t="n">
        <f aca="false">SUM(AQ45:AQ50)</f>
        <v>0</v>
      </c>
      <c r="AR51" s="313" t="n">
        <f aca="false">SUM(AR45:AR50)</f>
        <v>0</v>
      </c>
      <c r="AS51" s="313" t="n">
        <f aca="false">SUM(AS45:AS50)</f>
        <v>0</v>
      </c>
      <c r="AT51" s="313" t="n">
        <f aca="false">SUM(AT45:AT50)</f>
        <v>0</v>
      </c>
      <c r="AU51" s="313" t="n">
        <f aca="false">SUM(AU45:AU50)</f>
        <v>0</v>
      </c>
      <c r="AV51" s="313" t="n">
        <f aca="false">SUM(AV45:AV50)</f>
        <v>0</v>
      </c>
      <c r="AW51" s="313" t="n">
        <f aca="false">SUM(AW45:AW50)</f>
        <v>0</v>
      </c>
      <c r="AX51" s="313" t="n">
        <f aca="false">SUM(AX45:AX50)</f>
        <v>0</v>
      </c>
      <c r="AY51" s="313" t="n">
        <f aca="false">SUM(AY45:AY50)</f>
        <v>0</v>
      </c>
      <c r="AZ51" s="313" t="n">
        <f aca="false">SUM(AZ45:AZ50)</f>
        <v>0</v>
      </c>
      <c r="BA51" s="313" t="n">
        <f aca="false">SUM(BA45:BA50)</f>
        <v>0</v>
      </c>
      <c r="BB51" s="313" t="n">
        <f aca="false">SUM(BB45:BB50)</f>
        <v>0</v>
      </c>
      <c r="BC51" s="314" t="n">
        <f aca="false">SUM(BC45:BC50)</f>
        <v>0</v>
      </c>
      <c r="BM51" s="210"/>
      <c r="BN51" s="210"/>
      <c r="BO51" s="210"/>
      <c r="BP51" s="210"/>
      <c r="BQ51" s="210"/>
      <c r="BR51" s="210"/>
    </row>
    <row r="52" s="218" customFormat="true" ht="13.2" hidden="false" customHeight="false" outlineLevel="0" collapsed="false">
      <c r="B52" s="312"/>
      <c r="C52" s="315"/>
      <c r="D52" s="315"/>
      <c r="E52" s="315"/>
      <c r="F52" s="315"/>
      <c r="G52" s="315"/>
      <c r="H52" s="315"/>
      <c r="I52" s="315"/>
      <c r="J52" s="315"/>
      <c r="K52" s="315"/>
      <c r="L52" s="315"/>
      <c r="M52" s="315"/>
      <c r="N52" s="315"/>
      <c r="O52" s="315"/>
      <c r="P52" s="315"/>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c r="BB52" s="248"/>
      <c r="BM52" s="210"/>
      <c r="BN52" s="210"/>
      <c r="BO52" s="210"/>
      <c r="BP52" s="210"/>
      <c r="BQ52" s="210"/>
      <c r="BR52" s="210"/>
    </row>
    <row r="53" s="218" customFormat="true" ht="13.2" hidden="false" customHeight="false" outlineLevel="0" collapsed="false">
      <c r="B53" s="316" t="s">
        <v>176</v>
      </c>
      <c r="C53" s="317"/>
      <c r="D53" s="317"/>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customFormat="false" ht="13.2" hidden="false" customHeight="false" outlineLevel="0" collapsed="false">
      <c r="B54" s="308" t="s">
        <v>177</v>
      </c>
      <c r="C54" s="309"/>
      <c r="D54" s="309"/>
      <c r="E54" s="309"/>
      <c r="F54" s="309"/>
      <c r="G54" s="309"/>
      <c r="H54" s="309"/>
      <c r="I54" s="309"/>
      <c r="J54" s="309"/>
      <c r="K54" s="309"/>
      <c r="L54" s="309"/>
      <c r="M54" s="309"/>
      <c r="N54" s="309"/>
      <c r="O54" s="309"/>
      <c r="P54" s="310"/>
      <c r="Q54" s="304"/>
      <c r="R54" s="304"/>
      <c r="S54" s="304" t="n">
        <v>2</v>
      </c>
      <c r="T54" s="304"/>
      <c r="U54" s="304"/>
      <c r="V54" s="304"/>
      <c r="W54" s="304"/>
      <c r="X54" s="304"/>
      <c r="Y54" s="305"/>
      <c r="Z54" s="305"/>
      <c r="AA54" s="305"/>
      <c r="AB54" s="305"/>
      <c r="AC54" s="305"/>
      <c r="AD54" s="305"/>
      <c r="AE54" s="305"/>
      <c r="AF54" s="305"/>
      <c r="AG54" s="311"/>
      <c r="AH54" s="305"/>
      <c r="AI54" s="305"/>
      <c r="AJ54" s="305"/>
      <c r="AK54" s="305"/>
      <c r="AL54" s="306"/>
      <c r="AM54" s="306"/>
      <c r="AN54" s="306"/>
      <c r="AO54" s="306"/>
      <c r="AP54" s="306"/>
      <c r="AQ54" s="306"/>
      <c r="AR54" s="306"/>
      <c r="AS54" s="306"/>
      <c r="AT54" s="306"/>
      <c r="AU54" s="307"/>
      <c r="AV54" s="307"/>
      <c r="AW54" s="307"/>
      <c r="AX54" s="307"/>
      <c r="AY54" s="307"/>
      <c r="AZ54" s="307"/>
      <c r="BA54" s="307"/>
      <c r="BB54" s="307"/>
      <c r="BC54" s="7" t="n">
        <f aca="false">+SUM(C54:BB54)</f>
        <v>2</v>
      </c>
    </row>
    <row r="55" customFormat="false" ht="13.2" hidden="false" customHeight="false" outlineLevel="0" collapsed="false">
      <c r="B55" s="308" t="s">
        <v>178</v>
      </c>
      <c r="C55" s="318"/>
      <c r="D55" s="318"/>
      <c r="E55" s="309"/>
      <c r="F55" s="309"/>
      <c r="G55" s="309"/>
      <c r="H55" s="309"/>
      <c r="I55" s="309"/>
      <c r="J55" s="309"/>
      <c r="K55" s="309"/>
      <c r="L55" s="309"/>
      <c r="M55" s="309"/>
      <c r="N55" s="309"/>
      <c r="O55" s="309"/>
      <c r="P55" s="310"/>
      <c r="Q55" s="304"/>
      <c r="R55" s="304"/>
      <c r="S55" s="304" t="n">
        <v>1</v>
      </c>
      <c r="T55" s="304"/>
      <c r="U55" s="304"/>
      <c r="V55" s="304"/>
      <c r="W55" s="304"/>
      <c r="X55" s="304"/>
      <c r="Y55" s="305"/>
      <c r="Z55" s="305"/>
      <c r="AA55" s="305"/>
      <c r="AB55" s="305"/>
      <c r="AC55" s="305"/>
      <c r="AD55" s="305"/>
      <c r="AE55" s="305"/>
      <c r="AF55" s="305"/>
      <c r="AG55" s="319"/>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1</v>
      </c>
    </row>
    <row r="56" customFormat="false" ht="13.2" hidden="false" customHeight="false" outlineLevel="0" collapsed="false">
      <c r="B56" s="308" t="s">
        <v>179</v>
      </c>
      <c r="C56" s="318"/>
      <c r="D56" s="318"/>
      <c r="E56" s="309"/>
      <c r="F56" s="309"/>
      <c r="G56" s="309"/>
      <c r="H56" s="309"/>
      <c r="I56" s="309"/>
      <c r="J56" s="309"/>
      <c r="K56" s="309"/>
      <c r="L56" s="309"/>
      <c r="M56" s="309"/>
      <c r="N56" s="309"/>
      <c r="O56" s="309"/>
      <c r="P56" s="310"/>
      <c r="Q56" s="304"/>
      <c r="R56" s="304"/>
      <c r="S56" s="304"/>
      <c r="T56" s="304"/>
      <c r="U56" s="304"/>
      <c r="V56" s="304"/>
      <c r="W56" s="304"/>
      <c r="X56" s="304"/>
      <c r="Y56" s="305"/>
      <c r="Z56" s="305"/>
      <c r="AA56" s="305"/>
      <c r="AB56" s="305"/>
      <c r="AC56" s="305"/>
      <c r="AD56" s="305"/>
      <c r="AE56" s="305"/>
      <c r="AF56" s="305"/>
      <c r="AG56" s="319" t="n">
        <v>2</v>
      </c>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2</v>
      </c>
    </row>
    <row r="57" customFormat="false" ht="13.2" hidden="false" customHeight="false" outlineLevel="0" collapsed="false">
      <c r="B57" s="308" t="s">
        <v>153</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c r="AF57" s="305"/>
      <c r="AG57" s="319"/>
      <c r="AH57" s="305"/>
      <c r="AI57" s="305"/>
      <c r="AJ57" s="305"/>
      <c r="AK57" s="305"/>
      <c r="AL57" s="306"/>
      <c r="AM57" s="306" t="n">
        <v>2</v>
      </c>
      <c r="AN57" s="306"/>
      <c r="AO57" s="306"/>
      <c r="AP57" s="306"/>
      <c r="AQ57" s="306"/>
      <c r="AR57" s="306"/>
      <c r="AS57" s="306"/>
      <c r="AT57" s="306"/>
      <c r="AU57" s="307"/>
      <c r="AV57" s="307"/>
      <c r="AW57" s="307"/>
      <c r="AX57" s="307"/>
      <c r="AY57" s="307"/>
      <c r="AZ57" s="307"/>
      <c r="BA57" s="307"/>
      <c r="BB57" s="307"/>
      <c r="BC57" s="7" t="n">
        <f aca="false">+SUM(C57:BB57)</f>
        <v>2</v>
      </c>
    </row>
    <row r="58" customFormat="false" ht="13.2" hidden="false" customHeight="false" outlineLevel="0" collapsed="false">
      <c r="B58" s="308" t="s">
        <v>175</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0</v>
      </c>
    </row>
    <row r="59" customFormat="false" ht="13.2" hidden="false" customHeight="false" outlineLevel="0" collapsed="false">
      <c r="B59" s="308" t="s">
        <v>175</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0</v>
      </c>
    </row>
    <row r="60" s="218" customFormat="true" ht="13.2" hidden="false" customHeight="false" outlineLevel="0" collapsed="false">
      <c r="B60" s="312" t="s">
        <v>135</v>
      </c>
      <c r="C60" s="320" t="n">
        <f aca="false">SUM(C54:C59)</f>
        <v>0</v>
      </c>
      <c r="D60" s="320" t="n">
        <f aca="false">SUM(D54:D59)</f>
        <v>0</v>
      </c>
      <c r="E60" s="320" t="n">
        <f aca="false">SUM(E54:E59)</f>
        <v>0</v>
      </c>
      <c r="F60" s="320" t="n">
        <f aca="false">SUM(F54:F59)</f>
        <v>0</v>
      </c>
      <c r="G60" s="320" t="n">
        <f aca="false">SUM(G54:G59)</f>
        <v>0</v>
      </c>
      <c r="H60" s="320" t="n">
        <f aca="false">SUM(H54:H59)</f>
        <v>0</v>
      </c>
      <c r="I60" s="320" t="n">
        <f aca="false">SUM(I54:I59)</f>
        <v>0</v>
      </c>
      <c r="J60" s="320" t="n">
        <f aca="false">SUM(J54:J59)</f>
        <v>0</v>
      </c>
      <c r="K60" s="320" t="n">
        <f aca="false">SUM(K54:K59)</f>
        <v>0</v>
      </c>
      <c r="L60" s="320" t="n">
        <f aca="false">SUM(L54:L59)</f>
        <v>0</v>
      </c>
      <c r="M60" s="320" t="n">
        <f aca="false">SUM(M54:M59)</f>
        <v>0</v>
      </c>
      <c r="N60" s="320" t="n">
        <f aca="false">SUM(N54:N59)</f>
        <v>0</v>
      </c>
      <c r="O60" s="320" t="n">
        <f aca="false">SUM(O54:O59)</f>
        <v>0</v>
      </c>
      <c r="P60" s="320" t="n">
        <f aca="false">SUM(P54:P59)</f>
        <v>0</v>
      </c>
      <c r="Q60" s="320" t="n">
        <f aca="false">SUM(Q54:Q59)</f>
        <v>0</v>
      </c>
      <c r="R60" s="320" t="n">
        <f aca="false">SUM(R54:R59)</f>
        <v>0</v>
      </c>
      <c r="S60" s="320" t="n">
        <f aca="false">SUM(S54:S59)</f>
        <v>3</v>
      </c>
      <c r="T60" s="320" t="n">
        <f aca="false">SUM(T54:T59)</f>
        <v>0</v>
      </c>
      <c r="U60" s="320" t="n">
        <f aca="false">SUM(U54:U59)</f>
        <v>0</v>
      </c>
      <c r="V60" s="320" t="n">
        <f aca="false">SUM(V54:V59)</f>
        <v>0</v>
      </c>
      <c r="W60" s="320" t="n">
        <f aca="false">SUM(W54:W59)</f>
        <v>0</v>
      </c>
      <c r="X60" s="320" t="n">
        <f aca="false">SUM(X54:X59)</f>
        <v>0</v>
      </c>
      <c r="Y60" s="320" t="n">
        <f aca="false">SUM(Y54:Y59)</f>
        <v>0</v>
      </c>
      <c r="Z60" s="320" t="n">
        <f aca="false">SUM(Z54:Z59)</f>
        <v>0</v>
      </c>
      <c r="AA60" s="320" t="n">
        <f aca="false">SUM(AA54:AA59)</f>
        <v>0</v>
      </c>
      <c r="AB60" s="320" t="n">
        <f aca="false">SUM(AB54:AB59)</f>
        <v>0</v>
      </c>
      <c r="AC60" s="320" t="n">
        <f aca="false">SUM(AC54:AC59)</f>
        <v>0</v>
      </c>
      <c r="AD60" s="320" t="n">
        <f aca="false">SUM(AD54:AD59)</f>
        <v>0</v>
      </c>
      <c r="AE60" s="320" t="n">
        <f aca="false">SUM(AE54:AE59)</f>
        <v>0</v>
      </c>
      <c r="AF60" s="320" t="n">
        <f aca="false">SUM(AF54:AF59)</f>
        <v>0</v>
      </c>
      <c r="AG60" s="320" t="n">
        <f aca="false">SUM(AG54:AG59)</f>
        <v>2</v>
      </c>
      <c r="AH60" s="320" t="n">
        <f aca="false">SUM(AH54:AH59)</f>
        <v>0</v>
      </c>
      <c r="AI60" s="320" t="n">
        <f aca="false">SUM(AI54:AI59)</f>
        <v>0</v>
      </c>
      <c r="AJ60" s="320" t="n">
        <f aca="false">SUM(AJ54:AJ59)</f>
        <v>0</v>
      </c>
      <c r="AK60" s="320" t="n">
        <f aca="false">SUM(AK54:AK59)</f>
        <v>0</v>
      </c>
      <c r="AL60" s="320" t="n">
        <f aca="false">SUM(AL54:AL59)</f>
        <v>0</v>
      </c>
      <c r="AM60" s="320" t="n">
        <f aca="false">SUM(AM54:AM59)</f>
        <v>2</v>
      </c>
      <c r="AN60" s="320" t="n">
        <f aca="false">SUM(AN54:AN59)</f>
        <v>0</v>
      </c>
      <c r="AO60" s="320" t="n">
        <f aca="false">SUM(AO54:AO59)</f>
        <v>0</v>
      </c>
      <c r="AP60" s="320" t="n">
        <f aca="false">SUM(AP54:AP59)</f>
        <v>0</v>
      </c>
      <c r="AQ60" s="320" t="n">
        <f aca="false">SUM(AQ54:AQ59)</f>
        <v>0</v>
      </c>
      <c r="AR60" s="320" t="n">
        <f aca="false">SUM(AR54:AR59)</f>
        <v>0</v>
      </c>
      <c r="AS60" s="320" t="n">
        <f aca="false">SUM(AS54:AS59)</f>
        <v>0</v>
      </c>
      <c r="AT60" s="320" t="n">
        <f aca="false">SUM(AT54:AT59)</f>
        <v>0</v>
      </c>
      <c r="AU60" s="320" t="n">
        <f aca="false">SUM(AU54:AU59)</f>
        <v>0</v>
      </c>
      <c r="AV60" s="320" t="n">
        <f aca="false">SUM(AV54:AV59)</f>
        <v>0</v>
      </c>
      <c r="AW60" s="320" t="n">
        <f aca="false">SUM(AW54:AW59)</f>
        <v>0</v>
      </c>
      <c r="AX60" s="320" t="n">
        <f aca="false">SUM(AX54:AX59)</f>
        <v>0</v>
      </c>
      <c r="AY60" s="320" t="n">
        <f aca="false">SUM(AY54:AY59)</f>
        <v>0</v>
      </c>
      <c r="AZ60" s="320" t="n">
        <f aca="false">SUM(AZ54:AZ59)</f>
        <v>0</v>
      </c>
      <c r="BA60" s="320" t="n">
        <f aca="false">SUM(BA54:BA59)</f>
        <v>0</v>
      </c>
      <c r="BB60" s="320" t="n">
        <f aca="false">SUM(BB54:BB59)</f>
        <v>0</v>
      </c>
      <c r="BC60" s="321" t="n">
        <f aca="false">SUM(BC54:BC59)</f>
        <v>7</v>
      </c>
      <c r="BM60" s="210"/>
      <c r="BN60" s="210"/>
      <c r="BO60" s="210"/>
      <c r="BP60" s="210"/>
      <c r="BQ60" s="210"/>
      <c r="BR60" s="210"/>
    </row>
    <row r="61" s="218" customFormat="true" ht="13.2" hidden="false" customHeight="false" outlineLevel="0" collapsed="false">
      <c r="B61" s="322"/>
      <c r="BM61" s="210"/>
      <c r="BN61" s="210"/>
      <c r="BO61" s="210"/>
      <c r="BP61" s="210"/>
      <c r="BQ61" s="210"/>
      <c r="BR61" s="210"/>
    </row>
    <row r="62" s="218" customFormat="true" ht="13.2" hidden="false" customHeight="false" outlineLevel="0" collapsed="false">
      <c r="B62" s="316" t="s">
        <v>154</v>
      </c>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M62" s="210"/>
      <c r="BN62" s="210"/>
      <c r="BO62" s="210"/>
      <c r="BP62" s="210"/>
      <c r="BQ62" s="210"/>
      <c r="BR62" s="210"/>
    </row>
    <row r="63" s="218" customFormat="true" ht="13.2" hidden="false" customHeight="false" outlineLevel="0" collapsed="false">
      <c r="B63" s="308" t="s">
        <v>175</v>
      </c>
      <c r="C63" s="309"/>
      <c r="D63" s="309"/>
      <c r="E63" s="309"/>
      <c r="F63" s="309"/>
      <c r="G63" s="309"/>
      <c r="H63" s="309"/>
      <c r="I63" s="309"/>
      <c r="J63" s="309"/>
      <c r="K63" s="309"/>
      <c r="L63" s="309"/>
      <c r="M63" s="309"/>
      <c r="N63" s="309"/>
      <c r="O63" s="309"/>
      <c r="P63" s="323"/>
      <c r="Q63" s="323"/>
      <c r="R63" s="323"/>
      <c r="S63" s="323"/>
      <c r="T63" s="323"/>
      <c r="U63" s="323"/>
      <c r="V63" s="323"/>
      <c r="W63" s="323"/>
      <c r="X63" s="323"/>
      <c r="Y63" s="319"/>
      <c r="Z63" s="319"/>
      <c r="AA63" s="319"/>
      <c r="AB63" s="319"/>
      <c r="AC63" s="319"/>
      <c r="AD63" s="319"/>
      <c r="AE63" s="319"/>
      <c r="AF63" s="319"/>
      <c r="AG63" s="319"/>
      <c r="AH63" s="319"/>
      <c r="AI63" s="319"/>
      <c r="AJ63" s="319"/>
      <c r="AK63" s="319"/>
      <c r="AL63" s="324"/>
      <c r="AM63" s="324"/>
      <c r="AN63" s="324"/>
      <c r="AO63" s="324"/>
      <c r="AP63" s="324"/>
      <c r="AQ63" s="324"/>
      <c r="AR63" s="324"/>
      <c r="AS63" s="324"/>
      <c r="AT63" s="324"/>
      <c r="AU63" s="318"/>
      <c r="AV63" s="318"/>
      <c r="AW63" s="318"/>
      <c r="AX63" s="318"/>
      <c r="AY63" s="318"/>
      <c r="AZ63" s="318"/>
      <c r="BA63" s="318"/>
      <c r="BB63" s="318"/>
      <c r="BC63" s="7" t="n">
        <f aca="false">+SUM(C63:BB63)</f>
        <v>0</v>
      </c>
      <c r="BM63" s="210"/>
      <c r="BN63" s="210"/>
      <c r="BO63" s="210"/>
      <c r="BP63" s="210"/>
      <c r="BQ63" s="210"/>
      <c r="BR63" s="210"/>
    </row>
    <row r="64" s="218" customFormat="true" ht="13.2" hidden="false" customHeight="false" outlineLevel="0" collapsed="false">
      <c r="B64" s="308" t="s">
        <v>175</v>
      </c>
      <c r="C64" s="318"/>
      <c r="D64" s="318"/>
      <c r="E64" s="309"/>
      <c r="F64" s="309"/>
      <c r="G64" s="309"/>
      <c r="H64" s="309"/>
      <c r="I64" s="309"/>
      <c r="J64" s="309"/>
      <c r="K64" s="309"/>
      <c r="L64" s="309"/>
      <c r="M64" s="309"/>
      <c r="N64" s="309"/>
      <c r="O64" s="309"/>
      <c r="P64" s="323"/>
      <c r="Q64" s="323"/>
      <c r="R64" s="323"/>
      <c r="S64" s="323"/>
      <c r="T64" s="323"/>
      <c r="U64" s="323"/>
      <c r="V64" s="323"/>
      <c r="W64" s="323"/>
      <c r="X64" s="323"/>
      <c r="Y64" s="319"/>
      <c r="Z64" s="319"/>
      <c r="AA64" s="319"/>
      <c r="AB64" s="319"/>
      <c r="AC64" s="319"/>
      <c r="AD64" s="319"/>
      <c r="AE64" s="319"/>
      <c r="AF64" s="319"/>
      <c r="AG64" s="319"/>
      <c r="AH64" s="319"/>
      <c r="AI64" s="319"/>
      <c r="AJ64" s="319"/>
      <c r="AK64" s="319"/>
      <c r="AL64" s="324"/>
      <c r="AM64" s="324"/>
      <c r="AN64" s="324"/>
      <c r="AO64" s="324"/>
      <c r="AP64" s="324"/>
      <c r="AQ64" s="324"/>
      <c r="AR64" s="324"/>
      <c r="AS64" s="324"/>
      <c r="AT64" s="324"/>
      <c r="AU64" s="318"/>
      <c r="AV64" s="318"/>
      <c r="AW64" s="318"/>
      <c r="AX64" s="318"/>
      <c r="AY64" s="318"/>
      <c r="AZ64" s="318"/>
      <c r="BA64" s="318"/>
      <c r="BB64" s="318"/>
      <c r="BC64" s="7" t="n">
        <f aca="false">+SUM(C64:BB64)</f>
        <v>0</v>
      </c>
      <c r="BM64" s="210"/>
      <c r="BN64" s="210"/>
      <c r="BO64" s="210"/>
      <c r="BP64" s="210"/>
      <c r="BQ64" s="210"/>
      <c r="BR64" s="210"/>
    </row>
    <row r="65" s="218" customFormat="true" ht="13.2" hidden="false" customHeight="false" outlineLevel="0" collapsed="false">
      <c r="B65" s="308" t="s">
        <v>175</v>
      </c>
      <c r="C65" s="318"/>
      <c r="D65" s="318"/>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44" t="s">
        <v>135</v>
      </c>
      <c r="C66" s="320" t="n">
        <f aca="false">SUM(C63:C65)</f>
        <v>0</v>
      </c>
      <c r="D66" s="320" t="n">
        <f aca="false">SUM(D63:D65)</f>
        <v>0</v>
      </c>
      <c r="E66" s="320" t="n">
        <f aca="false">SUM(E63:E65)</f>
        <v>0</v>
      </c>
      <c r="F66" s="320" t="n">
        <f aca="false">SUM(F63:F65)</f>
        <v>0</v>
      </c>
      <c r="G66" s="320" t="n">
        <f aca="false">SUM(G63:G65)</f>
        <v>0</v>
      </c>
      <c r="H66" s="320" t="n">
        <f aca="false">SUM(H63:H65)</f>
        <v>0</v>
      </c>
      <c r="I66" s="320" t="n">
        <f aca="false">SUM(I63:I65)</f>
        <v>0</v>
      </c>
      <c r="J66" s="320" t="n">
        <f aca="false">SUM(J63:J65)</f>
        <v>0</v>
      </c>
      <c r="K66" s="320" t="n">
        <f aca="false">SUM(K63:K65)</f>
        <v>0</v>
      </c>
      <c r="L66" s="320" t="n">
        <f aca="false">SUM(L63:L65)</f>
        <v>0</v>
      </c>
      <c r="M66" s="320" t="n">
        <f aca="false">SUM(M63:M65)</f>
        <v>0</v>
      </c>
      <c r="N66" s="320" t="n">
        <f aca="false">SUM(N63:N65)</f>
        <v>0</v>
      </c>
      <c r="O66" s="320" t="n">
        <f aca="false">SUM(O63:O65)</f>
        <v>0</v>
      </c>
      <c r="P66" s="320" t="n">
        <f aca="false">SUM(P63:P65)</f>
        <v>0</v>
      </c>
      <c r="Q66" s="320" t="n">
        <f aca="false">SUM(Q63:Q65)</f>
        <v>0</v>
      </c>
      <c r="R66" s="320" t="n">
        <f aca="false">SUM(R63:R65)</f>
        <v>0</v>
      </c>
      <c r="S66" s="320" t="n">
        <f aca="false">SUM(S63:S65)</f>
        <v>0</v>
      </c>
      <c r="T66" s="320" t="n">
        <f aca="false">SUM(T63:T65)</f>
        <v>0</v>
      </c>
      <c r="U66" s="320" t="n">
        <f aca="false">SUM(U63:U65)</f>
        <v>0</v>
      </c>
      <c r="V66" s="320" t="n">
        <f aca="false">SUM(V63:V65)</f>
        <v>0</v>
      </c>
      <c r="W66" s="320" t="n">
        <f aca="false">SUM(W63:W65)</f>
        <v>0</v>
      </c>
      <c r="X66" s="320" t="n">
        <f aca="false">SUM(X63:X65)</f>
        <v>0</v>
      </c>
      <c r="Y66" s="320" t="n">
        <f aca="false">SUM(Y63:Y65)</f>
        <v>0</v>
      </c>
      <c r="Z66" s="320" t="n">
        <f aca="false">SUM(Z63:Z65)</f>
        <v>0</v>
      </c>
      <c r="AA66" s="320" t="n">
        <f aca="false">SUM(AA63:AA65)</f>
        <v>0</v>
      </c>
      <c r="AB66" s="320" t="n">
        <f aca="false">SUM(AB63:AB65)</f>
        <v>0</v>
      </c>
      <c r="AC66" s="320" t="n">
        <f aca="false">SUM(AC63:AC65)</f>
        <v>0</v>
      </c>
      <c r="AD66" s="320" t="n">
        <f aca="false">SUM(AD63:AD65)</f>
        <v>0</v>
      </c>
      <c r="AE66" s="320" t="n">
        <f aca="false">SUM(AE63:AE65)</f>
        <v>0</v>
      </c>
      <c r="AF66" s="320" t="n">
        <f aca="false">SUM(AF63:AF65)</f>
        <v>0</v>
      </c>
      <c r="AG66" s="320" t="n">
        <f aca="false">SUM(AG63:AG65)</f>
        <v>0</v>
      </c>
      <c r="AH66" s="320" t="n">
        <f aca="false">SUM(AH63:AH65)</f>
        <v>0</v>
      </c>
      <c r="AI66" s="320" t="n">
        <f aca="false">SUM(AI63:AI65)</f>
        <v>0</v>
      </c>
      <c r="AJ66" s="320" t="n">
        <f aca="false">SUM(AJ63:AJ65)</f>
        <v>0</v>
      </c>
      <c r="AK66" s="320" t="n">
        <f aca="false">SUM(AK63:AK65)</f>
        <v>0</v>
      </c>
      <c r="AL66" s="320" t="n">
        <f aca="false">SUM(AL63:AL65)</f>
        <v>0</v>
      </c>
      <c r="AM66" s="320" t="n">
        <f aca="false">SUM(AM63:AM65)</f>
        <v>0</v>
      </c>
      <c r="AN66" s="320" t="n">
        <f aca="false">SUM(AN63:AN65)</f>
        <v>0</v>
      </c>
      <c r="AO66" s="320" t="n">
        <f aca="false">SUM(AO63:AO65)</f>
        <v>0</v>
      </c>
      <c r="AP66" s="320" t="n">
        <f aca="false">SUM(AP63:AP65)</f>
        <v>0</v>
      </c>
      <c r="AQ66" s="320" t="n">
        <f aca="false">SUM(AQ63:AQ65)</f>
        <v>0</v>
      </c>
      <c r="AR66" s="320" t="n">
        <f aca="false">SUM(AR63:AR65)</f>
        <v>0</v>
      </c>
      <c r="AS66" s="320" t="n">
        <f aca="false">SUM(AS63:AS65)</f>
        <v>0</v>
      </c>
      <c r="AT66" s="320" t="n">
        <f aca="false">SUM(AT63:AT65)</f>
        <v>0</v>
      </c>
      <c r="AU66" s="320" t="n">
        <f aca="false">SUM(AU63:AU65)</f>
        <v>0</v>
      </c>
      <c r="AV66" s="320" t="n">
        <f aca="false">SUM(AV63:AV65)</f>
        <v>0</v>
      </c>
      <c r="AW66" s="320" t="n">
        <f aca="false">SUM(AW63:AW65)</f>
        <v>0</v>
      </c>
      <c r="AX66" s="320" t="n">
        <f aca="false">SUM(AX63:AX65)</f>
        <v>0</v>
      </c>
      <c r="AY66" s="320" t="n">
        <f aca="false">SUM(AY63:AY65)</f>
        <v>0</v>
      </c>
      <c r="AZ66" s="320" t="n">
        <f aca="false">SUM(AZ63:AZ65)</f>
        <v>0</v>
      </c>
      <c r="BA66" s="320" t="n">
        <f aca="false">SUM(BA63:BA65)</f>
        <v>0</v>
      </c>
      <c r="BB66" s="320" t="n">
        <f aca="false">SUM(BB63:BB65)</f>
        <v>0</v>
      </c>
      <c r="BC66" s="7" t="n">
        <f aca="false">+SUM(C66:BB66)</f>
        <v>0</v>
      </c>
    </row>
    <row r="67" s="218" customFormat="true" ht="13.2" hidden="false" customHeight="false" outlineLevel="0" collapsed="false">
      <c r="B67" s="312"/>
      <c r="C67" s="315"/>
      <c r="D67" s="315"/>
      <c r="E67" s="315"/>
      <c r="F67" s="315"/>
      <c r="G67" s="315"/>
      <c r="H67" s="315"/>
      <c r="I67" s="315"/>
      <c r="J67" s="315"/>
      <c r="K67" s="315"/>
      <c r="L67" s="315"/>
      <c r="M67" s="315"/>
      <c r="N67" s="315"/>
      <c r="O67" s="315"/>
      <c r="P67" s="315"/>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M67" s="210"/>
      <c r="BN67" s="210"/>
      <c r="BO67" s="210"/>
      <c r="BP67" s="210"/>
      <c r="BQ67" s="210"/>
      <c r="BR67" s="210"/>
    </row>
    <row r="68" s="325" customFormat="true" ht="15.6" hidden="false" customHeight="false" outlineLevel="0" collapsed="false">
      <c r="B68" s="326" t="s">
        <v>135</v>
      </c>
      <c r="C68" s="327" t="n">
        <f aca="false">SUM(C51,C60,C66)</f>
        <v>0</v>
      </c>
      <c r="D68" s="327" t="n">
        <f aca="false">SUM(D51,D60,D66)</f>
        <v>0</v>
      </c>
      <c r="E68" s="327" t="n">
        <f aca="false">SUM(E51,E60,E66)</f>
        <v>0</v>
      </c>
      <c r="F68" s="327" t="n">
        <f aca="false">SUM(F51,F60,F66)</f>
        <v>0</v>
      </c>
      <c r="G68" s="327" t="n">
        <f aca="false">SUM(G51,G60,G66)</f>
        <v>0</v>
      </c>
      <c r="H68" s="327" t="n">
        <f aca="false">SUM(H51,H60,H66)</f>
        <v>0</v>
      </c>
      <c r="I68" s="327" t="n">
        <f aca="false">SUM(I51,I60,I66)</f>
        <v>0</v>
      </c>
      <c r="J68" s="327" t="n">
        <f aca="false">SUM(J51,J60,J66)</f>
        <v>0</v>
      </c>
      <c r="K68" s="327" t="n">
        <f aca="false">SUM(K51,K60,K66)</f>
        <v>0</v>
      </c>
      <c r="L68" s="327" t="n">
        <f aca="false">SUM(L51,L60,L66)</f>
        <v>0</v>
      </c>
      <c r="M68" s="327" t="n">
        <f aca="false">SUM(M51,M60,M66)</f>
        <v>0</v>
      </c>
      <c r="N68" s="327" t="n">
        <f aca="false">SUM(N51,N60,N66)</f>
        <v>0</v>
      </c>
      <c r="O68" s="327" t="n">
        <f aca="false">SUM(O51,O60,O66)</f>
        <v>0</v>
      </c>
      <c r="P68" s="327" t="n">
        <f aca="false">SUM(P51,P60,P66)</f>
        <v>0</v>
      </c>
      <c r="Q68" s="327" t="n">
        <f aca="false">SUM(Q51,Q60,Q66)</f>
        <v>0</v>
      </c>
      <c r="R68" s="327" t="n">
        <f aca="false">SUM(R51,R60,R66)</f>
        <v>0</v>
      </c>
      <c r="S68" s="327" t="n">
        <f aca="false">SUM(S51,S60,S66)</f>
        <v>3</v>
      </c>
      <c r="T68" s="327" t="n">
        <f aca="false">SUM(T51,T60,T66)</f>
        <v>0</v>
      </c>
      <c r="U68" s="327" t="n">
        <f aca="false">SUM(U51,U60,U66)</f>
        <v>0</v>
      </c>
      <c r="V68" s="327" t="n">
        <f aca="false">SUM(V51,V60,V66)</f>
        <v>0</v>
      </c>
      <c r="W68" s="327" t="n">
        <f aca="false">SUM(W51,W60,W66)</f>
        <v>0</v>
      </c>
      <c r="X68" s="327" t="n">
        <f aca="false">SUM(X51,X60,X66)</f>
        <v>0</v>
      </c>
      <c r="Y68" s="327" t="n">
        <f aca="false">SUM(Y51,Y60,Y66)</f>
        <v>0</v>
      </c>
      <c r="Z68" s="327" t="n">
        <f aca="false">SUM(Z51,Z60,Z66)</f>
        <v>0</v>
      </c>
      <c r="AA68" s="327" t="n">
        <f aca="false">SUM(AA51,AA60,AA66)</f>
        <v>0</v>
      </c>
      <c r="AB68" s="327" t="n">
        <f aca="false">SUM(AB51,AB60,AB66)</f>
        <v>0</v>
      </c>
      <c r="AC68" s="327" t="n">
        <f aca="false">SUM(AC51,AC60,AC66)</f>
        <v>0</v>
      </c>
      <c r="AD68" s="327" t="n">
        <f aca="false">SUM(AD51,AD60,AD66)</f>
        <v>0</v>
      </c>
      <c r="AE68" s="327" t="n">
        <f aca="false">SUM(AE51,AE60,AE66)</f>
        <v>0</v>
      </c>
      <c r="AF68" s="327" t="n">
        <f aca="false">SUM(AF51,AF60,AF66)</f>
        <v>0</v>
      </c>
      <c r="AG68" s="327" t="n">
        <f aca="false">SUM(AG51,AG60,AG66)</f>
        <v>2</v>
      </c>
      <c r="AH68" s="327" t="n">
        <f aca="false">SUM(AH51,AH60,AH66)</f>
        <v>0</v>
      </c>
      <c r="AI68" s="327" t="n">
        <f aca="false">SUM(AI51,AI60,AI66)</f>
        <v>0</v>
      </c>
      <c r="AJ68" s="327" t="n">
        <f aca="false">SUM(AJ51,AJ60,AJ66)</f>
        <v>0</v>
      </c>
      <c r="AK68" s="327" t="n">
        <f aca="false">SUM(AK51,AK60,AK66)</f>
        <v>0</v>
      </c>
      <c r="AL68" s="327" t="n">
        <f aca="false">SUM(AL51,AL60,AL66)</f>
        <v>0</v>
      </c>
      <c r="AM68" s="327" t="n">
        <f aca="false">SUM(AM51,AM60,AM66)</f>
        <v>2</v>
      </c>
      <c r="AN68" s="327" t="n">
        <f aca="false">SUM(AN51,AN60,AN66)</f>
        <v>0</v>
      </c>
      <c r="AO68" s="327" t="n">
        <f aca="false">SUM(AO51,AO60,AO66)</f>
        <v>0</v>
      </c>
      <c r="AP68" s="327" t="n">
        <f aca="false">SUM(AP51,AP60,AP66)</f>
        <v>0</v>
      </c>
      <c r="AQ68" s="327" t="n">
        <f aca="false">SUM(AQ51,AQ60,AQ66)</f>
        <v>0</v>
      </c>
      <c r="AR68" s="327" t="n">
        <f aca="false">SUM(AR51,AR60,AR66)</f>
        <v>0</v>
      </c>
      <c r="AS68" s="327" t="n">
        <f aca="false">SUM(AS51,AS60,AS66)</f>
        <v>0</v>
      </c>
      <c r="AT68" s="327" t="n">
        <f aca="false">SUM(AT51,AT60,AT66)</f>
        <v>0</v>
      </c>
      <c r="AU68" s="327" t="n">
        <f aca="false">SUM(AU51,AU60,AU66)</f>
        <v>0</v>
      </c>
      <c r="AV68" s="327" t="n">
        <f aca="false">SUM(AV51,AV60,AV66)</f>
        <v>0</v>
      </c>
      <c r="AW68" s="327" t="n">
        <f aca="false">SUM(AW51,AW60,AW66)</f>
        <v>0</v>
      </c>
      <c r="AX68" s="327" t="n">
        <f aca="false">SUM(AX51,AX60,AX66)</f>
        <v>0</v>
      </c>
      <c r="AY68" s="327" t="n">
        <f aca="false">SUM(AY51,AY60,AY66)</f>
        <v>0</v>
      </c>
      <c r="AZ68" s="327" t="n">
        <f aca="false">SUM(AZ51,AZ60,AZ66)</f>
        <v>0</v>
      </c>
      <c r="BA68" s="327" t="n">
        <f aca="false">SUM(BA51,BA60,BA66)</f>
        <v>0</v>
      </c>
      <c r="BB68" s="327" t="n">
        <f aca="false">SUM(BB51,BB60,BB66)</f>
        <v>0</v>
      </c>
      <c r="BC68" s="328" t="n">
        <f aca="false">SUM(BC51,BC60,BC66)</f>
        <v>7</v>
      </c>
      <c r="BM68" s="329"/>
      <c r="BN68" s="329"/>
      <c r="BO68" s="329"/>
      <c r="BP68" s="329"/>
      <c r="BQ68" s="329"/>
      <c r="BR68" s="329"/>
    </row>
    <row r="69" s="218" customFormat="true" ht="13.2" hidden="false" customHeight="false" outlineLevel="0" collapsed="false">
      <c r="B69" s="279"/>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218" customFormat="true" ht="13.2" hidden="false" customHeight="false" outlineLevel="0" collapsed="false">
      <c r="B70" s="279"/>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M70" s="210"/>
      <c r="BN70" s="210"/>
      <c r="BO70" s="210"/>
      <c r="BP70" s="210"/>
      <c r="BQ70" s="210"/>
      <c r="BR70" s="210"/>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5.6" hidden="false" customHeight="false" outlineLevel="0" collapsed="false">
      <c r="B72" s="281" t="s">
        <v>180</v>
      </c>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customFormat="false" ht="15.6" hidden="false" customHeight="false" outlineLevel="0" collapsed="false">
      <c r="B73" s="279"/>
      <c r="C73" s="330" t="s">
        <v>156</v>
      </c>
      <c r="D73" s="331"/>
      <c r="E73" s="331"/>
      <c r="F73" s="331"/>
      <c r="G73" s="331"/>
      <c r="H73" s="331"/>
      <c r="I73" s="331"/>
      <c r="J73" s="331"/>
      <c r="K73" s="331"/>
      <c r="L73" s="331"/>
      <c r="M73" s="331"/>
      <c r="N73" s="331"/>
      <c r="O73" s="331"/>
      <c r="P73" s="332"/>
      <c r="Q73" s="284"/>
      <c r="R73" s="284"/>
      <c r="S73" s="284"/>
      <c r="T73" s="284"/>
      <c r="U73" s="284"/>
      <c r="V73" s="284"/>
      <c r="W73" s="284"/>
      <c r="X73" s="284"/>
      <c r="Y73" s="286"/>
      <c r="Z73" s="286"/>
      <c r="AA73" s="286"/>
      <c r="AB73" s="286"/>
      <c r="AC73" s="286"/>
      <c r="AD73" s="286"/>
      <c r="AE73" s="286"/>
      <c r="AF73" s="286"/>
      <c r="AG73" s="286"/>
      <c r="AH73" s="286"/>
      <c r="AI73" s="286"/>
      <c r="AJ73" s="286"/>
      <c r="AK73" s="286"/>
      <c r="AL73" s="288"/>
      <c r="AM73" s="288"/>
      <c r="AN73" s="288"/>
      <c r="AO73" s="288"/>
      <c r="AP73" s="288"/>
      <c r="AQ73" s="288"/>
      <c r="AR73" s="288"/>
      <c r="AS73" s="288"/>
      <c r="AT73" s="288"/>
      <c r="AU73" s="282"/>
      <c r="AV73" s="282"/>
      <c r="AW73" s="282"/>
      <c r="AX73" s="282"/>
      <c r="AY73" s="282"/>
      <c r="AZ73" s="282"/>
      <c r="BA73" s="282"/>
      <c r="BB73" s="282"/>
    </row>
    <row r="74" customFormat="false" ht="13.8" hidden="false" customHeight="false" outlineLevel="0" collapsed="false">
      <c r="B74" s="333"/>
      <c r="C74" s="292" t="n">
        <v>1</v>
      </c>
      <c r="D74" s="292" t="n">
        <v>2</v>
      </c>
      <c r="E74" s="292" t="n">
        <v>3</v>
      </c>
      <c r="F74" s="292" t="n">
        <v>4</v>
      </c>
      <c r="G74" s="292" t="n">
        <v>5</v>
      </c>
      <c r="H74" s="292" t="n">
        <v>6</v>
      </c>
      <c r="I74" s="292" t="n">
        <v>7</v>
      </c>
      <c r="J74" s="292" t="n">
        <v>8</v>
      </c>
      <c r="K74" s="292" t="n">
        <v>9</v>
      </c>
      <c r="L74" s="293" t="n">
        <v>10</v>
      </c>
      <c r="M74" s="292" t="n">
        <v>11</v>
      </c>
      <c r="N74" s="292" t="n">
        <v>12</v>
      </c>
      <c r="O74" s="292" t="n">
        <v>13</v>
      </c>
      <c r="P74" s="294" t="n">
        <v>14</v>
      </c>
      <c r="Q74" s="294" t="n">
        <v>15</v>
      </c>
      <c r="R74" s="294" t="n">
        <v>16</v>
      </c>
      <c r="S74" s="294" t="n">
        <v>17</v>
      </c>
      <c r="T74" s="294" t="n">
        <v>18</v>
      </c>
      <c r="U74" s="294" t="n">
        <v>19</v>
      </c>
      <c r="V74" s="295" t="n">
        <v>20</v>
      </c>
      <c r="W74" s="294" t="n">
        <v>21</v>
      </c>
      <c r="X74" s="294" t="n">
        <v>22</v>
      </c>
      <c r="Y74" s="296" t="n">
        <v>23</v>
      </c>
      <c r="Z74" s="296" t="n">
        <v>24</v>
      </c>
      <c r="AA74" s="296" t="n">
        <v>25</v>
      </c>
      <c r="AB74" s="296" t="n">
        <v>26</v>
      </c>
      <c r="AC74" s="296" t="n">
        <v>27</v>
      </c>
      <c r="AD74" s="296" t="n">
        <v>28</v>
      </c>
      <c r="AE74" s="296" t="n">
        <v>29</v>
      </c>
      <c r="AF74" s="297" t="n">
        <v>30</v>
      </c>
      <c r="AG74" s="296" t="n">
        <v>31</v>
      </c>
      <c r="AH74" s="296" t="n">
        <v>32</v>
      </c>
      <c r="AI74" s="296" t="n">
        <v>33</v>
      </c>
      <c r="AJ74" s="296" t="n">
        <v>34</v>
      </c>
      <c r="AK74" s="296" t="n">
        <v>35</v>
      </c>
      <c r="AL74" s="298" t="n">
        <v>36</v>
      </c>
      <c r="AM74" s="298" t="n">
        <v>37</v>
      </c>
      <c r="AN74" s="298" t="n">
        <v>38</v>
      </c>
      <c r="AO74" s="298" t="n">
        <v>39</v>
      </c>
      <c r="AP74" s="299" t="n">
        <v>40</v>
      </c>
      <c r="AQ74" s="298" t="n">
        <v>41</v>
      </c>
      <c r="AR74" s="298" t="n">
        <v>42</v>
      </c>
      <c r="AS74" s="298" t="n">
        <v>43</v>
      </c>
      <c r="AT74" s="298" t="n">
        <v>44</v>
      </c>
      <c r="AU74" s="292" t="n">
        <v>45</v>
      </c>
      <c r="AV74" s="292" t="n">
        <v>46</v>
      </c>
      <c r="AW74" s="292" t="n">
        <v>47</v>
      </c>
      <c r="AX74" s="292" t="n">
        <v>48</v>
      </c>
      <c r="AY74" s="292" t="n">
        <v>49</v>
      </c>
      <c r="AZ74" s="293" t="n">
        <v>50</v>
      </c>
      <c r="BA74" s="292" t="n">
        <v>51</v>
      </c>
      <c r="BB74" s="292" t="n">
        <v>52</v>
      </c>
    </row>
    <row r="75" customFormat="false" ht="13.2" hidden="false" customHeight="false" outlineLevel="0" collapsed="false">
      <c r="B75" s="301" t="str">
        <f aca="false">B44</f>
        <v>PERUSTAMISVUODEN TYÖT</v>
      </c>
      <c r="C75" s="302"/>
      <c r="D75" s="302"/>
      <c r="E75" s="302"/>
      <c r="F75" s="302"/>
      <c r="G75" s="302"/>
      <c r="H75" s="302"/>
      <c r="I75" s="302"/>
      <c r="J75" s="302"/>
      <c r="K75" s="302"/>
      <c r="L75" s="302"/>
      <c r="M75" s="302"/>
      <c r="N75" s="302"/>
      <c r="O75" s="302"/>
      <c r="P75" s="303"/>
      <c r="Q75" s="304"/>
      <c r="R75" s="304"/>
      <c r="S75" s="304"/>
      <c r="T75" s="304"/>
      <c r="U75" s="304"/>
      <c r="V75" s="304"/>
      <c r="W75" s="304"/>
      <c r="X75" s="304"/>
      <c r="Y75" s="305"/>
      <c r="Z75" s="305"/>
      <c r="AA75" s="305"/>
      <c r="AB75" s="305"/>
      <c r="AC75" s="305"/>
      <c r="AD75" s="305"/>
      <c r="AE75" s="305"/>
      <c r="AF75" s="305"/>
      <c r="AG75" s="305"/>
      <c r="AH75" s="305"/>
      <c r="AI75" s="305"/>
      <c r="AJ75" s="305"/>
      <c r="AK75" s="305"/>
      <c r="AL75" s="306"/>
      <c r="AM75" s="306"/>
      <c r="AN75" s="306"/>
      <c r="AO75" s="306"/>
      <c r="AP75" s="306"/>
      <c r="AQ75" s="306"/>
      <c r="AR75" s="306"/>
      <c r="AS75" s="306"/>
      <c r="AT75" s="306"/>
      <c r="AU75" s="307"/>
      <c r="AV75" s="307"/>
      <c r="AW75" s="307"/>
      <c r="AX75" s="307"/>
      <c r="AY75" s="307"/>
      <c r="AZ75" s="307"/>
      <c r="BA75" s="307"/>
      <c r="BB75" s="307"/>
    </row>
    <row r="76" customFormat="false" ht="13.2" hidden="false" customHeight="false" outlineLevel="0" collapsed="false">
      <c r="B76" s="312" t="str">
        <f aca="false">B45</f>
        <v>työvaihe x</v>
      </c>
      <c r="C76" s="309"/>
      <c r="D76" s="309"/>
      <c r="E76" s="309"/>
      <c r="F76" s="309"/>
      <c r="G76" s="309"/>
      <c r="H76" s="309"/>
      <c r="I76" s="309"/>
      <c r="J76" s="309"/>
      <c r="K76" s="309"/>
      <c r="L76" s="309"/>
      <c r="M76" s="309"/>
      <c r="N76" s="309"/>
      <c r="O76" s="309"/>
      <c r="P76" s="310"/>
      <c r="Q76" s="304"/>
      <c r="R76" s="304"/>
      <c r="S76" s="304"/>
      <c r="T76" s="304"/>
      <c r="U76" s="304"/>
      <c r="V76" s="304"/>
      <c r="W76" s="304"/>
      <c r="X76" s="304"/>
      <c r="Y76" s="305"/>
      <c r="Z76" s="305"/>
      <c r="AA76" s="305"/>
      <c r="AB76" s="305"/>
      <c r="AC76" s="305"/>
      <c r="AD76" s="305"/>
      <c r="AE76" s="305"/>
      <c r="AF76" s="305"/>
      <c r="AG76" s="319"/>
      <c r="AH76" s="305"/>
      <c r="AI76" s="305"/>
      <c r="AJ76" s="305"/>
      <c r="AK76" s="305"/>
      <c r="AL76" s="306"/>
      <c r="AM76" s="306"/>
      <c r="AN76" s="306"/>
      <c r="AO76" s="306"/>
      <c r="AP76" s="306"/>
      <c r="AQ76" s="306"/>
      <c r="AR76" s="306"/>
      <c r="AS76" s="306"/>
      <c r="AT76" s="306"/>
      <c r="AU76" s="307"/>
      <c r="AV76" s="307"/>
      <c r="AW76" s="307"/>
      <c r="AX76" s="307"/>
      <c r="AY76" s="307"/>
      <c r="AZ76" s="307"/>
      <c r="BA76" s="307"/>
      <c r="BB76" s="307"/>
      <c r="BC76" s="7" t="n">
        <f aca="false">+SUM(C76:BB76)</f>
        <v>0</v>
      </c>
    </row>
    <row r="77" customFormat="false" ht="13.2" hidden="false" customHeight="false" outlineLevel="0" collapsed="false">
      <c r="B77" s="312" t="str">
        <f aca="false">B46</f>
        <v>työvaihe x</v>
      </c>
      <c r="C77" s="309"/>
      <c r="D77" s="309"/>
      <c r="E77" s="309"/>
      <c r="F77" s="309"/>
      <c r="G77" s="309"/>
      <c r="H77" s="309"/>
      <c r="I77" s="309"/>
      <c r="J77" s="309"/>
      <c r="K77" s="309"/>
      <c r="L77" s="309"/>
      <c r="M77" s="309"/>
      <c r="N77" s="309"/>
      <c r="O77" s="309"/>
      <c r="P77" s="310"/>
      <c r="Q77" s="304"/>
      <c r="R77" s="304"/>
      <c r="S77" s="304"/>
      <c r="T77" s="304"/>
      <c r="U77" s="304"/>
      <c r="V77" s="304"/>
      <c r="W77" s="304"/>
      <c r="X77" s="304"/>
      <c r="Y77" s="305"/>
      <c r="Z77" s="305"/>
      <c r="AA77" s="305"/>
      <c r="AB77" s="305"/>
      <c r="AC77" s="305"/>
      <c r="AD77" s="305"/>
      <c r="AE77" s="305"/>
      <c r="AF77" s="305"/>
      <c r="AG77" s="319"/>
      <c r="AH77" s="305"/>
      <c r="AI77" s="305"/>
      <c r="AJ77" s="305"/>
      <c r="AK77" s="305"/>
      <c r="AL77" s="306"/>
      <c r="AM77" s="306"/>
      <c r="AN77" s="306"/>
      <c r="AO77" s="306"/>
      <c r="AP77" s="306"/>
      <c r="AQ77" s="306"/>
      <c r="AR77" s="306"/>
      <c r="AS77" s="306"/>
      <c r="AT77" s="306"/>
      <c r="AU77" s="307"/>
      <c r="AV77" s="307"/>
      <c r="AW77" s="307"/>
      <c r="AX77" s="307"/>
      <c r="AY77" s="307"/>
      <c r="AZ77" s="307"/>
      <c r="BA77" s="307"/>
      <c r="BB77" s="307"/>
      <c r="BC77" s="7" t="n">
        <f aca="false">+SUM(C77:BB77)</f>
        <v>0</v>
      </c>
    </row>
    <row r="78" customFormat="false" ht="13.2" hidden="false" customHeight="false" outlineLevel="0" collapsed="false">
      <c r="B78" s="312" t="str">
        <f aca="false">B47</f>
        <v>työvaihe x</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05"/>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8</f>
        <v>työvaihe x</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05"/>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9</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50</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s="218" customFormat="true" ht="13.2" hidden="false" customHeight="false" outlineLevel="0" collapsed="false">
      <c r="B82" s="312" t="s">
        <v>135</v>
      </c>
      <c r="C82" s="313" t="n">
        <f aca="false">SUM(C76:C81)</f>
        <v>0</v>
      </c>
      <c r="D82" s="313" t="n">
        <f aca="false">SUM(D76:D81)</f>
        <v>0</v>
      </c>
      <c r="E82" s="313" t="n">
        <f aca="false">SUM(E76:E81)</f>
        <v>0</v>
      </c>
      <c r="F82" s="313" t="n">
        <f aca="false">SUM(F76:F81)</f>
        <v>0</v>
      </c>
      <c r="G82" s="313" t="n">
        <f aca="false">SUM(G76:G81)</f>
        <v>0</v>
      </c>
      <c r="H82" s="313" t="n">
        <f aca="false">SUM(H76:H81)</f>
        <v>0</v>
      </c>
      <c r="I82" s="313" t="n">
        <f aca="false">SUM(I76:I81)</f>
        <v>0</v>
      </c>
      <c r="J82" s="313" t="n">
        <f aca="false">SUM(J76:J81)</f>
        <v>0</v>
      </c>
      <c r="K82" s="313" t="n">
        <f aca="false">SUM(K76:K81)</f>
        <v>0</v>
      </c>
      <c r="L82" s="313" t="n">
        <f aca="false">SUM(L76:L81)</f>
        <v>0</v>
      </c>
      <c r="M82" s="313" t="n">
        <f aca="false">SUM(M76:M81)</f>
        <v>0</v>
      </c>
      <c r="N82" s="313" t="n">
        <f aca="false">SUM(N76:N81)</f>
        <v>0</v>
      </c>
      <c r="O82" s="313" t="n">
        <f aca="false">SUM(O76:O81)</f>
        <v>0</v>
      </c>
      <c r="P82" s="313" t="n">
        <f aca="false">SUM(P76:P81)</f>
        <v>0</v>
      </c>
      <c r="Q82" s="313" t="n">
        <f aca="false">SUM(Q76:Q81)</f>
        <v>0</v>
      </c>
      <c r="R82" s="313" t="n">
        <f aca="false">SUM(R76:R81)</f>
        <v>0</v>
      </c>
      <c r="S82" s="313" t="n">
        <f aca="false">SUM(S76:S81)</f>
        <v>0</v>
      </c>
      <c r="T82" s="313" t="n">
        <f aca="false">SUM(T76:T81)</f>
        <v>0</v>
      </c>
      <c r="U82" s="313" t="n">
        <f aca="false">SUM(U76:U81)</f>
        <v>0</v>
      </c>
      <c r="V82" s="313" t="n">
        <f aca="false">SUM(V76:V81)</f>
        <v>0</v>
      </c>
      <c r="W82" s="313" t="n">
        <f aca="false">SUM(W76:W81)</f>
        <v>0</v>
      </c>
      <c r="X82" s="313" t="n">
        <f aca="false">SUM(X76:X81)</f>
        <v>0</v>
      </c>
      <c r="Y82" s="313" t="n">
        <f aca="false">SUM(Y76:Y81)</f>
        <v>0</v>
      </c>
      <c r="Z82" s="313" t="n">
        <f aca="false">SUM(Z76:Z81)</f>
        <v>0</v>
      </c>
      <c r="AA82" s="313" t="n">
        <f aca="false">SUM(AA76:AA81)</f>
        <v>0</v>
      </c>
      <c r="AB82" s="313" t="n">
        <f aca="false">SUM(AB76:AB81)</f>
        <v>0</v>
      </c>
      <c r="AC82" s="313" t="n">
        <f aca="false">SUM(AC76:AC81)</f>
        <v>0</v>
      </c>
      <c r="AD82" s="313" t="n">
        <f aca="false">SUM(AD76:AD81)</f>
        <v>0</v>
      </c>
      <c r="AE82" s="313" t="n">
        <f aca="false">SUM(AE76:AE81)</f>
        <v>0</v>
      </c>
      <c r="AF82" s="313" t="n">
        <f aca="false">SUM(AF76:AF81)</f>
        <v>0</v>
      </c>
      <c r="AG82" s="313" t="n">
        <f aca="false">SUM(AG76:AG81)</f>
        <v>0</v>
      </c>
      <c r="AH82" s="313" t="n">
        <f aca="false">SUM(AH76:AH81)</f>
        <v>0</v>
      </c>
      <c r="AI82" s="313" t="n">
        <f aca="false">SUM(AI76:AI81)</f>
        <v>0</v>
      </c>
      <c r="AJ82" s="313" t="n">
        <f aca="false">SUM(AJ76:AJ81)</f>
        <v>0</v>
      </c>
      <c r="AK82" s="313" t="n">
        <f aca="false">SUM(AK76:AK81)</f>
        <v>0</v>
      </c>
      <c r="AL82" s="313" t="n">
        <f aca="false">SUM(AL76:AL81)</f>
        <v>0</v>
      </c>
      <c r="AM82" s="313" t="n">
        <f aca="false">SUM(AM76:AM81)</f>
        <v>0</v>
      </c>
      <c r="AN82" s="313" t="n">
        <f aca="false">SUM(AN76:AN81)</f>
        <v>0</v>
      </c>
      <c r="AO82" s="313" t="n">
        <f aca="false">SUM(AO76:AO81)</f>
        <v>0</v>
      </c>
      <c r="AP82" s="313" t="n">
        <f aca="false">SUM(AP76:AP81)</f>
        <v>0</v>
      </c>
      <c r="AQ82" s="313" t="n">
        <f aca="false">SUM(AQ76:AQ81)</f>
        <v>0</v>
      </c>
      <c r="AR82" s="313" t="n">
        <f aca="false">SUM(AR76:AR81)</f>
        <v>0</v>
      </c>
      <c r="AS82" s="313" t="n">
        <f aca="false">SUM(AS76:AS81)</f>
        <v>0</v>
      </c>
      <c r="AT82" s="313" t="n">
        <f aca="false">SUM(AT76:AT81)</f>
        <v>0</v>
      </c>
      <c r="AU82" s="313" t="n">
        <f aca="false">SUM(AU76:AU81)</f>
        <v>0</v>
      </c>
      <c r="AV82" s="313" t="n">
        <f aca="false">SUM(AV76:AV81)</f>
        <v>0</v>
      </c>
      <c r="AW82" s="313" t="n">
        <f aca="false">SUM(AW76:AW81)</f>
        <v>0</v>
      </c>
      <c r="AX82" s="313" t="n">
        <f aca="false">SUM(AX76:AX81)</f>
        <v>0</v>
      </c>
      <c r="AY82" s="313" t="n">
        <f aca="false">SUM(AY76:AY81)</f>
        <v>0</v>
      </c>
      <c r="AZ82" s="313" t="n">
        <f aca="false">SUM(AZ76:AZ81)</f>
        <v>0</v>
      </c>
      <c r="BA82" s="313" t="n">
        <f aca="false">SUM(BA76:BA81)</f>
        <v>0</v>
      </c>
      <c r="BB82" s="313" t="n">
        <f aca="false">SUM(BB76:BB81)</f>
        <v>0</v>
      </c>
      <c r="BC82" s="314" t="n">
        <f aca="false">SUM(BC76:BC81)</f>
        <v>0</v>
      </c>
      <c r="BM82" s="210"/>
      <c r="BN82" s="210"/>
      <c r="BO82" s="210"/>
      <c r="BP82" s="210"/>
      <c r="BQ82" s="210"/>
      <c r="BR82" s="210"/>
    </row>
    <row r="83" s="218" customFormat="true" ht="13.2" hidden="false" customHeight="false" outlineLevel="0" collapsed="false">
      <c r="B83" s="316"/>
      <c r="C83" s="320"/>
      <c r="D83" s="320"/>
      <c r="E83" s="315"/>
      <c r="F83" s="315"/>
      <c r="G83" s="315"/>
      <c r="H83" s="315"/>
      <c r="I83" s="315"/>
      <c r="J83" s="315"/>
      <c r="K83" s="315"/>
      <c r="L83" s="315"/>
      <c r="M83" s="315"/>
      <c r="N83" s="315"/>
      <c r="O83" s="315"/>
      <c r="P83" s="315"/>
      <c r="Q83" s="248"/>
      <c r="R83" s="248"/>
      <c r="S83" s="248"/>
      <c r="T83" s="248"/>
      <c r="U83" s="248"/>
      <c r="V83" s="248"/>
      <c r="W83" s="248"/>
      <c r="X83" s="248"/>
      <c r="Y83" s="248"/>
      <c r="Z83" s="248"/>
      <c r="AA83" s="248"/>
      <c r="AB83" s="248"/>
      <c r="AC83" s="248"/>
      <c r="AD83" s="248"/>
      <c r="AE83" s="248"/>
      <c r="AF83" s="248"/>
      <c r="AG83" s="320"/>
      <c r="AH83" s="248"/>
      <c r="AI83" s="248"/>
      <c r="AJ83" s="248"/>
      <c r="AK83" s="248"/>
      <c r="AL83" s="248"/>
      <c r="AM83" s="248"/>
      <c r="AN83" s="248"/>
      <c r="AO83" s="248"/>
      <c r="AP83" s="248"/>
      <c r="AQ83" s="248"/>
      <c r="AR83" s="248"/>
      <c r="AS83" s="248"/>
      <c r="AT83" s="248"/>
      <c r="AU83" s="248"/>
      <c r="AV83" s="248"/>
      <c r="AW83" s="248"/>
      <c r="AX83" s="248"/>
      <c r="AY83" s="248"/>
      <c r="AZ83" s="248"/>
      <c r="BA83" s="248"/>
      <c r="BB83" s="248"/>
      <c r="BM83" s="210"/>
      <c r="BN83" s="210"/>
      <c r="BO83" s="210"/>
      <c r="BP83" s="210"/>
      <c r="BQ83" s="210"/>
      <c r="BR83" s="210"/>
    </row>
    <row r="84" customFormat="false" ht="13.2" hidden="false" customHeight="false" outlineLevel="0" collapsed="false">
      <c r="B84" s="316" t="str">
        <f aca="false">B53</f>
        <v>SATOVUODEN TYÖT</v>
      </c>
      <c r="C84" s="309"/>
      <c r="D84" s="309"/>
      <c r="E84" s="309"/>
      <c r="F84" s="309"/>
      <c r="G84" s="309"/>
      <c r="H84" s="309"/>
      <c r="I84" s="309"/>
      <c r="J84" s="309"/>
      <c r="K84" s="309"/>
      <c r="L84" s="309"/>
      <c r="M84" s="309"/>
      <c r="N84" s="309"/>
      <c r="O84" s="309"/>
      <c r="P84" s="310"/>
      <c r="Q84" s="304"/>
      <c r="R84" s="304"/>
      <c r="S84" s="304"/>
      <c r="T84" s="304"/>
      <c r="U84" s="304"/>
      <c r="V84" s="304"/>
      <c r="W84" s="304"/>
      <c r="X84" s="304"/>
      <c r="Y84" s="305"/>
      <c r="Z84" s="305"/>
      <c r="AA84" s="305"/>
      <c r="AB84" s="305"/>
      <c r="AC84" s="305"/>
      <c r="AD84" s="305"/>
      <c r="AE84" s="305"/>
      <c r="AF84" s="305"/>
      <c r="AG84" s="305"/>
      <c r="AH84" s="305"/>
      <c r="AI84" s="305"/>
      <c r="AJ84" s="305"/>
      <c r="AK84" s="305"/>
      <c r="AL84" s="306"/>
      <c r="AM84" s="306"/>
      <c r="AN84" s="306"/>
      <c r="AO84" s="306"/>
      <c r="AP84" s="306"/>
      <c r="AQ84" s="306"/>
      <c r="AR84" s="306"/>
      <c r="AS84" s="306"/>
      <c r="AT84" s="306"/>
      <c r="AU84" s="307"/>
      <c r="AV84" s="307"/>
      <c r="AW84" s="307"/>
      <c r="AX84" s="307"/>
      <c r="AY84" s="307"/>
      <c r="AZ84" s="307"/>
      <c r="BA84" s="307"/>
      <c r="BB84" s="307"/>
    </row>
    <row r="85" customFormat="false" ht="13.2" hidden="false" customHeight="false" outlineLevel="0" collapsed="false">
      <c r="B85" s="312" t="str">
        <f aca="false">B54</f>
        <v>Äestys</v>
      </c>
      <c r="C85" s="309"/>
      <c r="D85" s="309"/>
      <c r="E85" s="309"/>
      <c r="F85" s="309"/>
      <c r="G85" s="309"/>
      <c r="H85" s="309"/>
      <c r="I85" s="309"/>
      <c r="J85" s="309"/>
      <c r="K85" s="309"/>
      <c r="L85" s="309"/>
      <c r="M85" s="309"/>
      <c r="N85" s="309"/>
      <c r="O85" s="309"/>
      <c r="P85" s="310"/>
      <c r="Q85" s="304"/>
      <c r="R85" s="304"/>
      <c r="S85" s="304"/>
      <c r="T85" s="304"/>
      <c r="U85" s="304"/>
      <c r="V85" s="304"/>
      <c r="W85" s="304"/>
      <c r="X85" s="304"/>
      <c r="Y85" s="305"/>
      <c r="Z85" s="305"/>
      <c r="AA85" s="305"/>
      <c r="AB85" s="305"/>
      <c r="AC85" s="305"/>
      <c r="AD85" s="305"/>
      <c r="AE85" s="305"/>
      <c r="AF85" s="305"/>
      <c r="AG85" s="319"/>
      <c r="AH85" s="305"/>
      <c r="AI85" s="305"/>
      <c r="AJ85" s="305"/>
      <c r="AK85" s="305"/>
      <c r="AL85" s="306"/>
      <c r="AM85" s="306"/>
      <c r="AN85" s="306"/>
      <c r="AO85" s="334"/>
      <c r="AP85" s="306"/>
      <c r="AQ85" s="306"/>
      <c r="AR85" s="306"/>
      <c r="AS85" s="306"/>
      <c r="AT85" s="306"/>
      <c r="AU85" s="307"/>
      <c r="AV85" s="307"/>
      <c r="AW85" s="307"/>
      <c r="AX85" s="307"/>
      <c r="AY85" s="307"/>
      <c r="AZ85" s="307"/>
      <c r="BA85" s="307"/>
      <c r="BB85" s="307"/>
      <c r="BC85" s="7" t="n">
        <f aca="false">+SUM(C85:BB85)</f>
        <v>0</v>
      </c>
    </row>
    <row r="86" customFormat="false" ht="13.2" hidden="false" customHeight="false" outlineLevel="0" collapsed="false">
      <c r="B86" s="312" t="str">
        <f aca="false">B55</f>
        <v>Kylvö</v>
      </c>
      <c r="C86" s="318"/>
      <c r="D86" s="318"/>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19"/>
      <c r="AH86" s="305"/>
      <c r="AI86" s="305"/>
      <c r="AJ86" s="305"/>
      <c r="AK86" s="305"/>
      <c r="AL86" s="306"/>
      <c r="AM86" s="306"/>
      <c r="AN86" s="306"/>
      <c r="AO86" s="306"/>
      <c r="AP86" s="306"/>
      <c r="AQ86" s="306"/>
      <c r="AR86" s="306"/>
      <c r="AS86" s="306"/>
      <c r="AT86" s="306"/>
      <c r="AU86" s="307"/>
      <c r="AV86" s="307"/>
      <c r="AW86" s="307"/>
      <c r="AX86" s="307"/>
      <c r="AY86" s="307"/>
      <c r="AZ86" s="307"/>
      <c r="BA86" s="307"/>
      <c r="BB86" s="307"/>
      <c r="BC86" s="7" t="n">
        <f aca="false">+SUM(C86:BB86)</f>
        <v>0</v>
      </c>
    </row>
    <row r="87" customFormat="false" ht="13.2" hidden="false" customHeight="false" outlineLevel="0" collapsed="false">
      <c r="B87" s="312" t="str">
        <f aca="false">B56</f>
        <v>Murskaus, kerran kasvukaudessa</v>
      </c>
      <c r="C87" s="318"/>
      <c r="D87" s="318"/>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06"/>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7</f>
        <v>Lautasmuokkaus</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8</f>
        <v>työvaihe x</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9</f>
        <v>työvaihe x</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s="218" customFormat="true" ht="13.2" hidden="false" customHeight="false" outlineLevel="0" collapsed="false">
      <c r="B91" s="312" t="s">
        <v>135</v>
      </c>
      <c r="C91" s="320" t="n">
        <f aca="false">SUM(C85:C90)</f>
        <v>0</v>
      </c>
      <c r="D91" s="320" t="n">
        <f aca="false">SUM(D85:D90)</f>
        <v>0</v>
      </c>
      <c r="E91" s="320" t="n">
        <f aca="false">SUM(E85:E90)</f>
        <v>0</v>
      </c>
      <c r="F91" s="320" t="n">
        <f aca="false">SUM(F85:F90)</f>
        <v>0</v>
      </c>
      <c r="G91" s="320" t="n">
        <f aca="false">SUM(G85:G90)</f>
        <v>0</v>
      </c>
      <c r="H91" s="320" t="n">
        <f aca="false">SUM(H85:H90)</f>
        <v>0</v>
      </c>
      <c r="I91" s="320" t="n">
        <f aca="false">SUM(I85:I90)</f>
        <v>0</v>
      </c>
      <c r="J91" s="320" t="n">
        <f aca="false">SUM(J85:J90)</f>
        <v>0</v>
      </c>
      <c r="K91" s="320" t="n">
        <f aca="false">SUM(K85:K90)</f>
        <v>0</v>
      </c>
      <c r="L91" s="320" t="n">
        <f aca="false">SUM(L85:L90)</f>
        <v>0</v>
      </c>
      <c r="M91" s="320" t="n">
        <f aca="false">SUM(M85:M90)</f>
        <v>0</v>
      </c>
      <c r="N91" s="320" t="n">
        <f aca="false">SUM(N85:N90)</f>
        <v>0</v>
      </c>
      <c r="O91" s="320" t="n">
        <f aca="false">SUM(O85:O90)</f>
        <v>0</v>
      </c>
      <c r="P91" s="320" t="n">
        <f aca="false">SUM(P85:P90)</f>
        <v>0</v>
      </c>
      <c r="Q91" s="320" t="n">
        <f aca="false">SUM(Q85:Q90)</f>
        <v>0</v>
      </c>
      <c r="R91" s="320" t="n">
        <f aca="false">SUM(R85:R90)</f>
        <v>0</v>
      </c>
      <c r="S91" s="320" t="n">
        <f aca="false">SUM(S85:S90)</f>
        <v>0</v>
      </c>
      <c r="T91" s="320" t="n">
        <f aca="false">SUM(T85:T90)</f>
        <v>0</v>
      </c>
      <c r="U91" s="320" t="n">
        <f aca="false">SUM(U85:U90)</f>
        <v>0</v>
      </c>
      <c r="V91" s="320" t="n">
        <f aca="false">SUM(V85:V90)</f>
        <v>0</v>
      </c>
      <c r="W91" s="320" t="n">
        <f aca="false">SUM(W85:W90)</f>
        <v>0</v>
      </c>
      <c r="X91" s="320" t="n">
        <f aca="false">SUM(X85:X90)</f>
        <v>0</v>
      </c>
      <c r="Y91" s="320" t="n">
        <f aca="false">SUM(Y85:Y90)</f>
        <v>0</v>
      </c>
      <c r="Z91" s="320" t="n">
        <f aca="false">SUM(Z85:Z90)</f>
        <v>0</v>
      </c>
      <c r="AA91" s="320" t="n">
        <f aca="false">SUM(AA85:AA90)</f>
        <v>0</v>
      </c>
      <c r="AB91" s="320" t="n">
        <f aca="false">SUM(AB85:AB90)</f>
        <v>0</v>
      </c>
      <c r="AC91" s="320" t="n">
        <f aca="false">SUM(AC85:AC90)</f>
        <v>0</v>
      </c>
      <c r="AD91" s="320" t="n">
        <f aca="false">SUM(AD85:AD90)</f>
        <v>0</v>
      </c>
      <c r="AE91" s="320" t="n">
        <f aca="false">SUM(AE85:AE90)</f>
        <v>0</v>
      </c>
      <c r="AF91" s="320" t="n">
        <f aca="false">SUM(AF85:AF90)</f>
        <v>0</v>
      </c>
      <c r="AG91" s="320" t="n">
        <f aca="false">SUM(AG85:AG90)</f>
        <v>0</v>
      </c>
      <c r="AH91" s="320" t="n">
        <f aca="false">SUM(AH85:AH90)</f>
        <v>0</v>
      </c>
      <c r="AI91" s="320" t="n">
        <f aca="false">SUM(AI85:AI90)</f>
        <v>0</v>
      </c>
      <c r="AJ91" s="320" t="n">
        <f aca="false">SUM(AJ85:AJ90)</f>
        <v>0</v>
      </c>
      <c r="AK91" s="320" t="n">
        <f aca="false">SUM(AK85:AK90)</f>
        <v>0</v>
      </c>
      <c r="AL91" s="320" t="n">
        <f aca="false">SUM(AL85:AL90)</f>
        <v>0</v>
      </c>
      <c r="AM91" s="320" t="n">
        <f aca="false">SUM(AM85:AM90)</f>
        <v>0</v>
      </c>
      <c r="AN91" s="320" t="n">
        <f aca="false">SUM(AN85:AN90)</f>
        <v>0</v>
      </c>
      <c r="AO91" s="320" t="n">
        <f aca="false">SUM(AO85:AO90)</f>
        <v>0</v>
      </c>
      <c r="AP91" s="320" t="n">
        <f aca="false">SUM(AP85:AP90)</f>
        <v>0</v>
      </c>
      <c r="AQ91" s="320" t="n">
        <f aca="false">SUM(AQ85:AQ90)</f>
        <v>0</v>
      </c>
      <c r="AR91" s="320" t="n">
        <f aca="false">SUM(AR85:AR90)</f>
        <v>0</v>
      </c>
      <c r="AS91" s="320" t="n">
        <f aca="false">SUM(AS85:AS90)</f>
        <v>0</v>
      </c>
      <c r="AT91" s="320" t="n">
        <f aca="false">SUM(AT85:AT90)</f>
        <v>0</v>
      </c>
      <c r="AU91" s="320" t="n">
        <f aca="false">SUM(AU85:AU90)</f>
        <v>0</v>
      </c>
      <c r="AV91" s="320" t="n">
        <f aca="false">SUM(AV85:AV90)</f>
        <v>0</v>
      </c>
      <c r="AW91" s="320" t="n">
        <f aca="false">SUM(AW85:AW90)</f>
        <v>0</v>
      </c>
      <c r="AX91" s="320" t="n">
        <f aca="false">SUM(AX85:AX90)</f>
        <v>0</v>
      </c>
      <c r="AY91" s="320" t="n">
        <f aca="false">SUM(AY85:AY90)</f>
        <v>0</v>
      </c>
      <c r="AZ91" s="320" t="n">
        <f aca="false">SUM(AZ85:AZ90)</f>
        <v>0</v>
      </c>
      <c r="BA91" s="320" t="n">
        <f aca="false">SUM(BA85:BA90)</f>
        <v>0</v>
      </c>
      <c r="BB91" s="320" t="n">
        <f aca="false">SUM(BB85:BB90)</f>
        <v>0</v>
      </c>
      <c r="BC91" s="321" t="n">
        <f aca="false">SUM(BC85:BC90)</f>
        <v>0</v>
      </c>
      <c r="BM91" s="210"/>
      <c r="BN91" s="210"/>
      <c r="BO91" s="210"/>
      <c r="BP91" s="210"/>
      <c r="BQ91" s="210"/>
      <c r="BR91" s="210"/>
    </row>
    <row r="92" s="218" customFormat="true" ht="13.2" hidden="false" customHeight="false" outlineLevel="0" collapsed="false">
      <c r="B92" s="312"/>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M92" s="210"/>
      <c r="BN92" s="210"/>
      <c r="BO92" s="210"/>
      <c r="BP92" s="210"/>
      <c r="BQ92" s="210"/>
      <c r="BR92" s="210"/>
    </row>
    <row r="93" s="218" customFormat="true" ht="13.2" hidden="false" customHeight="false" outlineLevel="0" collapsed="false">
      <c r="B93" s="316" t="str">
        <f aca="false">B62</f>
        <v>LOPETUSVUONNA LISÄKSI </v>
      </c>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M93" s="210"/>
      <c r="BN93" s="210"/>
      <c r="BO93" s="210"/>
      <c r="BP93" s="210"/>
      <c r="BQ93" s="210"/>
      <c r="BR93" s="210"/>
    </row>
    <row r="94" s="218" customFormat="true" ht="13.2" hidden="false" customHeight="false" outlineLevel="0" collapsed="false">
      <c r="B94" s="312" t="str">
        <f aca="false">B63</f>
        <v>työvaihe x</v>
      </c>
      <c r="C94" s="318"/>
      <c r="D94" s="318"/>
      <c r="E94" s="318"/>
      <c r="F94" s="318"/>
      <c r="G94" s="318"/>
      <c r="H94" s="318"/>
      <c r="I94" s="318"/>
      <c r="J94" s="318"/>
      <c r="K94" s="318"/>
      <c r="L94" s="318"/>
      <c r="M94" s="318"/>
      <c r="N94" s="318"/>
      <c r="O94" s="318"/>
      <c r="P94" s="323"/>
      <c r="Q94" s="323"/>
      <c r="R94" s="323"/>
      <c r="S94" s="323"/>
      <c r="T94" s="323"/>
      <c r="U94" s="323"/>
      <c r="V94" s="323"/>
      <c r="W94" s="323"/>
      <c r="X94" s="323"/>
      <c r="Y94" s="319"/>
      <c r="Z94" s="319"/>
      <c r="AA94" s="319"/>
      <c r="AB94" s="319"/>
      <c r="AC94" s="319"/>
      <c r="AD94" s="319"/>
      <c r="AE94" s="319"/>
      <c r="AF94" s="319"/>
      <c r="AG94" s="319"/>
      <c r="AH94" s="319"/>
      <c r="AI94" s="319"/>
      <c r="AJ94" s="319"/>
      <c r="AK94" s="319"/>
      <c r="AL94" s="335"/>
      <c r="AM94" s="335"/>
      <c r="AN94" s="335"/>
      <c r="AO94" s="335"/>
      <c r="AP94" s="335"/>
      <c r="AQ94" s="335"/>
      <c r="AR94" s="335"/>
      <c r="AS94" s="335"/>
      <c r="AT94" s="335"/>
      <c r="AU94" s="318"/>
      <c r="AV94" s="318"/>
      <c r="AW94" s="318"/>
      <c r="AX94" s="318"/>
      <c r="AY94" s="318"/>
      <c r="AZ94" s="318"/>
      <c r="BA94" s="318"/>
      <c r="BB94" s="318"/>
      <c r="BC94" s="7" t="n">
        <f aca="false">+SUM(C94:BB94)</f>
        <v>0</v>
      </c>
      <c r="BM94" s="210"/>
      <c r="BN94" s="210"/>
      <c r="BO94" s="210"/>
      <c r="BP94" s="210"/>
      <c r="BQ94" s="210"/>
      <c r="BR94" s="210"/>
    </row>
    <row r="95" s="218" customFormat="true" ht="13.2" hidden="false" customHeight="false" outlineLevel="0" collapsed="false">
      <c r="B95" s="312" t="str">
        <f aca="false">B64</f>
        <v>työvaihe x</v>
      </c>
      <c r="C95" s="318"/>
      <c r="D95" s="318"/>
      <c r="E95" s="318"/>
      <c r="F95" s="318"/>
      <c r="G95" s="318"/>
      <c r="H95" s="318"/>
      <c r="I95" s="318"/>
      <c r="J95" s="318"/>
      <c r="K95" s="318"/>
      <c r="L95" s="318"/>
      <c r="M95" s="318"/>
      <c r="N95" s="318"/>
      <c r="O95" s="318"/>
      <c r="P95" s="323"/>
      <c r="Q95" s="323"/>
      <c r="R95" s="323"/>
      <c r="S95" s="323"/>
      <c r="T95" s="323"/>
      <c r="U95" s="323"/>
      <c r="V95" s="323"/>
      <c r="W95" s="323"/>
      <c r="X95" s="323"/>
      <c r="Y95" s="319"/>
      <c r="Z95" s="319"/>
      <c r="AA95" s="319"/>
      <c r="AB95" s="319"/>
      <c r="AC95" s="319"/>
      <c r="AD95" s="319"/>
      <c r="AE95" s="319"/>
      <c r="AF95" s="319"/>
      <c r="AG95" s="319"/>
      <c r="AH95" s="319"/>
      <c r="AI95" s="319"/>
      <c r="AJ95" s="319"/>
      <c r="AK95" s="319"/>
      <c r="AL95" s="335"/>
      <c r="AM95" s="335"/>
      <c r="AN95" s="335"/>
      <c r="AO95" s="335"/>
      <c r="AP95" s="335"/>
      <c r="AQ95" s="335"/>
      <c r="AR95" s="335"/>
      <c r="AS95" s="335"/>
      <c r="AT95" s="335"/>
      <c r="AU95" s="318"/>
      <c r="AV95" s="318"/>
      <c r="AW95" s="318"/>
      <c r="AX95" s="318"/>
      <c r="AY95" s="318"/>
      <c r="AZ95" s="318"/>
      <c r="BA95" s="318"/>
      <c r="BB95" s="318"/>
      <c r="BC95" s="7" t="n">
        <f aca="false">+SUM(C95:BB95)</f>
        <v>0</v>
      </c>
      <c r="BM95" s="210"/>
      <c r="BN95" s="210"/>
      <c r="BO95" s="210"/>
      <c r="BP95" s="210"/>
      <c r="BQ95" s="210"/>
      <c r="BR95" s="210"/>
    </row>
    <row r="96" s="218" customFormat="true" ht="13.2" hidden="false" customHeight="false" outlineLevel="0" collapsed="false">
      <c r="B96" s="312" t="str">
        <f aca="false">B65</f>
        <v>työvaihe x</v>
      </c>
      <c r="C96" s="318"/>
      <c r="D96" s="318"/>
      <c r="E96" s="318"/>
      <c r="F96" s="318"/>
      <c r="G96" s="318"/>
      <c r="H96" s="318"/>
      <c r="I96" s="318"/>
      <c r="J96" s="318"/>
      <c r="K96" s="318"/>
      <c r="L96" s="318"/>
      <c r="M96" s="318"/>
      <c r="N96" s="318"/>
      <c r="O96" s="318"/>
      <c r="P96" s="323"/>
      <c r="Q96" s="323"/>
      <c r="R96" s="323"/>
      <c r="S96" s="323"/>
      <c r="T96" s="323"/>
      <c r="U96" s="323"/>
      <c r="V96" s="323"/>
      <c r="W96" s="323"/>
      <c r="X96" s="323"/>
      <c r="Y96" s="319"/>
      <c r="Z96" s="319"/>
      <c r="AA96" s="319"/>
      <c r="AB96" s="319"/>
      <c r="AC96" s="319"/>
      <c r="AD96" s="319"/>
      <c r="AE96" s="319"/>
      <c r="AF96" s="319"/>
      <c r="AG96" s="319"/>
      <c r="AH96" s="319"/>
      <c r="AI96" s="319"/>
      <c r="AJ96" s="319"/>
      <c r="AK96" s="319"/>
      <c r="AL96" s="335"/>
      <c r="AM96" s="335"/>
      <c r="AN96" s="335"/>
      <c r="AO96" s="335"/>
      <c r="AP96" s="335"/>
      <c r="AQ96" s="335"/>
      <c r="AR96" s="335"/>
      <c r="AS96" s="335"/>
      <c r="AT96" s="335"/>
      <c r="AU96" s="318"/>
      <c r="AV96" s="318"/>
      <c r="AW96" s="318"/>
      <c r="AX96" s="318"/>
      <c r="AY96" s="318"/>
      <c r="AZ96" s="318"/>
      <c r="BA96" s="318"/>
      <c r="BB96" s="318"/>
      <c r="BC96" s="7" t="n">
        <f aca="false">+SUM(C96:BB96)</f>
        <v>0</v>
      </c>
      <c r="BM96" s="210"/>
      <c r="BN96" s="210"/>
      <c r="BO96" s="210"/>
      <c r="BP96" s="210"/>
      <c r="BQ96" s="210"/>
      <c r="BR96" s="210"/>
    </row>
    <row r="97" s="218" customFormat="true" ht="13.2" hidden="false" customHeight="false" outlineLevel="0" collapsed="false">
      <c r="B97" s="312" t="str">
        <f aca="false">B66</f>
        <v>YHTEENSÄ</v>
      </c>
      <c r="C97" s="320" t="n">
        <f aca="false">SUM(C94:C96)</f>
        <v>0</v>
      </c>
      <c r="D97" s="320" t="n">
        <f aca="false">SUM(D94:D96)</f>
        <v>0</v>
      </c>
      <c r="E97" s="320" t="n">
        <f aca="false">SUM(E94:E96)</f>
        <v>0</v>
      </c>
      <c r="F97" s="320" t="n">
        <f aca="false">SUM(F94:F96)</f>
        <v>0</v>
      </c>
      <c r="G97" s="320" t="n">
        <f aca="false">SUM(G94:G96)</f>
        <v>0</v>
      </c>
      <c r="H97" s="320" t="n">
        <f aca="false">SUM(H94:H96)</f>
        <v>0</v>
      </c>
      <c r="I97" s="320" t="n">
        <f aca="false">SUM(I94:I96)</f>
        <v>0</v>
      </c>
      <c r="J97" s="320" t="n">
        <f aca="false">SUM(J94:J96)</f>
        <v>0</v>
      </c>
      <c r="K97" s="320" t="n">
        <f aca="false">SUM(K94:K96)</f>
        <v>0</v>
      </c>
      <c r="L97" s="320" t="n">
        <f aca="false">SUM(L94:L96)</f>
        <v>0</v>
      </c>
      <c r="M97" s="320" t="n">
        <f aca="false">SUM(M94:M96)</f>
        <v>0</v>
      </c>
      <c r="N97" s="320" t="n">
        <f aca="false">SUM(N94:N96)</f>
        <v>0</v>
      </c>
      <c r="O97" s="320" t="n">
        <f aca="false">SUM(O94:O96)</f>
        <v>0</v>
      </c>
      <c r="P97" s="320" t="n">
        <f aca="false">SUM(P94:P96)</f>
        <v>0</v>
      </c>
      <c r="Q97" s="320" t="n">
        <f aca="false">SUM(Q94:Q96)</f>
        <v>0</v>
      </c>
      <c r="R97" s="320" t="n">
        <f aca="false">SUM(R94:R96)</f>
        <v>0</v>
      </c>
      <c r="S97" s="320" t="n">
        <f aca="false">SUM(S94:S96)</f>
        <v>0</v>
      </c>
      <c r="T97" s="320" t="n">
        <f aca="false">SUM(T94:T96)</f>
        <v>0</v>
      </c>
      <c r="U97" s="320" t="n">
        <f aca="false">SUM(U94:U96)</f>
        <v>0</v>
      </c>
      <c r="V97" s="320" t="n">
        <f aca="false">SUM(V94:V96)</f>
        <v>0</v>
      </c>
      <c r="W97" s="320" t="n">
        <f aca="false">SUM(W94:W96)</f>
        <v>0</v>
      </c>
      <c r="X97" s="320" t="n">
        <f aca="false">SUM(X94:X96)</f>
        <v>0</v>
      </c>
      <c r="Y97" s="320" t="n">
        <f aca="false">SUM(Y94:Y96)</f>
        <v>0</v>
      </c>
      <c r="Z97" s="320" t="n">
        <f aca="false">SUM(Z94:Z96)</f>
        <v>0</v>
      </c>
      <c r="AA97" s="320" t="n">
        <f aca="false">SUM(AA94:AA96)</f>
        <v>0</v>
      </c>
      <c r="AB97" s="320" t="n">
        <f aca="false">SUM(AB94:AB96)</f>
        <v>0</v>
      </c>
      <c r="AC97" s="320" t="n">
        <f aca="false">SUM(AC94:AC96)</f>
        <v>0</v>
      </c>
      <c r="AD97" s="320" t="n">
        <f aca="false">SUM(AD94:AD96)</f>
        <v>0</v>
      </c>
      <c r="AE97" s="320" t="n">
        <f aca="false">SUM(AE94:AE96)</f>
        <v>0</v>
      </c>
      <c r="AF97" s="320" t="n">
        <f aca="false">SUM(AF94:AF96)</f>
        <v>0</v>
      </c>
      <c r="AG97" s="320" t="n">
        <f aca="false">SUM(AG94:AG96)</f>
        <v>0</v>
      </c>
      <c r="AH97" s="320" t="n">
        <f aca="false">SUM(AH94:AH96)</f>
        <v>0</v>
      </c>
      <c r="AI97" s="320" t="n">
        <f aca="false">SUM(AI94:AI96)</f>
        <v>0</v>
      </c>
      <c r="AJ97" s="320" t="n">
        <f aca="false">SUM(AJ94:AJ96)</f>
        <v>0</v>
      </c>
      <c r="AK97" s="320" t="n">
        <f aca="false">SUM(AK94:AK96)</f>
        <v>0</v>
      </c>
      <c r="AL97" s="320" t="n">
        <f aca="false">SUM(AL94:AL96)</f>
        <v>0</v>
      </c>
      <c r="AM97" s="320" t="n">
        <f aca="false">SUM(AM94:AM96)</f>
        <v>0</v>
      </c>
      <c r="AN97" s="320" t="n">
        <f aca="false">SUM(AN94:AN96)</f>
        <v>0</v>
      </c>
      <c r="AO97" s="320" t="n">
        <f aca="false">SUM(AO94:AO96)</f>
        <v>0</v>
      </c>
      <c r="AP97" s="320" t="n">
        <f aca="false">SUM(AP94:AP96)</f>
        <v>0</v>
      </c>
      <c r="AQ97" s="320" t="n">
        <f aca="false">SUM(AQ94:AQ96)</f>
        <v>0</v>
      </c>
      <c r="AR97" s="320" t="n">
        <f aca="false">SUM(AR94:AR96)</f>
        <v>0</v>
      </c>
      <c r="AS97" s="320" t="n">
        <f aca="false">SUM(AS94:AS96)</f>
        <v>0</v>
      </c>
      <c r="AT97" s="320" t="n">
        <f aca="false">SUM(AT94:AT96)</f>
        <v>0</v>
      </c>
      <c r="AU97" s="320" t="n">
        <f aca="false">SUM(AU94:AU96)</f>
        <v>0</v>
      </c>
      <c r="AV97" s="320" t="n">
        <f aca="false">SUM(AV94:AV96)</f>
        <v>0</v>
      </c>
      <c r="AW97" s="320" t="n">
        <f aca="false">SUM(AW94:AW96)</f>
        <v>0</v>
      </c>
      <c r="AX97" s="320" t="n">
        <f aca="false">SUM(AX94:AX96)</f>
        <v>0</v>
      </c>
      <c r="AY97" s="320" t="n">
        <f aca="false">SUM(AY94:AY96)</f>
        <v>0</v>
      </c>
      <c r="AZ97" s="320" t="n">
        <f aca="false">SUM(AZ94:AZ96)</f>
        <v>0</v>
      </c>
      <c r="BA97" s="320" t="n">
        <f aca="false">SUM(BA94:BA96)</f>
        <v>0</v>
      </c>
      <c r="BB97" s="320" t="n">
        <f aca="false">SUM(BB94:BB96)</f>
        <v>0</v>
      </c>
      <c r="BC97" s="7" t="n">
        <f aca="false">+SUM(C97:BB97)</f>
        <v>0</v>
      </c>
      <c r="BM97" s="210"/>
      <c r="BN97" s="210"/>
      <c r="BO97" s="210"/>
      <c r="BP97" s="210"/>
      <c r="BQ97" s="210"/>
      <c r="BR97" s="210"/>
    </row>
    <row r="98" s="218" customFormat="true" ht="13.2" hidden="false" customHeight="false" outlineLevel="0" collapsed="false">
      <c r="B98" s="312"/>
      <c r="C98" s="320"/>
      <c r="D98" s="320"/>
      <c r="E98" s="315"/>
      <c r="F98" s="315"/>
      <c r="G98" s="315"/>
      <c r="H98" s="315"/>
      <c r="I98" s="315"/>
      <c r="J98" s="315"/>
      <c r="K98" s="315"/>
      <c r="L98" s="315"/>
      <c r="M98" s="315"/>
      <c r="N98" s="315"/>
      <c r="O98" s="315"/>
      <c r="P98" s="315"/>
      <c r="Q98" s="248"/>
      <c r="R98" s="248"/>
      <c r="S98" s="248"/>
      <c r="T98" s="248"/>
      <c r="U98" s="248"/>
      <c r="V98" s="248"/>
      <c r="W98" s="248"/>
      <c r="X98" s="248"/>
      <c r="Y98" s="248"/>
      <c r="Z98" s="248"/>
      <c r="AA98" s="248"/>
      <c r="AB98" s="248"/>
      <c r="AC98" s="248"/>
      <c r="AD98" s="248"/>
      <c r="AE98" s="248"/>
      <c r="AF98" s="248"/>
      <c r="AG98" s="320"/>
      <c r="AH98" s="248"/>
      <c r="AI98" s="248"/>
      <c r="AJ98" s="248"/>
      <c r="AK98" s="248"/>
      <c r="AL98" s="248"/>
      <c r="AM98" s="248"/>
      <c r="AN98" s="248"/>
      <c r="AO98" s="248"/>
      <c r="AP98" s="248"/>
      <c r="AQ98" s="248"/>
      <c r="AR98" s="248"/>
      <c r="AS98" s="248"/>
      <c r="AT98" s="248"/>
      <c r="AU98" s="248"/>
      <c r="AV98" s="248"/>
      <c r="AW98" s="248"/>
      <c r="AX98" s="248"/>
      <c r="AY98" s="248"/>
      <c r="AZ98" s="248"/>
      <c r="BA98" s="248"/>
      <c r="BB98" s="248"/>
      <c r="BM98" s="210"/>
      <c r="BN98" s="210"/>
      <c r="BO98" s="210"/>
      <c r="BP98" s="210"/>
      <c r="BQ98" s="210"/>
      <c r="BR98" s="210"/>
    </row>
    <row r="99" s="325" customFormat="true" ht="15.6" hidden="false" customHeight="false" outlineLevel="0" collapsed="false">
      <c r="A99" s="336"/>
      <c r="B99" s="337" t="s">
        <v>135</v>
      </c>
      <c r="C99" s="338" t="n">
        <f aca="false">SUM(C82,C91,C97)</f>
        <v>0</v>
      </c>
      <c r="D99" s="338" t="n">
        <f aca="false">SUM(D82,D91)</f>
        <v>0</v>
      </c>
      <c r="E99" s="338" t="n">
        <f aca="false">SUM(E82,E91)</f>
        <v>0</v>
      </c>
      <c r="F99" s="338" t="n">
        <f aca="false">SUM(F82,F91)</f>
        <v>0</v>
      </c>
      <c r="G99" s="338" t="n">
        <f aca="false">SUM(G82,G91)</f>
        <v>0</v>
      </c>
      <c r="H99" s="338" t="n">
        <f aca="false">SUM(H82,H91)</f>
        <v>0</v>
      </c>
      <c r="I99" s="338" t="n">
        <f aca="false">SUM(I82,I91)</f>
        <v>0</v>
      </c>
      <c r="J99" s="338" t="n">
        <f aca="false">SUM(J82,J91)</f>
        <v>0</v>
      </c>
      <c r="K99" s="338" t="n">
        <f aca="false">SUM(K82,K91)</f>
        <v>0</v>
      </c>
      <c r="L99" s="338" t="n">
        <f aca="false">SUM(L82,L91)</f>
        <v>0</v>
      </c>
      <c r="M99" s="338" t="n">
        <f aca="false">SUM(M82,M91)</f>
        <v>0</v>
      </c>
      <c r="N99" s="338" t="n">
        <f aca="false">SUM(N82,N91)</f>
        <v>0</v>
      </c>
      <c r="O99" s="338" t="n">
        <f aca="false">SUM(O82,O91)</f>
        <v>0</v>
      </c>
      <c r="P99" s="338" t="n">
        <f aca="false">SUM(P82,P91)</f>
        <v>0</v>
      </c>
      <c r="Q99" s="338" t="n">
        <f aca="false">SUM(Q82,Q91)</f>
        <v>0</v>
      </c>
      <c r="R99" s="338" t="n">
        <f aca="false">SUM(R82,R91)</f>
        <v>0</v>
      </c>
      <c r="S99" s="338" t="n">
        <f aca="false">SUM(S82,S91)</f>
        <v>0</v>
      </c>
      <c r="T99" s="338" t="n">
        <f aca="false">SUM(T82,T91)</f>
        <v>0</v>
      </c>
      <c r="U99" s="338" t="n">
        <f aca="false">SUM(U82,U91)</f>
        <v>0</v>
      </c>
      <c r="V99" s="338" t="n">
        <f aca="false">SUM(V82,V91)</f>
        <v>0</v>
      </c>
      <c r="W99" s="338" t="n">
        <f aca="false">SUM(W82,W91)</f>
        <v>0</v>
      </c>
      <c r="X99" s="338" t="n">
        <f aca="false">SUM(X82,X91)</f>
        <v>0</v>
      </c>
      <c r="Y99" s="338" t="n">
        <f aca="false">SUM(Y82,Y91)</f>
        <v>0</v>
      </c>
      <c r="Z99" s="338" t="n">
        <f aca="false">SUM(Z82,Z91)</f>
        <v>0</v>
      </c>
      <c r="AA99" s="338" t="n">
        <f aca="false">SUM(AA82,AA91)</f>
        <v>0</v>
      </c>
      <c r="AB99" s="338" t="n">
        <f aca="false">SUM(AB82,AB91)</f>
        <v>0</v>
      </c>
      <c r="AC99" s="338" t="n">
        <f aca="false">SUM(AC82,AC91)</f>
        <v>0</v>
      </c>
      <c r="AD99" s="338" t="n">
        <f aca="false">SUM(AD82,AD91)</f>
        <v>0</v>
      </c>
      <c r="AE99" s="338" t="n">
        <f aca="false">SUM(AE82,AE91)</f>
        <v>0</v>
      </c>
      <c r="AF99" s="338" t="n">
        <f aca="false">SUM(AF82,AF91)</f>
        <v>0</v>
      </c>
      <c r="AG99" s="338" t="n">
        <f aca="false">SUM(AG82,AG91)</f>
        <v>0</v>
      </c>
      <c r="AH99" s="338" t="n">
        <f aca="false">SUM(AH82,AH91)</f>
        <v>0</v>
      </c>
      <c r="AI99" s="338" t="n">
        <f aca="false">SUM(AI82,AI91)</f>
        <v>0</v>
      </c>
      <c r="AJ99" s="338" t="n">
        <f aca="false">SUM(AJ82,AJ91)</f>
        <v>0</v>
      </c>
      <c r="AK99" s="338" t="n">
        <f aca="false">SUM(AK82,AK91)</f>
        <v>0</v>
      </c>
      <c r="AL99" s="338" t="n">
        <f aca="false">SUM(AL82,AL91)</f>
        <v>0</v>
      </c>
      <c r="AM99" s="338" t="n">
        <f aca="false">SUM(AM82,AM91)</f>
        <v>0</v>
      </c>
      <c r="AN99" s="338" t="n">
        <f aca="false">SUM(AN82,AN91)</f>
        <v>0</v>
      </c>
      <c r="AO99" s="338" t="n">
        <f aca="false">SUM(AO82,AO91)</f>
        <v>0</v>
      </c>
      <c r="AP99" s="338" t="n">
        <f aca="false">SUM(AP82,AP91)</f>
        <v>0</v>
      </c>
      <c r="AQ99" s="338" t="n">
        <f aca="false">SUM(AQ82,AQ91)</f>
        <v>0</v>
      </c>
      <c r="AR99" s="338" t="n">
        <f aca="false">SUM(AR82,AR91)</f>
        <v>0</v>
      </c>
      <c r="AS99" s="338" t="n">
        <f aca="false">SUM(AS82,AS91)</f>
        <v>0</v>
      </c>
      <c r="AT99" s="338" t="n">
        <f aca="false">SUM(AT82,AT91)</f>
        <v>0</v>
      </c>
      <c r="AU99" s="338" t="n">
        <f aca="false">SUM(AU82,AU91)</f>
        <v>0</v>
      </c>
      <c r="AV99" s="338" t="n">
        <f aca="false">SUM(AV82,AV91)</f>
        <v>0</v>
      </c>
      <c r="AW99" s="338" t="n">
        <f aca="false">SUM(AW82,AW91)</f>
        <v>0</v>
      </c>
      <c r="AX99" s="338" t="n">
        <f aca="false">SUM(AX82,AX91)</f>
        <v>0</v>
      </c>
      <c r="AY99" s="338" t="n">
        <f aca="false">SUM(AY82,AY91)</f>
        <v>0</v>
      </c>
      <c r="AZ99" s="338" t="n">
        <f aca="false">SUM(AZ82,AZ91)</f>
        <v>0</v>
      </c>
      <c r="BA99" s="338" t="n">
        <f aca="false">SUM(BA82,BA91)</f>
        <v>0</v>
      </c>
      <c r="BB99" s="338" t="n">
        <f aca="false">SUM(BB82,BB91)</f>
        <v>0</v>
      </c>
      <c r="BC99" s="339" t="n">
        <f aca="false">SUM(BC82,BC91)</f>
        <v>0</v>
      </c>
      <c r="BM99" s="329"/>
      <c r="BN99" s="329"/>
      <c r="BO99" s="329"/>
      <c r="BP99" s="329"/>
      <c r="BQ99" s="329"/>
      <c r="BR99" s="329"/>
    </row>
    <row r="100" s="218" customFormat="true" ht="13.2" hidden="false" customHeight="false" outlineLevel="0" collapsed="false">
      <c r="B100" s="279"/>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M100" s="210"/>
      <c r="BN100" s="210"/>
      <c r="BO100" s="210"/>
      <c r="BP100" s="210"/>
      <c r="BQ100" s="210"/>
      <c r="BR100" s="210"/>
    </row>
    <row r="101" s="218" customFormat="true" ht="13.2" hidden="false" customHeight="false" outlineLevel="0" collapsed="false">
      <c r="B101" s="279"/>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218" customFormat="true" ht="13.2" hidden="false" customHeight="false" outlineLevel="0" collapsed="false">
      <c r="B102" s="279"/>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M102" s="210"/>
      <c r="BN102" s="210"/>
      <c r="BO102" s="210"/>
      <c r="BP102" s="210"/>
      <c r="BQ102" s="210"/>
      <c r="BR102" s="210"/>
    </row>
    <row r="103" s="218" customFormat="true" ht="15.6" hidden="false" customHeight="false" outlineLevel="0" collapsed="false">
      <c r="B103" s="281" t="s">
        <v>181</v>
      </c>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customFormat="false" ht="15.6" hidden="false" customHeight="false" outlineLevel="0" collapsed="false">
      <c r="B104" s="279"/>
      <c r="C104" s="330" t="s">
        <v>156</v>
      </c>
      <c r="D104" s="331"/>
      <c r="E104" s="331"/>
      <c r="F104" s="331"/>
      <c r="G104" s="331"/>
      <c r="H104" s="331"/>
      <c r="I104" s="331"/>
      <c r="J104" s="331"/>
      <c r="K104" s="331"/>
      <c r="L104" s="331"/>
      <c r="M104" s="331"/>
      <c r="N104" s="331"/>
      <c r="O104" s="331"/>
      <c r="P104" s="332"/>
      <c r="Q104" s="284"/>
      <c r="R104" s="284"/>
      <c r="S104" s="284"/>
      <c r="T104" s="284"/>
      <c r="U104" s="284"/>
      <c r="V104" s="284"/>
      <c r="W104" s="284"/>
      <c r="X104" s="284"/>
      <c r="Y104" s="286"/>
      <c r="Z104" s="286"/>
      <c r="AA104" s="286"/>
      <c r="AB104" s="286"/>
      <c r="AC104" s="286"/>
      <c r="AD104" s="286"/>
      <c r="AE104" s="286"/>
      <c r="AF104" s="286"/>
      <c r="AG104" s="286"/>
      <c r="AH104" s="286"/>
      <c r="AI104" s="286"/>
      <c r="AJ104" s="286"/>
      <c r="AK104" s="286"/>
      <c r="AL104" s="288"/>
      <c r="AM104" s="288"/>
      <c r="AN104" s="288"/>
      <c r="AO104" s="288"/>
      <c r="AP104" s="288"/>
      <c r="AQ104" s="288"/>
      <c r="AR104" s="288"/>
      <c r="AS104" s="288"/>
      <c r="AT104" s="288"/>
      <c r="AU104" s="282"/>
      <c r="AV104" s="282"/>
      <c r="AW104" s="282"/>
      <c r="AX104" s="282"/>
      <c r="AY104" s="282"/>
      <c r="AZ104" s="282"/>
      <c r="BA104" s="282"/>
      <c r="BB104" s="282"/>
      <c r="BC104" s="218"/>
    </row>
    <row r="105" customFormat="false" ht="13.8" hidden="false" customHeight="false" outlineLevel="0" collapsed="false">
      <c r="B105" s="333"/>
      <c r="C105" s="292" t="n">
        <v>1</v>
      </c>
      <c r="D105" s="292" t="n">
        <v>2</v>
      </c>
      <c r="E105" s="292" t="n">
        <v>3</v>
      </c>
      <c r="F105" s="292" t="n">
        <v>4</v>
      </c>
      <c r="G105" s="292" t="n">
        <v>5</v>
      </c>
      <c r="H105" s="292" t="n">
        <v>6</v>
      </c>
      <c r="I105" s="292" t="n">
        <v>7</v>
      </c>
      <c r="J105" s="292" t="n">
        <v>8</v>
      </c>
      <c r="K105" s="292" t="n">
        <v>9</v>
      </c>
      <c r="L105" s="293" t="n">
        <v>10</v>
      </c>
      <c r="M105" s="292" t="n">
        <v>11</v>
      </c>
      <c r="N105" s="292" t="n">
        <v>12</v>
      </c>
      <c r="O105" s="292" t="n">
        <v>13</v>
      </c>
      <c r="P105" s="294" t="n">
        <v>14</v>
      </c>
      <c r="Q105" s="294" t="n">
        <v>15</v>
      </c>
      <c r="R105" s="294" t="n">
        <v>16</v>
      </c>
      <c r="S105" s="294" t="n">
        <v>17</v>
      </c>
      <c r="T105" s="294" t="n">
        <v>18</v>
      </c>
      <c r="U105" s="294" t="n">
        <v>19</v>
      </c>
      <c r="V105" s="295" t="n">
        <v>20</v>
      </c>
      <c r="W105" s="294" t="n">
        <v>21</v>
      </c>
      <c r="X105" s="294" t="n">
        <v>22</v>
      </c>
      <c r="Y105" s="296" t="n">
        <v>23</v>
      </c>
      <c r="Z105" s="296" t="n">
        <v>24</v>
      </c>
      <c r="AA105" s="296" t="n">
        <v>25</v>
      </c>
      <c r="AB105" s="296" t="n">
        <v>26</v>
      </c>
      <c r="AC105" s="296" t="n">
        <v>27</v>
      </c>
      <c r="AD105" s="296" t="n">
        <v>28</v>
      </c>
      <c r="AE105" s="296" t="n">
        <v>29</v>
      </c>
      <c r="AF105" s="297" t="n">
        <v>30</v>
      </c>
      <c r="AG105" s="296" t="n">
        <v>31</v>
      </c>
      <c r="AH105" s="296" t="n">
        <v>32</v>
      </c>
      <c r="AI105" s="296" t="n">
        <v>33</v>
      </c>
      <c r="AJ105" s="296" t="n">
        <v>34</v>
      </c>
      <c r="AK105" s="296" t="n">
        <v>35</v>
      </c>
      <c r="AL105" s="298" t="n">
        <v>36</v>
      </c>
      <c r="AM105" s="298" t="n">
        <v>37</v>
      </c>
      <c r="AN105" s="298" t="n">
        <v>38</v>
      </c>
      <c r="AO105" s="298" t="n">
        <v>39</v>
      </c>
      <c r="AP105" s="299" t="n">
        <v>40</v>
      </c>
      <c r="AQ105" s="298" t="n">
        <v>41</v>
      </c>
      <c r="AR105" s="298" t="n">
        <v>42</v>
      </c>
      <c r="AS105" s="298" t="n">
        <v>43</v>
      </c>
      <c r="AT105" s="298" t="n">
        <v>44</v>
      </c>
      <c r="AU105" s="292" t="n">
        <v>45</v>
      </c>
      <c r="AV105" s="292" t="n">
        <v>46</v>
      </c>
      <c r="AW105" s="292" t="n">
        <v>47</v>
      </c>
      <c r="AX105" s="292" t="n">
        <v>48</v>
      </c>
      <c r="AY105" s="292" t="n">
        <v>49</v>
      </c>
      <c r="AZ105" s="293" t="n">
        <v>50</v>
      </c>
      <c r="BA105" s="292" t="n">
        <v>51</v>
      </c>
      <c r="BB105" s="292" t="n">
        <v>52</v>
      </c>
      <c r="BC105" s="218"/>
    </row>
    <row r="106" customFormat="false" ht="13.2" hidden="false" customHeight="false" outlineLevel="0" collapsed="false">
      <c r="B106" s="316" t="str">
        <f aca="false">B44</f>
        <v>PERUSTAMISVUODEN TYÖT</v>
      </c>
      <c r="C106" s="302"/>
      <c r="D106" s="302"/>
      <c r="E106" s="302"/>
      <c r="F106" s="302"/>
      <c r="G106" s="302"/>
      <c r="H106" s="302"/>
      <c r="I106" s="302"/>
      <c r="J106" s="302"/>
      <c r="K106" s="302"/>
      <c r="L106" s="302"/>
      <c r="M106" s="302"/>
      <c r="N106" s="302"/>
      <c r="O106" s="302"/>
      <c r="P106" s="303"/>
      <c r="Q106" s="304"/>
      <c r="R106" s="304"/>
      <c r="S106" s="304"/>
      <c r="T106" s="304"/>
      <c r="U106" s="304"/>
      <c r="V106" s="304"/>
      <c r="W106" s="304"/>
      <c r="X106" s="304"/>
      <c r="Y106" s="305"/>
      <c r="Z106" s="305"/>
      <c r="AA106" s="305"/>
      <c r="AB106" s="305"/>
      <c r="AC106" s="305"/>
      <c r="AD106" s="305"/>
      <c r="AE106" s="305"/>
      <c r="AF106" s="305"/>
      <c r="AG106" s="305"/>
      <c r="AH106" s="305"/>
      <c r="AI106" s="305"/>
      <c r="AJ106" s="305"/>
      <c r="AK106" s="305"/>
      <c r="AL106" s="306"/>
      <c r="AM106" s="306"/>
      <c r="AN106" s="306"/>
      <c r="AO106" s="306"/>
      <c r="AP106" s="306"/>
      <c r="AQ106" s="306"/>
      <c r="AR106" s="306"/>
      <c r="AS106" s="306"/>
      <c r="AT106" s="306"/>
      <c r="AU106" s="307"/>
      <c r="AV106" s="307"/>
      <c r="AW106" s="307"/>
      <c r="AX106" s="307"/>
      <c r="AY106" s="307"/>
      <c r="AZ106" s="307"/>
      <c r="BA106" s="307"/>
      <c r="BB106" s="307"/>
      <c r="BC106" s="218"/>
    </row>
    <row r="107" customFormat="false" ht="13.2" hidden="false" customHeight="false" outlineLevel="0" collapsed="false">
      <c r="B107" s="312" t="str">
        <f aca="false">B45</f>
        <v>työvaihe x</v>
      </c>
      <c r="C107" s="309"/>
      <c r="D107" s="309"/>
      <c r="E107" s="309"/>
      <c r="F107" s="309"/>
      <c r="G107" s="309"/>
      <c r="H107" s="309"/>
      <c r="I107" s="309"/>
      <c r="J107" s="309"/>
      <c r="K107" s="309"/>
      <c r="L107" s="309"/>
      <c r="M107" s="309"/>
      <c r="N107" s="309"/>
      <c r="O107" s="309"/>
      <c r="P107" s="310"/>
      <c r="Q107" s="304"/>
      <c r="R107" s="304"/>
      <c r="S107" s="304"/>
      <c r="T107" s="304"/>
      <c r="U107" s="304"/>
      <c r="V107" s="304"/>
      <c r="W107" s="304"/>
      <c r="X107" s="340"/>
      <c r="Y107" s="305"/>
      <c r="Z107" s="305"/>
      <c r="AA107" s="305"/>
      <c r="AB107" s="305"/>
      <c r="AC107" s="305"/>
      <c r="AD107" s="305"/>
      <c r="AE107" s="305"/>
      <c r="AF107" s="305"/>
      <c r="AG107" s="305"/>
      <c r="AH107" s="305"/>
      <c r="AI107" s="305"/>
      <c r="AJ107" s="305"/>
      <c r="AK107" s="305"/>
      <c r="AL107" s="306"/>
      <c r="AM107" s="306"/>
      <c r="AN107" s="306"/>
      <c r="AO107" s="306"/>
      <c r="AP107" s="306"/>
      <c r="AQ107" s="306"/>
      <c r="AR107" s="306"/>
      <c r="AS107" s="306"/>
      <c r="AT107" s="306"/>
      <c r="AU107" s="307"/>
      <c r="AV107" s="307"/>
      <c r="AW107" s="307"/>
      <c r="AX107" s="307"/>
      <c r="AY107" s="307"/>
      <c r="AZ107" s="307"/>
      <c r="BA107" s="307"/>
      <c r="BB107" s="307"/>
      <c r="BC107" s="7" t="n">
        <f aca="false">+SUM(C107:BB107)</f>
        <v>0</v>
      </c>
    </row>
    <row r="108" customFormat="false" ht="13.2" hidden="false" customHeight="false" outlineLevel="0" collapsed="false">
      <c r="B108" s="312" t="str">
        <f aca="false">B46</f>
        <v>työvaihe x</v>
      </c>
      <c r="C108" s="309"/>
      <c r="D108" s="309"/>
      <c r="E108" s="309"/>
      <c r="F108" s="309"/>
      <c r="G108" s="309"/>
      <c r="H108" s="309"/>
      <c r="I108" s="309"/>
      <c r="J108" s="309"/>
      <c r="K108" s="309"/>
      <c r="L108" s="309"/>
      <c r="M108" s="309"/>
      <c r="N108" s="309"/>
      <c r="O108" s="309"/>
      <c r="P108" s="310"/>
      <c r="Q108" s="304"/>
      <c r="R108" s="304"/>
      <c r="S108" s="304"/>
      <c r="T108" s="304"/>
      <c r="U108" s="304"/>
      <c r="V108" s="304"/>
      <c r="W108" s="304"/>
      <c r="X108" s="323"/>
      <c r="Y108" s="305"/>
      <c r="Z108" s="305"/>
      <c r="AA108" s="305"/>
      <c r="AB108" s="305"/>
      <c r="AC108" s="305"/>
      <c r="AD108" s="305"/>
      <c r="AE108" s="305"/>
      <c r="AF108" s="305"/>
      <c r="AG108" s="305"/>
      <c r="AH108" s="305"/>
      <c r="AI108" s="305"/>
      <c r="AJ108" s="305"/>
      <c r="AK108" s="305"/>
      <c r="AL108" s="306"/>
      <c r="AM108" s="306"/>
      <c r="AN108" s="306"/>
      <c r="AO108" s="334"/>
      <c r="AP108" s="306"/>
      <c r="AQ108" s="306"/>
      <c r="AR108" s="306"/>
      <c r="AS108" s="306"/>
      <c r="AT108" s="306"/>
      <c r="AU108" s="307"/>
      <c r="AV108" s="307"/>
      <c r="AW108" s="307"/>
      <c r="AX108" s="307"/>
      <c r="AY108" s="307"/>
      <c r="AZ108" s="307"/>
      <c r="BA108" s="307"/>
      <c r="BB108" s="307"/>
      <c r="BC108" s="7" t="n">
        <f aca="false">+SUM(C108:BB108)</f>
        <v>0</v>
      </c>
    </row>
    <row r="109" customFormat="false" ht="13.2" hidden="false" customHeight="false" outlineLevel="0" collapsed="false">
      <c r="B109" s="312" t="str">
        <f aca="false">B47</f>
        <v>työvaihe x</v>
      </c>
      <c r="C109" s="309"/>
      <c r="D109" s="309"/>
      <c r="E109" s="309"/>
      <c r="F109" s="309"/>
      <c r="G109" s="309"/>
      <c r="H109" s="309"/>
      <c r="I109" s="309"/>
      <c r="J109" s="309"/>
      <c r="K109" s="309"/>
      <c r="L109" s="309"/>
      <c r="M109" s="309"/>
      <c r="N109" s="309"/>
      <c r="O109" s="309"/>
      <c r="P109" s="310"/>
      <c r="Q109" s="304"/>
      <c r="R109" s="304"/>
      <c r="S109" s="304"/>
      <c r="T109" s="304"/>
      <c r="U109" s="304"/>
      <c r="V109" s="304"/>
      <c r="W109" s="304"/>
      <c r="X109" s="323"/>
      <c r="Y109" s="305"/>
      <c r="Z109" s="305"/>
      <c r="AA109" s="305"/>
      <c r="AB109" s="305"/>
      <c r="AC109" s="305"/>
      <c r="AD109" s="305"/>
      <c r="AE109" s="305"/>
      <c r="AF109" s="305"/>
      <c r="AG109" s="305"/>
      <c r="AH109" s="305"/>
      <c r="AI109" s="305"/>
      <c r="AJ109" s="305"/>
      <c r="AK109" s="305"/>
      <c r="AL109" s="306"/>
      <c r="AM109" s="306"/>
      <c r="AN109" s="306"/>
      <c r="AO109" s="334"/>
      <c r="AP109" s="306"/>
      <c r="AQ109" s="306"/>
      <c r="AR109" s="306"/>
      <c r="AS109" s="306"/>
      <c r="AT109" s="306"/>
      <c r="AU109" s="307"/>
      <c r="AV109" s="307"/>
      <c r="AW109" s="307"/>
      <c r="AX109" s="307"/>
      <c r="AY109" s="307"/>
      <c r="AZ109" s="307"/>
      <c r="BA109" s="307"/>
      <c r="BB109" s="307"/>
      <c r="BC109" s="7" t="n">
        <f aca="false">+SUM(C109:BB109)</f>
        <v>0</v>
      </c>
    </row>
    <row r="110" customFormat="false" ht="13.2" hidden="false" customHeight="false" outlineLevel="0" collapsed="false">
      <c r="B110" s="312" t="str">
        <f aca="false">B48</f>
        <v>työvaihe x</v>
      </c>
      <c r="C110" s="309"/>
      <c r="D110" s="309"/>
      <c r="E110" s="309"/>
      <c r="F110" s="309"/>
      <c r="G110" s="309"/>
      <c r="H110" s="309"/>
      <c r="I110" s="309"/>
      <c r="J110" s="309"/>
      <c r="K110" s="309"/>
      <c r="L110" s="309"/>
      <c r="M110" s="309"/>
      <c r="N110" s="309"/>
      <c r="O110" s="309"/>
      <c r="P110" s="310"/>
      <c r="Q110" s="304"/>
      <c r="R110" s="304"/>
      <c r="S110" s="304"/>
      <c r="T110" s="304"/>
      <c r="U110" s="304"/>
      <c r="V110" s="304"/>
      <c r="W110" s="304"/>
      <c r="X110" s="323"/>
      <c r="Y110" s="305"/>
      <c r="Z110" s="305"/>
      <c r="AA110" s="305"/>
      <c r="AB110" s="305"/>
      <c r="AC110" s="305"/>
      <c r="AD110" s="305"/>
      <c r="AE110" s="305"/>
      <c r="AF110" s="305"/>
      <c r="AG110" s="305"/>
      <c r="AH110" s="305"/>
      <c r="AI110" s="305"/>
      <c r="AJ110" s="305"/>
      <c r="AK110" s="305"/>
      <c r="AL110" s="306"/>
      <c r="AM110" s="306"/>
      <c r="AN110" s="306"/>
      <c r="AO110" s="334"/>
      <c r="AP110" s="306"/>
      <c r="AQ110" s="306"/>
      <c r="AR110" s="306"/>
      <c r="AS110" s="306"/>
      <c r="AT110" s="306"/>
      <c r="AU110" s="307"/>
      <c r="AV110" s="307"/>
      <c r="AW110" s="307"/>
      <c r="AX110" s="307"/>
      <c r="AY110" s="307"/>
      <c r="AZ110" s="307"/>
      <c r="BA110" s="307"/>
      <c r="BB110" s="307"/>
      <c r="BC110" s="7" t="n">
        <f aca="false">+SUM(C110:BB110)</f>
        <v>0</v>
      </c>
    </row>
    <row r="111" customFormat="false" ht="13.2" hidden="false" customHeight="false" outlineLevel="0" collapsed="false">
      <c r="B111" s="312" t="str">
        <f aca="false">B49</f>
        <v>työvaihe x</v>
      </c>
      <c r="C111" s="309"/>
      <c r="D111" s="309"/>
      <c r="E111" s="309"/>
      <c r="F111" s="309"/>
      <c r="G111" s="309"/>
      <c r="H111" s="309"/>
      <c r="I111" s="309"/>
      <c r="J111" s="309"/>
      <c r="K111" s="309"/>
      <c r="L111" s="309"/>
      <c r="M111" s="309"/>
      <c r="N111" s="309"/>
      <c r="O111" s="309"/>
      <c r="P111" s="310"/>
      <c r="Q111" s="304"/>
      <c r="R111" s="304"/>
      <c r="S111" s="304"/>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0</v>
      </c>
    </row>
    <row r="112" customFormat="false" ht="13.2" hidden="false" customHeight="false" outlineLevel="0" collapsed="false">
      <c r="B112" s="312" t="str">
        <f aca="false">B50</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s="218" customFormat="true" ht="13.2" hidden="false" customHeight="false" outlineLevel="0" collapsed="false">
      <c r="B113" s="312" t="s">
        <v>135</v>
      </c>
      <c r="C113" s="313" t="n">
        <f aca="false">SUM(C107:C112)</f>
        <v>0</v>
      </c>
      <c r="D113" s="313" t="n">
        <f aca="false">SUM(D107:D112)</f>
        <v>0</v>
      </c>
      <c r="E113" s="313" t="n">
        <f aca="false">SUM(E107:E112)</f>
        <v>0</v>
      </c>
      <c r="F113" s="313" t="n">
        <f aca="false">SUM(F107:F112)</f>
        <v>0</v>
      </c>
      <c r="G113" s="313" t="n">
        <f aca="false">SUM(G107:G112)</f>
        <v>0</v>
      </c>
      <c r="H113" s="313" t="n">
        <f aca="false">SUM(H107:H112)</f>
        <v>0</v>
      </c>
      <c r="I113" s="313" t="n">
        <f aca="false">SUM(I107:I112)</f>
        <v>0</v>
      </c>
      <c r="J113" s="313" t="n">
        <f aca="false">SUM(J107:J112)</f>
        <v>0</v>
      </c>
      <c r="K113" s="313" t="n">
        <f aca="false">SUM(K107:K112)</f>
        <v>0</v>
      </c>
      <c r="L113" s="313" t="n">
        <f aca="false">SUM(L107:L112)</f>
        <v>0</v>
      </c>
      <c r="M113" s="313" t="n">
        <f aca="false">SUM(M107:M112)</f>
        <v>0</v>
      </c>
      <c r="N113" s="313" t="n">
        <f aca="false">SUM(N107:N112)</f>
        <v>0</v>
      </c>
      <c r="O113" s="313" t="n">
        <f aca="false">SUM(O107:O112)</f>
        <v>0</v>
      </c>
      <c r="P113" s="313" t="n">
        <f aca="false">SUM(P107:P112)</f>
        <v>0</v>
      </c>
      <c r="Q113" s="313" t="n">
        <f aca="false">SUM(Q107:Q112)</f>
        <v>0</v>
      </c>
      <c r="R113" s="313" t="n">
        <f aca="false">SUM(R107:R112)</f>
        <v>0</v>
      </c>
      <c r="S113" s="313" t="n">
        <f aca="false">SUM(S107:S112)</f>
        <v>0</v>
      </c>
      <c r="T113" s="313" t="n">
        <f aca="false">SUM(T107:T112)</f>
        <v>0</v>
      </c>
      <c r="U113" s="313" t="n">
        <f aca="false">SUM(U107:U112)</f>
        <v>0</v>
      </c>
      <c r="V113" s="313" t="n">
        <f aca="false">SUM(V107:V112)</f>
        <v>0</v>
      </c>
      <c r="W113" s="313" t="n">
        <f aca="false">SUM(W107:W112)</f>
        <v>0</v>
      </c>
      <c r="X113" s="313" t="n">
        <f aca="false">SUM(X107:X112)</f>
        <v>0</v>
      </c>
      <c r="Y113" s="313" t="n">
        <f aca="false">SUM(Y107:Y112)</f>
        <v>0</v>
      </c>
      <c r="Z113" s="313" t="n">
        <f aca="false">SUM(Z107:Z112)</f>
        <v>0</v>
      </c>
      <c r="AA113" s="313" t="n">
        <f aca="false">SUM(AA107:AA112)</f>
        <v>0</v>
      </c>
      <c r="AB113" s="313" t="n">
        <f aca="false">SUM(AB107:AB112)</f>
        <v>0</v>
      </c>
      <c r="AC113" s="313" t="n">
        <f aca="false">SUM(AC107:AC112)</f>
        <v>0</v>
      </c>
      <c r="AD113" s="313" t="n">
        <f aca="false">SUM(AD107:AD112)</f>
        <v>0</v>
      </c>
      <c r="AE113" s="313" t="n">
        <f aca="false">SUM(AE107:AE112)</f>
        <v>0</v>
      </c>
      <c r="AF113" s="313" t="n">
        <f aca="false">SUM(AF107:AF112)</f>
        <v>0</v>
      </c>
      <c r="AG113" s="313" t="n">
        <f aca="false">SUM(AG107:AG112)</f>
        <v>0</v>
      </c>
      <c r="AH113" s="313" t="n">
        <f aca="false">SUM(AH107:AH112)</f>
        <v>0</v>
      </c>
      <c r="AI113" s="313" t="n">
        <f aca="false">SUM(AI107:AI112)</f>
        <v>0</v>
      </c>
      <c r="AJ113" s="313" t="n">
        <f aca="false">SUM(AJ107:AJ112)</f>
        <v>0</v>
      </c>
      <c r="AK113" s="313" t="n">
        <f aca="false">SUM(AK107:AK112)</f>
        <v>0</v>
      </c>
      <c r="AL113" s="313" t="n">
        <f aca="false">SUM(AL107:AL112)</f>
        <v>0</v>
      </c>
      <c r="AM113" s="313" t="n">
        <f aca="false">SUM(AM107:AM112)</f>
        <v>0</v>
      </c>
      <c r="AN113" s="313" t="n">
        <f aca="false">SUM(AN107:AN112)</f>
        <v>0</v>
      </c>
      <c r="AO113" s="313" t="n">
        <f aca="false">SUM(AO107:AO112)</f>
        <v>0</v>
      </c>
      <c r="AP113" s="313" t="n">
        <f aca="false">SUM(AP107:AP112)</f>
        <v>0</v>
      </c>
      <c r="AQ113" s="313" t="n">
        <f aca="false">SUM(AQ107:AQ112)</f>
        <v>0</v>
      </c>
      <c r="AR113" s="313" t="n">
        <f aca="false">SUM(AR107:AR112)</f>
        <v>0</v>
      </c>
      <c r="AS113" s="313" t="n">
        <f aca="false">SUM(AS107:AS112)</f>
        <v>0</v>
      </c>
      <c r="AT113" s="313" t="n">
        <f aca="false">SUM(AT107:AT112)</f>
        <v>0</v>
      </c>
      <c r="AU113" s="313" t="n">
        <f aca="false">SUM(AU107:AU112)</f>
        <v>0</v>
      </c>
      <c r="AV113" s="313" t="n">
        <f aca="false">SUM(AV107:AV112)</f>
        <v>0</v>
      </c>
      <c r="AW113" s="313" t="n">
        <f aca="false">SUM(AW107:AW112)</f>
        <v>0</v>
      </c>
      <c r="AX113" s="313" t="n">
        <f aca="false">SUM(AX107:AX112)</f>
        <v>0</v>
      </c>
      <c r="AY113" s="313" t="n">
        <f aca="false">SUM(AY107:AY112)</f>
        <v>0</v>
      </c>
      <c r="AZ113" s="313" t="n">
        <f aca="false">SUM(AZ107:AZ112)</f>
        <v>0</v>
      </c>
      <c r="BA113" s="313" t="n">
        <f aca="false">SUM(BA107:BA112)</f>
        <v>0</v>
      </c>
      <c r="BB113" s="313" t="n">
        <f aca="false">SUM(BB107:BB112)</f>
        <v>0</v>
      </c>
      <c r="BC113" s="314" t="n">
        <f aca="false">SUM(BC107:BC112)</f>
        <v>0</v>
      </c>
      <c r="BM113" s="210"/>
      <c r="BN113" s="210"/>
      <c r="BO113" s="210"/>
      <c r="BP113" s="210"/>
      <c r="BQ113" s="210"/>
      <c r="BR113" s="210"/>
    </row>
    <row r="114" s="218" customFormat="true" ht="13.2" hidden="false" customHeight="false" outlineLevel="0" collapsed="false">
      <c r="B114" s="312"/>
      <c r="C114" s="315"/>
      <c r="D114" s="315"/>
      <c r="E114" s="315"/>
      <c r="F114" s="315"/>
      <c r="G114" s="315"/>
      <c r="H114" s="315"/>
      <c r="I114" s="315"/>
      <c r="J114" s="315"/>
      <c r="K114" s="315"/>
      <c r="L114" s="315"/>
      <c r="M114" s="315"/>
      <c r="N114" s="315"/>
      <c r="O114" s="315"/>
      <c r="P114" s="315"/>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M114" s="210"/>
      <c r="BN114" s="210"/>
      <c r="BO114" s="210"/>
      <c r="BP114" s="210"/>
      <c r="BQ114" s="210"/>
      <c r="BR114" s="210"/>
    </row>
    <row r="115" customFormat="false" ht="13.2" hidden="false" customHeight="false" outlineLevel="0" collapsed="false">
      <c r="B115" s="316" t="str">
        <f aca="false">B53</f>
        <v>SATOVUODEN TYÖT</v>
      </c>
      <c r="C115" s="341"/>
      <c r="D115" s="341"/>
      <c r="E115" s="341"/>
      <c r="F115" s="341"/>
      <c r="G115" s="341"/>
      <c r="H115" s="341"/>
      <c r="I115" s="341"/>
      <c r="J115" s="342"/>
      <c r="K115" s="309"/>
      <c r="L115" s="309"/>
      <c r="M115" s="309" t="n">
        <v>10</v>
      </c>
      <c r="N115" s="309"/>
      <c r="O115" s="309"/>
      <c r="P115" s="310"/>
      <c r="Q115" s="304"/>
      <c r="R115" s="304"/>
      <c r="S115" s="304"/>
      <c r="T115" s="304"/>
      <c r="U115" s="304"/>
      <c r="V115" s="304"/>
      <c r="W115" s="304"/>
      <c r="X115" s="304"/>
      <c r="Y115" s="305"/>
      <c r="Z115" s="305"/>
      <c r="AA115" s="305"/>
      <c r="AB115" s="305"/>
      <c r="AC115" s="305"/>
      <c r="AD115" s="305"/>
      <c r="AE115" s="305"/>
      <c r="AF115" s="305"/>
      <c r="AG115" s="305"/>
      <c r="AH115" s="305"/>
      <c r="AI115" s="305"/>
      <c r="AJ115" s="305"/>
      <c r="AK115" s="305"/>
      <c r="AL115" s="306"/>
      <c r="AM115" s="306"/>
      <c r="AN115" s="306"/>
      <c r="AO115" s="306"/>
      <c r="AP115" s="334"/>
      <c r="AQ115" s="334"/>
      <c r="AR115" s="334"/>
      <c r="AS115" s="334"/>
      <c r="AT115" s="334"/>
      <c r="AU115" s="341"/>
      <c r="AV115" s="341"/>
      <c r="AW115" s="341"/>
      <c r="AX115" s="341"/>
      <c r="AY115" s="341"/>
      <c r="AZ115" s="341"/>
      <c r="BA115" s="341"/>
      <c r="BB115" s="341"/>
    </row>
    <row r="116" customFormat="false" ht="13.2" hidden="false" customHeight="false" outlineLevel="0" collapsed="false">
      <c r="B116" s="312" t="str">
        <f aca="false">B54</f>
        <v>Äestys</v>
      </c>
      <c r="C116" s="309"/>
      <c r="D116" s="309"/>
      <c r="E116" s="309"/>
      <c r="F116" s="309"/>
      <c r="G116" s="309"/>
      <c r="H116" s="309"/>
      <c r="I116" s="309"/>
      <c r="J116" s="309"/>
      <c r="K116" s="309"/>
      <c r="L116" s="309"/>
      <c r="M116" s="309"/>
      <c r="N116" s="309"/>
      <c r="O116" s="309"/>
      <c r="P116" s="310"/>
      <c r="Q116" s="304"/>
      <c r="R116" s="304"/>
      <c r="S116" s="304" t="n">
        <v>2</v>
      </c>
      <c r="T116" s="304"/>
      <c r="U116" s="304"/>
      <c r="V116" s="304"/>
      <c r="W116" s="304"/>
      <c r="X116" s="323"/>
      <c r="Y116" s="305"/>
      <c r="Z116" s="305"/>
      <c r="AA116" s="305"/>
      <c r="AB116" s="305"/>
      <c r="AC116" s="305"/>
      <c r="AD116" s="305"/>
      <c r="AE116" s="305"/>
      <c r="AF116" s="305"/>
      <c r="AG116" s="305"/>
      <c r="AH116" s="305"/>
      <c r="AI116" s="305"/>
      <c r="AJ116" s="305"/>
      <c r="AK116" s="305"/>
      <c r="AL116" s="306"/>
      <c r="AM116" s="306"/>
      <c r="AN116" s="306"/>
      <c r="AO116" s="334"/>
      <c r="AP116" s="306"/>
      <c r="AQ116" s="306"/>
      <c r="AR116" s="306"/>
      <c r="AS116" s="306"/>
      <c r="AT116" s="306"/>
      <c r="AU116" s="307"/>
      <c r="AV116" s="307"/>
      <c r="AW116" s="307"/>
      <c r="AX116" s="307"/>
      <c r="AY116" s="307"/>
      <c r="AZ116" s="307"/>
      <c r="BA116" s="307"/>
      <c r="BB116" s="307"/>
      <c r="BC116" s="7" t="n">
        <f aca="false">+SUM(C116:BB116)</f>
        <v>2</v>
      </c>
    </row>
    <row r="117" customFormat="false" ht="13.2" hidden="false" customHeight="false" outlineLevel="0" collapsed="false">
      <c r="B117" s="312" t="str">
        <f aca="false">B55</f>
        <v>Kylvö</v>
      </c>
      <c r="C117" s="309"/>
      <c r="D117" s="309"/>
      <c r="E117" s="309"/>
      <c r="F117" s="309"/>
      <c r="G117" s="309"/>
      <c r="H117" s="309"/>
      <c r="I117" s="309"/>
      <c r="J117" s="309"/>
      <c r="K117" s="309"/>
      <c r="L117" s="309"/>
      <c r="M117" s="309"/>
      <c r="N117" s="309"/>
      <c r="O117" s="309"/>
      <c r="P117" s="310"/>
      <c r="Q117" s="304"/>
      <c r="R117" s="304"/>
      <c r="S117" s="304" t="n">
        <v>1</v>
      </c>
      <c r="T117" s="304"/>
      <c r="U117" s="304"/>
      <c r="V117" s="304"/>
      <c r="W117" s="304"/>
      <c r="X117" s="323"/>
      <c r="Y117" s="305"/>
      <c r="Z117" s="305"/>
      <c r="AA117" s="305"/>
      <c r="AB117" s="305"/>
      <c r="AC117" s="305"/>
      <c r="AD117" s="305"/>
      <c r="AE117" s="305"/>
      <c r="AF117" s="305"/>
      <c r="AG117" s="305"/>
      <c r="AH117" s="305"/>
      <c r="AI117" s="305"/>
      <c r="AJ117" s="305"/>
      <c r="AK117" s="305"/>
      <c r="AL117" s="306"/>
      <c r="AM117" s="306"/>
      <c r="AN117" s="306"/>
      <c r="AO117" s="334"/>
      <c r="AP117" s="306"/>
      <c r="AQ117" s="306"/>
      <c r="AR117" s="306"/>
      <c r="AS117" s="306"/>
      <c r="AT117" s="306"/>
      <c r="AU117" s="307"/>
      <c r="AV117" s="307"/>
      <c r="AW117" s="307"/>
      <c r="AX117" s="307"/>
      <c r="AY117" s="307"/>
      <c r="AZ117" s="307"/>
      <c r="BA117" s="307"/>
      <c r="BB117" s="307"/>
      <c r="BC117" s="7" t="n">
        <f aca="false">+SUM(C117:BB117)</f>
        <v>1</v>
      </c>
    </row>
    <row r="118" customFormat="false" ht="13.2" hidden="false" customHeight="false" outlineLevel="0" collapsed="false">
      <c r="B118" s="312" t="str">
        <f aca="false">B56</f>
        <v>Murskaus, kerran kasvukaudessa</v>
      </c>
      <c r="C118" s="342"/>
      <c r="D118" s="342"/>
      <c r="E118" s="342"/>
      <c r="F118" s="342"/>
      <c r="G118" s="342"/>
      <c r="H118" s="342"/>
      <c r="I118" s="342"/>
      <c r="J118" s="342"/>
      <c r="K118" s="309"/>
      <c r="L118" s="309"/>
      <c r="M118" s="309"/>
      <c r="N118" s="309"/>
      <c r="O118" s="309"/>
      <c r="P118" s="310"/>
      <c r="Q118" s="304"/>
      <c r="R118" s="304"/>
      <c r="S118" s="304"/>
      <c r="T118" s="304"/>
      <c r="U118" s="304"/>
      <c r="V118" s="304"/>
      <c r="W118" s="304"/>
      <c r="X118" s="304"/>
      <c r="Y118" s="305"/>
      <c r="Z118" s="305"/>
      <c r="AA118" s="305"/>
      <c r="AB118" s="305"/>
      <c r="AC118" s="305"/>
      <c r="AD118" s="305"/>
      <c r="AE118" s="305"/>
      <c r="AF118" s="305"/>
      <c r="AG118" s="305" t="n">
        <v>2</v>
      </c>
      <c r="AH118" s="305"/>
      <c r="AI118" s="305"/>
      <c r="AJ118" s="305"/>
      <c r="AK118" s="305"/>
      <c r="AL118" s="306"/>
      <c r="AM118" s="306"/>
      <c r="AN118" s="306"/>
      <c r="AO118" s="306"/>
      <c r="AP118" s="306"/>
      <c r="AQ118" s="306"/>
      <c r="AR118" s="306"/>
      <c r="AS118" s="306"/>
      <c r="AT118" s="306"/>
      <c r="AU118" s="307"/>
      <c r="AV118" s="307"/>
      <c r="AW118" s="307"/>
      <c r="AX118" s="307"/>
      <c r="AY118" s="307"/>
      <c r="AZ118" s="307"/>
      <c r="BA118" s="307"/>
      <c r="BB118" s="307"/>
      <c r="BC118" s="7" t="n">
        <f aca="false">+SUM(C118:BB118)</f>
        <v>2</v>
      </c>
    </row>
    <row r="119" customFormat="false" ht="13.2" hidden="false" customHeight="false" outlineLevel="0" collapsed="false">
      <c r="B119" s="312" t="str">
        <f aca="false">B57</f>
        <v>Lautasmuokkaus</v>
      </c>
      <c r="C119" s="342"/>
      <c r="D119" s="342"/>
      <c r="E119" s="342"/>
      <c r="F119" s="342"/>
      <c r="G119" s="342"/>
      <c r="H119" s="342"/>
      <c r="I119" s="342"/>
      <c r="J119" s="342"/>
      <c r="K119" s="309"/>
      <c r="L119" s="309"/>
      <c r="M119" s="309"/>
      <c r="N119" s="309"/>
      <c r="O119" s="309"/>
      <c r="P119" s="310"/>
      <c r="Q119" s="304"/>
      <c r="R119" s="304"/>
      <c r="S119" s="304"/>
      <c r="T119" s="304"/>
      <c r="U119" s="304"/>
      <c r="V119" s="304"/>
      <c r="W119" s="304"/>
      <c r="X119" s="304"/>
      <c r="Y119" s="305"/>
      <c r="Z119" s="305"/>
      <c r="AA119" s="305"/>
      <c r="AB119" s="305"/>
      <c r="AC119" s="305"/>
      <c r="AD119" s="305"/>
      <c r="AE119" s="305"/>
      <c r="AF119" s="305"/>
      <c r="AG119" s="305"/>
      <c r="AH119" s="305"/>
      <c r="AI119" s="305"/>
      <c r="AJ119" s="305"/>
      <c r="AK119" s="305"/>
      <c r="AL119" s="306"/>
      <c r="AM119" s="306" t="n">
        <v>2</v>
      </c>
      <c r="AN119" s="306"/>
      <c r="AO119" s="306"/>
      <c r="AP119" s="306"/>
      <c r="AQ119" s="306"/>
      <c r="AR119" s="306"/>
      <c r="AS119" s="306"/>
      <c r="AT119" s="306"/>
      <c r="AU119" s="307"/>
      <c r="AV119" s="307"/>
      <c r="AW119" s="307"/>
      <c r="AX119" s="307"/>
      <c r="AY119" s="307"/>
      <c r="AZ119" s="307"/>
      <c r="BA119" s="307"/>
      <c r="BB119" s="307"/>
      <c r="BC119" s="7" t="n">
        <f aca="false">+SUM(C119:BB119)</f>
        <v>2</v>
      </c>
    </row>
    <row r="120" customFormat="false" ht="13.2" hidden="false" customHeight="false" outlineLevel="0" collapsed="false">
      <c r="B120" s="312" t="str">
        <f aca="false">B58</f>
        <v>työvaihe x</v>
      </c>
      <c r="C120" s="342"/>
      <c r="D120" s="342"/>
      <c r="E120" s="342"/>
      <c r="F120" s="342"/>
      <c r="G120" s="342"/>
      <c r="H120" s="342"/>
      <c r="I120" s="342"/>
      <c r="J120" s="342"/>
      <c r="K120" s="309"/>
      <c r="L120" s="309"/>
      <c r="M120" s="309"/>
      <c r="N120" s="309"/>
      <c r="O120" s="309"/>
      <c r="P120" s="310"/>
      <c r="Q120" s="304"/>
      <c r="R120" s="304"/>
      <c r="S120" s="304"/>
      <c r="T120" s="304"/>
      <c r="U120" s="304"/>
      <c r="V120" s="304"/>
      <c r="W120" s="304"/>
      <c r="X120" s="304"/>
      <c r="Y120" s="305"/>
      <c r="Z120" s="305"/>
      <c r="AA120" s="305"/>
      <c r="AB120" s="305"/>
      <c r="AC120" s="305"/>
      <c r="AD120" s="305"/>
      <c r="AE120" s="305"/>
      <c r="AF120" s="305"/>
      <c r="AG120" s="305"/>
      <c r="AH120" s="305"/>
      <c r="AI120" s="305"/>
      <c r="AJ120" s="305"/>
      <c r="AK120" s="305"/>
      <c r="AL120" s="306"/>
      <c r="AM120" s="306"/>
      <c r="AN120" s="306"/>
      <c r="AO120" s="306"/>
      <c r="AP120" s="306"/>
      <c r="AQ120" s="306"/>
      <c r="AR120" s="306"/>
      <c r="AS120" s="306"/>
      <c r="AT120" s="306"/>
      <c r="AU120" s="307"/>
      <c r="AV120" s="307"/>
      <c r="AW120" s="307"/>
      <c r="AX120" s="307"/>
      <c r="AY120" s="307"/>
      <c r="AZ120" s="307"/>
      <c r="BA120" s="307"/>
      <c r="BB120" s="307"/>
      <c r="BC120" s="7" t="n">
        <f aca="false">+SUM(C120:BB120)</f>
        <v>0</v>
      </c>
    </row>
    <row r="121" customFormat="false" ht="13.2" hidden="false" customHeight="false" outlineLevel="0" collapsed="false">
      <c r="B121" s="312" t="str">
        <f aca="false">B59</f>
        <v>työvaihe x</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0</v>
      </c>
    </row>
    <row r="122" s="218" customFormat="true" ht="13.2" hidden="false" customHeight="false" outlineLevel="0" collapsed="false">
      <c r="B122" s="312" t="s">
        <v>135</v>
      </c>
      <c r="C122" s="343" t="n">
        <f aca="false">SUM(C116:C121)</f>
        <v>0</v>
      </c>
      <c r="D122" s="343" t="n">
        <f aca="false">SUM(D116:D121)</f>
        <v>0</v>
      </c>
      <c r="E122" s="343" t="n">
        <f aca="false">SUM(E116:E121)</f>
        <v>0</v>
      </c>
      <c r="F122" s="343" t="n">
        <f aca="false">SUM(F116:F121)</f>
        <v>0</v>
      </c>
      <c r="G122" s="343" t="n">
        <f aca="false">SUM(G116:G121)</f>
        <v>0</v>
      </c>
      <c r="H122" s="343" t="n">
        <f aca="false">SUM(H116:H121)</f>
        <v>0</v>
      </c>
      <c r="I122" s="343" t="n">
        <f aca="false">SUM(I116:I121)</f>
        <v>0</v>
      </c>
      <c r="J122" s="343" t="n">
        <f aca="false">SUM(J116:J121)</f>
        <v>0</v>
      </c>
      <c r="K122" s="343" t="n">
        <f aca="false">SUM(K116:K121)</f>
        <v>0</v>
      </c>
      <c r="L122" s="343" t="n">
        <f aca="false">SUM(L116:L121)</f>
        <v>0</v>
      </c>
      <c r="M122" s="343" t="n">
        <f aca="false">SUM(M116:M121)</f>
        <v>0</v>
      </c>
      <c r="N122" s="343" t="n">
        <f aca="false">SUM(N116:N121)</f>
        <v>0</v>
      </c>
      <c r="O122" s="343" t="n">
        <f aca="false">SUM(O116:O121)</f>
        <v>0</v>
      </c>
      <c r="P122" s="343" t="n">
        <f aca="false">SUM(P116:P121)</f>
        <v>0</v>
      </c>
      <c r="Q122" s="343" t="n">
        <f aca="false">SUM(Q116:Q121)</f>
        <v>0</v>
      </c>
      <c r="R122" s="343" t="n">
        <f aca="false">SUM(R116:R121)</f>
        <v>0</v>
      </c>
      <c r="S122" s="343" t="n">
        <f aca="false">SUM(S116:S121)</f>
        <v>3</v>
      </c>
      <c r="T122" s="343" t="n">
        <f aca="false">SUM(T116:T121)</f>
        <v>0</v>
      </c>
      <c r="U122" s="343" t="n">
        <f aca="false">SUM(U116:U121)</f>
        <v>0</v>
      </c>
      <c r="V122" s="343" t="n">
        <f aca="false">SUM(V116:V121)</f>
        <v>0</v>
      </c>
      <c r="W122" s="343" t="n">
        <f aca="false">SUM(W116:W121)</f>
        <v>0</v>
      </c>
      <c r="X122" s="343" t="n">
        <f aca="false">SUM(X116:X121)</f>
        <v>0</v>
      </c>
      <c r="Y122" s="343" t="n">
        <f aca="false">SUM(Y116:Y121)</f>
        <v>0</v>
      </c>
      <c r="Z122" s="343" t="n">
        <f aca="false">SUM(Z116:Z121)</f>
        <v>0</v>
      </c>
      <c r="AA122" s="343" t="n">
        <f aca="false">SUM(AA116:AA121)</f>
        <v>0</v>
      </c>
      <c r="AB122" s="343" t="n">
        <f aca="false">SUM(AB116:AB121)</f>
        <v>0</v>
      </c>
      <c r="AC122" s="343" t="n">
        <f aca="false">SUM(AC116:AC121)</f>
        <v>0</v>
      </c>
      <c r="AD122" s="343" t="n">
        <f aca="false">SUM(AD116:AD121)</f>
        <v>0</v>
      </c>
      <c r="AE122" s="343" t="n">
        <f aca="false">SUM(AE116:AE121)</f>
        <v>0</v>
      </c>
      <c r="AF122" s="343" t="n">
        <f aca="false">SUM(AF116:AF121)</f>
        <v>0</v>
      </c>
      <c r="AG122" s="343" t="n">
        <f aca="false">SUM(AG116:AG121)</f>
        <v>2</v>
      </c>
      <c r="AH122" s="343" t="n">
        <f aca="false">SUM(AH116:AH121)</f>
        <v>0</v>
      </c>
      <c r="AI122" s="343" t="n">
        <f aca="false">SUM(AI116:AI121)</f>
        <v>0</v>
      </c>
      <c r="AJ122" s="343" t="n">
        <f aca="false">SUM(AJ116:AJ121)</f>
        <v>0</v>
      </c>
      <c r="AK122" s="343" t="n">
        <f aca="false">SUM(AK116:AK121)</f>
        <v>0</v>
      </c>
      <c r="AL122" s="343" t="n">
        <f aca="false">SUM(AL116:AL121)</f>
        <v>0</v>
      </c>
      <c r="AM122" s="343" t="n">
        <f aca="false">SUM(AM116:AM121)</f>
        <v>2</v>
      </c>
      <c r="AN122" s="343" t="n">
        <f aca="false">SUM(AN116:AN121)</f>
        <v>0</v>
      </c>
      <c r="AO122" s="343" t="n">
        <f aca="false">SUM(AO116:AO121)</f>
        <v>0</v>
      </c>
      <c r="AP122" s="343" t="n">
        <f aca="false">SUM(AP116:AP121)</f>
        <v>0</v>
      </c>
      <c r="AQ122" s="343" t="n">
        <f aca="false">SUM(AQ116:AQ121)</f>
        <v>0</v>
      </c>
      <c r="AR122" s="343" t="n">
        <f aca="false">SUM(AR116:AR121)</f>
        <v>0</v>
      </c>
      <c r="AS122" s="343" t="n">
        <f aca="false">SUM(AS116:AS121)</f>
        <v>0</v>
      </c>
      <c r="AT122" s="343" t="n">
        <f aca="false">SUM(AT116:AT121)</f>
        <v>0</v>
      </c>
      <c r="AU122" s="343" t="n">
        <f aca="false">SUM(AU116:AU121)</f>
        <v>0</v>
      </c>
      <c r="AV122" s="343" t="n">
        <f aca="false">SUM(AV116:AV121)</f>
        <v>0</v>
      </c>
      <c r="AW122" s="343" t="n">
        <f aca="false">SUM(AW116:AW121)</f>
        <v>0</v>
      </c>
      <c r="AX122" s="343" t="n">
        <f aca="false">SUM(AX116:AX121)</f>
        <v>0</v>
      </c>
      <c r="AY122" s="343" t="n">
        <f aca="false">SUM(AY116:AY121)</f>
        <v>0</v>
      </c>
      <c r="AZ122" s="343" t="n">
        <f aca="false">SUM(AZ116:AZ121)</f>
        <v>0</v>
      </c>
      <c r="BA122" s="343" t="n">
        <f aca="false">SUM(BA116:BA121)</f>
        <v>0</v>
      </c>
      <c r="BB122" s="343" t="n">
        <f aca="false">SUM(BB116:BB121)</f>
        <v>0</v>
      </c>
      <c r="BC122" s="344" t="n">
        <f aca="false">SUM(BC116:BC121)</f>
        <v>7</v>
      </c>
      <c r="BM122" s="210"/>
      <c r="BN122" s="210"/>
      <c r="BO122" s="210"/>
      <c r="BP122" s="210"/>
      <c r="BQ122" s="210"/>
      <c r="BR122" s="210"/>
    </row>
    <row r="123" s="218" customFormat="true" ht="13.2" hidden="false" customHeight="false" outlineLevel="0" collapsed="false">
      <c r="B123" s="312"/>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c r="AU123" s="343"/>
      <c r="AV123" s="343"/>
      <c r="AW123" s="343"/>
      <c r="AX123" s="343"/>
      <c r="AY123" s="343"/>
      <c r="AZ123" s="343"/>
      <c r="BA123" s="343"/>
      <c r="BB123" s="343"/>
      <c r="BC123" s="343"/>
      <c r="BM123" s="210"/>
      <c r="BN123" s="210"/>
      <c r="BO123" s="210"/>
      <c r="BP123" s="210"/>
      <c r="BQ123" s="210"/>
      <c r="BR123" s="210"/>
    </row>
    <row r="124" s="218" customFormat="true" ht="13.2" hidden="false" customHeight="false" outlineLevel="0" collapsed="false">
      <c r="B124" s="316" t="str">
        <f aca="false">B62</f>
        <v>LOPETUSVUONNA LISÄKSI </v>
      </c>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c r="AU124" s="343"/>
      <c r="AV124" s="343"/>
      <c r="AW124" s="343"/>
      <c r="AX124" s="343"/>
      <c r="AY124" s="343"/>
      <c r="AZ124" s="343"/>
      <c r="BA124" s="343"/>
      <c r="BB124" s="343"/>
      <c r="BC124" s="343"/>
      <c r="BM124" s="210"/>
      <c r="BN124" s="210"/>
      <c r="BO124" s="210"/>
      <c r="BP124" s="210"/>
      <c r="BQ124" s="210"/>
      <c r="BR124" s="210"/>
    </row>
    <row r="125" s="218" customFormat="true" ht="13.2" hidden="false" customHeight="false" outlineLevel="0" collapsed="false">
      <c r="B125" s="312" t="str">
        <f aca="false">B63</f>
        <v>työvaihe x</v>
      </c>
      <c r="C125" s="345"/>
      <c r="D125" s="345"/>
      <c r="E125" s="345"/>
      <c r="F125" s="345"/>
      <c r="G125" s="345"/>
      <c r="H125" s="345"/>
      <c r="I125" s="345"/>
      <c r="J125" s="345"/>
      <c r="K125" s="345"/>
      <c r="L125" s="345"/>
      <c r="M125" s="345"/>
      <c r="N125" s="345"/>
      <c r="O125" s="345"/>
      <c r="P125" s="346"/>
      <c r="Q125" s="346"/>
      <c r="R125" s="346"/>
      <c r="S125" s="346"/>
      <c r="T125" s="346"/>
      <c r="U125" s="346"/>
      <c r="V125" s="346"/>
      <c r="W125" s="346"/>
      <c r="X125" s="346"/>
      <c r="Y125" s="347"/>
      <c r="Z125" s="347"/>
      <c r="AA125" s="347"/>
      <c r="AB125" s="347"/>
      <c r="AC125" s="347"/>
      <c r="AD125" s="347"/>
      <c r="AE125" s="347"/>
      <c r="AF125" s="347"/>
      <c r="AG125" s="347"/>
      <c r="AH125" s="347"/>
      <c r="AI125" s="347"/>
      <c r="AJ125" s="347"/>
      <c r="AK125" s="347"/>
      <c r="AL125" s="348"/>
      <c r="AM125" s="348"/>
      <c r="AN125" s="348"/>
      <c r="AO125" s="348"/>
      <c r="AP125" s="348"/>
      <c r="AQ125" s="348"/>
      <c r="AR125" s="348"/>
      <c r="AS125" s="348"/>
      <c r="AT125" s="348"/>
      <c r="AU125" s="345"/>
      <c r="AV125" s="345"/>
      <c r="AW125" s="345"/>
      <c r="AX125" s="345"/>
      <c r="AY125" s="345"/>
      <c r="AZ125" s="345"/>
      <c r="BA125" s="345"/>
      <c r="BB125" s="345"/>
      <c r="BC125" s="349" t="n">
        <f aca="false">+SUM(C125:BB125)</f>
        <v>0</v>
      </c>
      <c r="BM125" s="210"/>
      <c r="BN125" s="210"/>
      <c r="BO125" s="210"/>
      <c r="BP125" s="210"/>
      <c r="BQ125" s="210"/>
      <c r="BR125" s="210"/>
    </row>
    <row r="126" s="218" customFormat="true" ht="13.2" hidden="false" customHeight="false" outlineLevel="0" collapsed="false">
      <c r="B126" s="312" t="str">
        <f aca="false">B64</f>
        <v>työvaihe x</v>
      </c>
      <c r="C126" s="345"/>
      <c r="D126" s="345"/>
      <c r="E126" s="345"/>
      <c r="F126" s="345"/>
      <c r="G126" s="345"/>
      <c r="H126" s="345"/>
      <c r="I126" s="345"/>
      <c r="J126" s="345"/>
      <c r="K126" s="345"/>
      <c r="L126" s="345"/>
      <c r="M126" s="345"/>
      <c r="N126" s="345"/>
      <c r="O126" s="345"/>
      <c r="P126" s="346"/>
      <c r="Q126" s="346"/>
      <c r="R126" s="346"/>
      <c r="S126" s="346"/>
      <c r="T126" s="346"/>
      <c r="U126" s="346"/>
      <c r="V126" s="346"/>
      <c r="W126" s="346"/>
      <c r="X126" s="346"/>
      <c r="Y126" s="347"/>
      <c r="Z126" s="347"/>
      <c r="AA126" s="347"/>
      <c r="AB126" s="347"/>
      <c r="AC126" s="347"/>
      <c r="AD126" s="347"/>
      <c r="AE126" s="347"/>
      <c r="AF126" s="347"/>
      <c r="AG126" s="347"/>
      <c r="AH126" s="347"/>
      <c r="AI126" s="347"/>
      <c r="AJ126" s="347"/>
      <c r="AK126" s="347"/>
      <c r="AL126" s="348"/>
      <c r="AM126" s="348"/>
      <c r="AN126" s="348"/>
      <c r="AO126" s="348"/>
      <c r="AP126" s="348"/>
      <c r="AQ126" s="348"/>
      <c r="AR126" s="348"/>
      <c r="AS126" s="348"/>
      <c r="AT126" s="348"/>
      <c r="AU126" s="345"/>
      <c r="AV126" s="345"/>
      <c r="AW126" s="345"/>
      <c r="AX126" s="345"/>
      <c r="AY126" s="345"/>
      <c r="AZ126" s="345"/>
      <c r="BA126" s="345"/>
      <c r="BB126" s="345"/>
      <c r="BC126" s="349" t="n">
        <f aca="false">+SUM(C126:BB126)</f>
        <v>0</v>
      </c>
      <c r="BM126" s="210"/>
      <c r="BN126" s="210"/>
      <c r="BO126" s="210"/>
      <c r="BP126" s="210"/>
      <c r="BQ126" s="210"/>
      <c r="BR126" s="210"/>
    </row>
    <row r="127" s="218" customFormat="true" ht="13.2" hidden="false" customHeight="false" outlineLevel="0" collapsed="false">
      <c r="B127" s="312" t="str">
        <f aca="false">B65</f>
        <v>työvaihe x</v>
      </c>
      <c r="C127" s="345"/>
      <c r="D127" s="345"/>
      <c r="E127" s="345"/>
      <c r="F127" s="345"/>
      <c r="G127" s="345"/>
      <c r="H127" s="345"/>
      <c r="I127" s="345"/>
      <c r="J127" s="345"/>
      <c r="K127" s="345"/>
      <c r="L127" s="345"/>
      <c r="M127" s="345"/>
      <c r="N127" s="345"/>
      <c r="O127" s="345"/>
      <c r="P127" s="346"/>
      <c r="Q127" s="346"/>
      <c r="R127" s="346"/>
      <c r="S127" s="346"/>
      <c r="T127" s="346"/>
      <c r="U127" s="346"/>
      <c r="V127" s="346"/>
      <c r="W127" s="346"/>
      <c r="X127" s="346"/>
      <c r="Y127" s="347"/>
      <c r="Z127" s="347"/>
      <c r="AA127" s="347"/>
      <c r="AB127" s="347"/>
      <c r="AC127" s="347"/>
      <c r="AD127" s="347"/>
      <c r="AE127" s="347"/>
      <c r="AF127" s="347"/>
      <c r="AG127" s="347"/>
      <c r="AH127" s="347"/>
      <c r="AI127" s="347"/>
      <c r="AJ127" s="347"/>
      <c r="AK127" s="347"/>
      <c r="AL127" s="348"/>
      <c r="AM127" s="348"/>
      <c r="AN127" s="348"/>
      <c r="AO127" s="348"/>
      <c r="AP127" s="348"/>
      <c r="AQ127" s="348"/>
      <c r="AR127" s="348"/>
      <c r="AS127" s="348"/>
      <c r="AT127" s="348"/>
      <c r="AU127" s="345"/>
      <c r="AV127" s="345"/>
      <c r="AW127" s="345"/>
      <c r="AX127" s="345"/>
      <c r="AY127" s="345"/>
      <c r="AZ127" s="345"/>
      <c r="BA127" s="345"/>
      <c r="BB127" s="345"/>
      <c r="BC127" s="349" t="n">
        <f aca="false">+SUM(C127:BB127)</f>
        <v>0</v>
      </c>
      <c r="BM127" s="210"/>
      <c r="BN127" s="210"/>
      <c r="BO127" s="210"/>
      <c r="BP127" s="210"/>
      <c r="BQ127" s="210"/>
      <c r="BR127" s="210"/>
    </row>
    <row r="128" s="218" customFormat="true" ht="13.2" hidden="false" customHeight="false" outlineLevel="0" collapsed="false">
      <c r="B128" s="312" t="str">
        <f aca="false">B66</f>
        <v>YHTEENSÄ</v>
      </c>
      <c r="C128" s="343" t="n">
        <f aca="false">SUM(C125:C127)</f>
        <v>0</v>
      </c>
      <c r="D128" s="343" t="n">
        <f aca="false">SUM(D125:D127)</f>
        <v>0</v>
      </c>
      <c r="E128" s="343" t="n">
        <f aca="false">SUM(E125:E127)</f>
        <v>0</v>
      </c>
      <c r="F128" s="343" t="n">
        <f aca="false">SUM(F125:F127)</f>
        <v>0</v>
      </c>
      <c r="G128" s="343" t="n">
        <f aca="false">SUM(G125:G127)</f>
        <v>0</v>
      </c>
      <c r="H128" s="343" t="n">
        <f aca="false">SUM(H125:H127)</f>
        <v>0</v>
      </c>
      <c r="I128" s="343" t="n">
        <f aca="false">SUM(I125:I127)</f>
        <v>0</v>
      </c>
      <c r="J128" s="343" t="n">
        <f aca="false">SUM(J125:J127)</f>
        <v>0</v>
      </c>
      <c r="K128" s="343" t="n">
        <f aca="false">SUM(K125:K127)</f>
        <v>0</v>
      </c>
      <c r="L128" s="343" t="n">
        <f aca="false">SUM(L125:L127)</f>
        <v>0</v>
      </c>
      <c r="M128" s="343" t="n">
        <f aca="false">SUM(M125:M127)</f>
        <v>0</v>
      </c>
      <c r="N128" s="343" t="n">
        <f aca="false">SUM(N125:N127)</f>
        <v>0</v>
      </c>
      <c r="O128" s="343" t="n">
        <f aca="false">SUM(O125:O127)</f>
        <v>0</v>
      </c>
      <c r="P128" s="343" t="n">
        <f aca="false">SUM(P125:P127)</f>
        <v>0</v>
      </c>
      <c r="Q128" s="343" t="n">
        <f aca="false">SUM(Q125:Q127)</f>
        <v>0</v>
      </c>
      <c r="R128" s="343" t="n">
        <f aca="false">SUM(R125:R127)</f>
        <v>0</v>
      </c>
      <c r="S128" s="343" t="n">
        <f aca="false">SUM(S125:S127)</f>
        <v>0</v>
      </c>
      <c r="T128" s="343" t="n">
        <f aca="false">SUM(T125:T127)</f>
        <v>0</v>
      </c>
      <c r="U128" s="343" t="n">
        <f aca="false">SUM(U125:U127)</f>
        <v>0</v>
      </c>
      <c r="V128" s="343" t="n">
        <f aca="false">SUM(V125:V127)</f>
        <v>0</v>
      </c>
      <c r="W128" s="343" t="n">
        <f aca="false">SUM(W125:W127)</f>
        <v>0</v>
      </c>
      <c r="X128" s="343" t="n">
        <f aca="false">SUM(X125:X127)</f>
        <v>0</v>
      </c>
      <c r="Y128" s="343" t="n">
        <f aca="false">SUM(Y125:Y127)</f>
        <v>0</v>
      </c>
      <c r="Z128" s="343" t="n">
        <f aca="false">SUM(Z125:Z127)</f>
        <v>0</v>
      </c>
      <c r="AA128" s="343" t="n">
        <f aca="false">SUM(AA125:AA127)</f>
        <v>0</v>
      </c>
      <c r="AB128" s="343" t="n">
        <f aca="false">SUM(AB125:AB127)</f>
        <v>0</v>
      </c>
      <c r="AC128" s="343" t="n">
        <f aca="false">SUM(AC125:AC127)</f>
        <v>0</v>
      </c>
      <c r="AD128" s="343" t="n">
        <f aca="false">SUM(AD125:AD127)</f>
        <v>0</v>
      </c>
      <c r="AE128" s="343" t="n">
        <f aca="false">SUM(AE125:AE127)</f>
        <v>0</v>
      </c>
      <c r="AF128" s="343" t="n">
        <f aca="false">SUM(AF125:AF127)</f>
        <v>0</v>
      </c>
      <c r="AG128" s="343" t="n">
        <f aca="false">SUM(AG125:AG127)</f>
        <v>0</v>
      </c>
      <c r="AH128" s="343" t="n">
        <f aca="false">SUM(AH125:AH127)</f>
        <v>0</v>
      </c>
      <c r="AI128" s="343" t="n">
        <f aca="false">SUM(AI125:AI127)</f>
        <v>0</v>
      </c>
      <c r="AJ128" s="343" t="n">
        <f aca="false">SUM(AJ125:AJ127)</f>
        <v>0</v>
      </c>
      <c r="AK128" s="343" t="n">
        <f aca="false">SUM(AK125:AK127)</f>
        <v>0</v>
      </c>
      <c r="AL128" s="343" t="n">
        <f aca="false">SUM(AL125:AL127)</f>
        <v>0</v>
      </c>
      <c r="AM128" s="343" t="n">
        <f aca="false">SUM(AM125:AM127)</f>
        <v>0</v>
      </c>
      <c r="AN128" s="343" t="n">
        <f aca="false">SUM(AN125:AN127)</f>
        <v>0</v>
      </c>
      <c r="AO128" s="343" t="n">
        <f aca="false">SUM(AO125:AO127)</f>
        <v>0</v>
      </c>
      <c r="AP128" s="343" t="n">
        <f aca="false">SUM(AP125:AP127)</f>
        <v>0</v>
      </c>
      <c r="AQ128" s="343" t="n">
        <f aca="false">SUM(AQ125:AQ127)</f>
        <v>0</v>
      </c>
      <c r="AR128" s="343" t="n">
        <f aca="false">SUM(AR125:AR127)</f>
        <v>0</v>
      </c>
      <c r="AS128" s="343" t="n">
        <f aca="false">SUM(AS125:AS127)</f>
        <v>0</v>
      </c>
      <c r="AT128" s="343" t="n">
        <f aca="false">SUM(AT125:AT127)</f>
        <v>0</v>
      </c>
      <c r="AU128" s="343" t="n">
        <f aca="false">SUM(AU125:AU127)</f>
        <v>0</v>
      </c>
      <c r="AV128" s="343" t="n">
        <f aca="false">SUM(AV125:AV127)</f>
        <v>0</v>
      </c>
      <c r="AW128" s="343" t="n">
        <f aca="false">SUM(AW125:AW127)</f>
        <v>0</v>
      </c>
      <c r="AX128" s="343" t="n">
        <f aca="false">SUM(AX125:AX127)</f>
        <v>0</v>
      </c>
      <c r="AY128" s="343" t="n">
        <f aca="false">SUM(AY125:AY127)</f>
        <v>0</v>
      </c>
      <c r="AZ128" s="343" t="n">
        <f aca="false">SUM(AZ125:AZ127)</f>
        <v>0</v>
      </c>
      <c r="BA128" s="343" t="n">
        <f aca="false">SUM(BA125:BA127)</f>
        <v>0</v>
      </c>
      <c r="BB128" s="343" t="n">
        <f aca="false">SUM(BB125:BB127)</f>
        <v>0</v>
      </c>
      <c r="BC128" s="349" t="n">
        <f aca="false">+SUM(C128:BB128)</f>
        <v>0</v>
      </c>
      <c r="BM128" s="210"/>
      <c r="BN128" s="210"/>
      <c r="BO128" s="210"/>
      <c r="BP128" s="210"/>
      <c r="BQ128" s="210"/>
      <c r="BR128" s="210"/>
    </row>
    <row r="129" s="218" customFormat="true" ht="13.2" hidden="false" customHeight="false" outlineLevel="0" collapsed="false">
      <c r="B129" s="312"/>
      <c r="C129" s="350"/>
      <c r="D129" s="350"/>
      <c r="E129" s="350"/>
      <c r="F129" s="350"/>
      <c r="G129" s="350"/>
      <c r="H129" s="350"/>
      <c r="I129" s="350"/>
      <c r="J129" s="350"/>
      <c r="K129" s="315"/>
      <c r="L129" s="315"/>
      <c r="M129" s="315"/>
      <c r="N129" s="315"/>
      <c r="O129" s="315"/>
      <c r="P129" s="315"/>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M129" s="210"/>
      <c r="BN129" s="210"/>
      <c r="BO129" s="210"/>
      <c r="BP129" s="210"/>
      <c r="BQ129" s="210"/>
      <c r="BR129" s="210"/>
    </row>
    <row r="130" s="325" customFormat="true" ht="15.6" hidden="false" customHeight="false" outlineLevel="0" collapsed="false">
      <c r="A130" s="336"/>
      <c r="B130" s="337" t="s">
        <v>135</v>
      </c>
      <c r="C130" s="327" t="n">
        <f aca="false">SUM(C113,C122,C128)</f>
        <v>0</v>
      </c>
      <c r="D130" s="327" t="n">
        <f aca="false">SUM(D113,D122,D128)</f>
        <v>0</v>
      </c>
      <c r="E130" s="327" t="n">
        <f aca="false">SUM(E113,E122,E128)</f>
        <v>0</v>
      </c>
      <c r="F130" s="327" t="n">
        <f aca="false">SUM(F113,F122,F128)</f>
        <v>0</v>
      </c>
      <c r="G130" s="327" t="n">
        <f aca="false">SUM(G113,G122,G128)</f>
        <v>0</v>
      </c>
      <c r="H130" s="327" t="n">
        <f aca="false">SUM(H113,H122,H128)</f>
        <v>0</v>
      </c>
      <c r="I130" s="327" t="n">
        <f aca="false">SUM(I113,I122,I128)</f>
        <v>0</v>
      </c>
      <c r="J130" s="327" t="n">
        <f aca="false">SUM(J113,J122,J128)</f>
        <v>0</v>
      </c>
      <c r="K130" s="327" t="n">
        <f aca="false">SUM(K113,K122,K128)</f>
        <v>0</v>
      </c>
      <c r="L130" s="327" t="n">
        <f aca="false">SUM(L113,L122,L128)</f>
        <v>0</v>
      </c>
      <c r="M130" s="327" t="n">
        <f aca="false">SUM(M113,M122,M128)</f>
        <v>0</v>
      </c>
      <c r="N130" s="327" t="n">
        <f aca="false">SUM(N113,N122,N128)</f>
        <v>0</v>
      </c>
      <c r="O130" s="327" t="n">
        <f aca="false">SUM(O113,O122,O128)</f>
        <v>0</v>
      </c>
      <c r="P130" s="327" t="n">
        <f aca="false">SUM(P113,P122,P128)</f>
        <v>0</v>
      </c>
      <c r="Q130" s="327" t="n">
        <f aca="false">SUM(Q113,Q122,Q128)</f>
        <v>0</v>
      </c>
      <c r="R130" s="327" t="n">
        <f aca="false">SUM(R113,R122,R128)</f>
        <v>0</v>
      </c>
      <c r="S130" s="327" t="n">
        <f aca="false">SUM(S113,S122,S128)</f>
        <v>3</v>
      </c>
      <c r="T130" s="327" t="n">
        <f aca="false">SUM(T113,T122,T128)</f>
        <v>0</v>
      </c>
      <c r="U130" s="327" t="n">
        <f aca="false">SUM(U113,U122,U128)</f>
        <v>0</v>
      </c>
      <c r="V130" s="327" t="n">
        <f aca="false">SUM(V113,V122,V128)</f>
        <v>0</v>
      </c>
      <c r="W130" s="327" t="n">
        <f aca="false">SUM(W113,W122,W128)</f>
        <v>0</v>
      </c>
      <c r="X130" s="327" t="n">
        <f aca="false">SUM(X113,X122,X128)</f>
        <v>0</v>
      </c>
      <c r="Y130" s="327" t="n">
        <f aca="false">SUM(Y113,Y122,Y128)</f>
        <v>0</v>
      </c>
      <c r="Z130" s="327" t="n">
        <f aca="false">SUM(Z113,Z122,Z128)</f>
        <v>0</v>
      </c>
      <c r="AA130" s="327" t="n">
        <f aca="false">SUM(AA113,AA122,AA128)</f>
        <v>0</v>
      </c>
      <c r="AB130" s="327" t="n">
        <f aca="false">SUM(AB113,AB122,AB128)</f>
        <v>0</v>
      </c>
      <c r="AC130" s="327" t="n">
        <f aca="false">SUM(AC113,AC122,AC128)</f>
        <v>0</v>
      </c>
      <c r="AD130" s="327" t="n">
        <f aca="false">SUM(AD113,AD122,AD128)</f>
        <v>0</v>
      </c>
      <c r="AE130" s="327" t="n">
        <f aca="false">SUM(AE113,AE122,AE128)</f>
        <v>0</v>
      </c>
      <c r="AF130" s="327" t="n">
        <f aca="false">SUM(AF113,AF122,AF128)</f>
        <v>0</v>
      </c>
      <c r="AG130" s="327" t="n">
        <f aca="false">SUM(AG113,AG122,AG128)</f>
        <v>2</v>
      </c>
      <c r="AH130" s="327" t="n">
        <f aca="false">SUM(AH113,AH122,AH128)</f>
        <v>0</v>
      </c>
      <c r="AI130" s="327" t="n">
        <f aca="false">SUM(AI113,AI122,AI128)</f>
        <v>0</v>
      </c>
      <c r="AJ130" s="327" t="n">
        <f aca="false">SUM(AJ113,AJ122,AJ128)</f>
        <v>0</v>
      </c>
      <c r="AK130" s="327" t="n">
        <f aca="false">SUM(AK113,AK122,AK128)</f>
        <v>0</v>
      </c>
      <c r="AL130" s="327" t="n">
        <f aca="false">SUM(AL113,AL122,AL128)</f>
        <v>0</v>
      </c>
      <c r="AM130" s="327" t="n">
        <f aca="false">SUM(AM113,AM122,AM128)</f>
        <v>2</v>
      </c>
      <c r="AN130" s="327" t="n">
        <f aca="false">SUM(AN113,AN122,AN128)</f>
        <v>0</v>
      </c>
      <c r="AO130" s="327" t="n">
        <f aca="false">SUM(AO113,AO122,AO128)</f>
        <v>0</v>
      </c>
      <c r="AP130" s="327" t="n">
        <f aca="false">SUM(AP113,AP122,AP128)</f>
        <v>0</v>
      </c>
      <c r="AQ130" s="327" t="n">
        <f aca="false">SUM(AQ113,AQ122,AQ128)</f>
        <v>0</v>
      </c>
      <c r="AR130" s="327" t="n">
        <f aca="false">SUM(AR113,AR122,AR128)</f>
        <v>0</v>
      </c>
      <c r="AS130" s="327" t="n">
        <f aca="false">SUM(AS113,AS122,AS128)</f>
        <v>0</v>
      </c>
      <c r="AT130" s="327" t="n">
        <f aca="false">SUM(AT113,AT122,AT128)</f>
        <v>0</v>
      </c>
      <c r="AU130" s="327" t="n">
        <f aca="false">SUM(AU113,AU122,AU128)</f>
        <v>0</v>
      </c>
      <c r="AV130" s="327" t="n">
        <f aca="false">SUM(AV113,AV122,AV128)</f>
        <v>0</v>
      </c>
      <c r="AW130" s="327" t="n">
        <f aca="false">SUM(AW113,AW122,AW128)</f>
        <v>0</v>
      </c>
      <c r="AX130" s="327" t="n">
        <f aca="false">SUM(AX113,AX122,AX128)</f>
        <v>0</v>
      </c>
      <c r="AY130" s="327" t="n">
        <f aca="false">SUM(AY113,AY122,AY128)</f>
        <v>0</v>
      </c>
      <c r="AZ130" s="327" t="n">
        <f aca="false">SUM(AZ113,AZ122,AZ128)</f>
        <v>0</v>
      </c>
      <c r="BA130" s="327" t="n">
        <f aca="false">SUM(BA113,BA122,BA128)</f>
        <v>0</v>
      </c>
      <c r="BB130" s="327" t="n">
        <f aca="false">SUM(BB113,BB122,BB128)</f>
        <v>0</v>
      </c>
      <c r="BC130" s="328" t="n">
        <f aca="false">SUM(BC113,BC122,BC128)</f>
        <v>7</v>
      </c>
    </row>
    <row r="131" s="218" customFormat="true" ht="13.2" hidden="false" customHeight="false" outlineLevel="0" collapsed="false">
      <c r="I131" s="279"/>
      <c r="BM131" s="210"/>
      <c r="BN131" s="210"/>
      <c r="BO131" s="210"/>
      <c r="BP131" s="210"/>
      <c r="BQ131" s="210"/>
      <c r="BR131"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Rehuvirna - ohra - raiheinä -seos, luomu</v>
      </c>
    </row>
    <row r="3" customFormat="false" ht="13.5" hidden="false" customHeight="true" outlineLevel="0" collapsed="false">
      <c r="A3" s="150" t="s">
        <v>182</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3</v>
      </c>
      <c r="C5" s="353"/>
      <c r="D5" s="353"/>
      <c r="E5" s="353" t="s">
        <v>184</v>
      </c>
      <c r="F5" s="353"/>
      <c r="G5" s="353"/>
      <c r="H5" s="353" t="s">
        <v>185</v>
      </c>
      <c r="I5" s="353"/>
      <c r="J5" s="353"/>
      <c r="K5" s="218"/>
    </row>
    <row r="6" customFormat="false" ht="13.2" hidden="false" customHeight="false" outlineLevel="0" collapsed="false">
      <c r="A6" s="354" t="s">
        <v>186</v>
      </c>
      <c r="B6" s="355" t="s">
        <v>187</v>
      </c>
      <c r="C6" s="355" t="s">
        <v>188</v>
      </c>
      <c r="D6" s="356" t="s">
        <v>189</v>
      </c>
      <c r="E6" s="357" t="s">
        <v>187</v>
      </c>
      <c r="F6" s="355" t="s">
        <v>188</v>
      </c>
      <c r="G6" s="356" t="s">
        <v>189</v>
      </c>
      <c r="H6" s="357" t="s">
        <v>187</v>
      </c>
      <c r="I6" s="355" t="s">
        <v>188</v>
      </c>
      <c r="J6" s="356" t="s">
        <v>189</v>
      </c>
      <c r="K6" s="218"/>
    </row>
    <row r="7" customFormat="false" ht="13.2" hidden="false" customHeight="false" outlineLevel="0" collapsed="false">
      <c r="A7" s="358" t="s">
        <v>190</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1</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2</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3</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4</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5</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6</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197</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198</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199</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0</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1</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8</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2</v>
      </c>
      <c r="B22" s="241"/>
      <c r="C22" s="244"/>
    </row>
    <row r="23" customFormat="false" ht="13.2" hidden="false" customHeight="false" outlineLevel="0" collapsed="false">
      <c r="A23" s="380" t="s">
        <v>203</v>
      </c>
      <c r="B23" s="7"/>
      <c r="C23" s="381" t="str">
        <f aca="false">'Tilan perustiedot'!B52</f>
        <v>AB</v>
      </c>
      <c r="D23" s="218"/>
      <c r="E23" s="382" t="s">
        <v>204</v>
      </c>
      <c r="F23" s="241"/>
      <c r="G23" s="383" t="n">
        <f aca="false">+F19+C19+I19</f>
        <v>1E-007</v>
      </c>
      <c r="H23" s="384" t="s">
        <v>56</v>
      </c>
    </row>
    <row r="24" customFormat="false" ht="15.6" hidden="false" customHeight="false" outlineLevel="0" collapsed="false">
      <c r="A24" s="380"/>
      <c r="B24" s="7"/>
      <c r="C24" s="219"/>
      <c r="D24" s="218"/>
      <c r="E24" s="385" t="s">
        <v>204</v>
      </c>
      <c r="F24" s="7"/>
      <c r="G24" s="386" t="n">
        <f aca="false">G23*1000/450/1000</f>
        <v>2.22222222222222E-010</v>
      </c>
      <c r="H24" s="387" t="s">
        <v>205</v>
      </c>
    </row>
    <row r="25" customFormat="false" ht="13.2" hidden="false" customHeight="false" outlineLevel="0" collapsed="false">
      <c r="A25" s="388"/>
      <c r="B25" s="241"/>
      <c r="C25" s="389" t="str">
        <f aca="false">'Myynnit ja tuet'!A1</f>
        <v>Rehuvirna - ohra - raiheinä -seos, luomu</v>
      </c>
      <c r="D25" s="69"/>
      <c r="E25" s="390" t="s">
        <v>206</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07</v>
      </c>
      <c r="B26" s="7"/>
      <c r="C26" s="394" t="s">
        <v>75</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08</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09</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8</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0</v>
      </c>
      <c r="B39" s="410" t="s">
        <v>38</v>
      </c>
      <c r="C39" s="410" t="s">
        <v>40</v>
      </c>
      <c r="D39" s="411"/>
      <c r="E39" s="411"/>
      <c r="F39" s="210"/>
      <c r="G39" s="210"/>
      <c r="H39" s="210"/>
    </row>
    <row r="40" customFormat="false" ht="13.2" hidden="false" customHeight="false" outlineLevel="0" collapsed="false">
      <c r="A40" s="41" t="s">
        <v>211</v>
      </c>
      <c r="B40" s="412" t="n">
        <v>121.55</v>
      </c>
      <c r="C40" s="412" t="n">
        <v>107.91</v>
      </c>
      <c r="D40" s="413"/>
      <c r="E40" s="413"/>
      <c r="F40" s="411"/>
      <c r="G40" s="411"/>
      <c r="H40" s="411"/>
    </row>
    <row r="41" customFormat="false" ht="13.2" hidden="false" customHeight="false" outlineLevel="0" collapsed="false">
      <c r="A41" s="41" t="s">
        <v>212</v>
      </c>
      <c r="B41" s="412" t="n">
        <v>217</v>
      </c>
      <c r="C41" s="412" t="n">
        <v>242</v>
      </c>
      <c r="D41" s="413"/>
      <c r="E41" s="413"/>
      <c r="F41" s="413"/>
      <c r="G41" s="413"/>
      <c r="H41" s="413"/>
    </row>
    <row r="42" customFormat="false" ht="13.2" hidden="false" customHeight="false" outlineLevel="0" collapsed="false">
      <c r="A42" s="41" t="s">
        <v>213</v>
      </c>
      <c r="B42" s="412" t="n">
        <v>75</v>
      </c>
      <c r="C42" s="412" t="n">
        <v>65</v>
      </c>
      <c r="D42" s="413"/>
      <c r="E42" s="413"/>
      <c r="F42" s="413"/>
      <c r="G42" s="413"/>
      <c r="H42" s="413"/>
    </row>
    <row r="43" customFormat="false" ht="13.2" hidden="false" customHeight="false" outlineLevel="0" collapsed="false">
      <c r="A43" s="414" t="s">
        <v>214</v>
      </c>
      <c r="B43" s="415"/>
      <c r="C43" s="415"/>
      <c r="D43" s="413"/>
      <c r="E43" s="413"/>
      <c r="F43" s="413"/>
      <c r="G43" s="413"/>
      <c r="H43" s="413"/>
    </row>
    <row r="44" customFormat="false" ht="13.2" hidden="false" customHeight="false" outlineLevel="0" collapsed="false">
      <c r="A44" s="414" t="s">
        <v>215</v>
      </c>
      <c r="B44" s="415" t="n">
        <v>200</v>
      </c>
      <c r="C44" s="415" t="n">
        <v>200</v>
      </c>
      <c r="D44" s="413"/>
      <c r="E44" s="413"/>
      <c r="F44" s="413"/>
      <c r="G44" s="413"/>
      <c r="H44" s="413"/>
    </row>
    <row r="45" customFormat="false" ht="13.2" hidden="false" customHeight="false" outlineLevel="0" collapsed="false">
      <c r="A45" s="416" t="s">
        <v>216</v>
      </c>
      <c r="B45" s="412" t="n">
        <v>36</v>
      </c>
      <c r="C45" s="412" t="n">
        <v>11</v>
      </c>
      <c r="D45" s="413"/>
      <c r="E45" s="413"/>
      <c r="F45" s="413"/>
      <c r="G45" s="413"/>
      <c r="H45" s="413"/>
    </row>
    <row r="46" customFormat="false" ht="13.2" hidden="false" customHeight="false" outlineLevel="0" collapsed="false">
      <c r="A46" s="417" t="s">
        <v>217</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Rehuvirna - ohra - raiheinä -seos,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18</v>
      </c>
      <c r="E3" s="210"/>
      <c r="G3" s="246"/>
      <c r="H3" s="246"/>
      <c r="I3" s="419"/>
    </row>
    <row r="4" customFormat="false" ht="26.4" hidden="false" customHeight="false" outlineLevel="0" collapsed="false">
      <c r="A4" s="420"/>
      <c r="B4" s="420"/>
      <c r="C4" s="421"/>
      <c r="D4" s="421"/>
      <c r="E4" s="422" t="s">
        <v>75</v>
      </c>
      <c r="F4" s="422" t="s">
        <v>219</v>
      </c>
      <c r="G4" s="423" t="s">
        <v>55</v>
      </c>
      <c r="H4" s="424" t="s">
        <v>220</v>
      </c>
      <c r="I4" s="425"/>
      <c r="J4" s="425"/>
      <c r="K4" s="425"/>
      <c r="L4" s="425"/>
    </row>
    <row r="5" customFormat="false" ht="13.2" hidden="false" customHeight="false" outlineLevel="0" collapsed="false">
      <c r="A5" s="210" t="s">
        <v>221</v>
      </c>
      <c r="B5" s="210" t="s">
        <v>222</v>
      </c>
      <c r="C5" s="426" t="n">
        <f aca="false">'Myynnit ja tuet'!G25</f>
        <v>0</v>
      </c>
      <c r="D5" s="82" t="s">
        <v>55</v>
      </c>
      <c r="E5" s="427" t="n">
        <f aca="false">C5*'Tilan perustiedot'!B46</f>
        <v>0</v>
      </c>
      <c r="F5" s="427" t="n">
        <f aca="false">E5*'Tilan perustiedot'!B34</f>
        <v>0</v>
      </c>
      <c r="G5" s="426" t="n">
        <f aca="false">C5</f>
        <v>0</v>
      </c>
      <c r="H5" s="428" t="s">
        <v>223</v>
      </c>
      <c r="I5" s="429"/>
      <c r="J5" s="429"/>
      <c r="K5" s="430" t="n">
        <f aca="false">D33</f>
        <v>0</v>
      </c>
      <c r="L5" s="429" t="s">
        <v>55</v>
      </c>
      <c r="M5" s="419"/>
      <c r="N5" s="2"/>
    </row>
    <row r="6" customFormat="false" ht="13.2" hidden="false" customHeight="false" outlineLevel="0" collapsed="false">
      <c r="A6" s="210"/>
      <c r="B6" s="210" t="s">
        <v>224</v>
      </c>
      <c r="C6" s="427" t="n">
        <f aca="false">'Myynnit ja tuet'!C34</f>
        <v>809.55</v>
      </c>
      <c r="D6" s="82" t="s">
        <v>75</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5</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6</v>
      </c>
      <c r="B9" s="210"/>
      <c r="C9" s="426"/>
      <c r="D9" s="426"/>
      <c r="E9" s="427" t="n">
        <f aca="false">$E$7-Tuotantokustannus!$L$89-Tuotantokustannus!$L$94-Tuotantokustannus!$L$104-Tuotantokustannus!$L$113-Tuotantokustannus!$L$114-Tuotantokustannus!$L$118-Tuotantokustannus!$L$119-Tuotantokustannus!$L$123-Tuotantokustannus!$L$124-Tuotantokustannus!$L$133</f>
        <v>231.77</v>
      </c>
      <c r="F9" s="427" t="n">
        <f aca="false">$F$7-Tuotantokustannus!$M$89-Tuotantokustannus!$M$94-Tuotantokustannus!$M$104-Tuotantokustannus!$M$113-Tuotantokustannus!$M$114-Tuotantokustannus!$M$118-Tuotantokustannus!$M$119-Tuotantokustannus!$M$123-Tuotantokustannus!$M$124-Tuotantokustannus!$M$133</f>
        <v>927.08</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27</v>
      </c>
      <c r="B11" s="210"/>
      <c r="C11" s="426"/>
      <c r="D11" s="426"/>
      <c r="E11" s="427" t="n">
        <f aca="false">$E$9-Tuotantokustannus!$L$111-Tuotantokustannus!$L$116-Tuotantokustannus!$L$121-Tuotantokustannus!$L$131</f>
        <v>-31.6684615384616</v>
      </c>
      <c r="F11" s="427" t="n">
        <f aca="false">$F$9-Tuotantokustannus!$M$111-Tuotantokustannus!$M$116-Tuotantokustannus!$M$121-Tuotantokustannus!$M$131</f>
        <v>-126.673846153846</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28</v>
      </c>
      <c r="B13" s="254"/>
      <c r="C13" s="433"/>
      <c r="D13" s="433"/>
      <c r="E13" s="367" t="n">
        <f aca="false">$E$11-Tuotantokustannus!$L$107-Tuotantokustannus!$L$112-Tuotantokustannus!$L$117-Tuotantokustannus!$L$122-Tuotantokustannus!$L$132</f>
        <v>-203.861961538462</v>
      </c>
      <c r="F13" s="367" t="n">
        <f aca="false">$F$11-Tuotantokustannus!$M$107-Tuotantokustannus!$M$112-Tuotantokustannus!$M$117-Tuotantokustannus!$M$122-Tuotantokustannus!$M$132</f>
        <v>-815.447846153846</v>
      </c>
      <c r="G13" s="433" t="str">
        <f aca="false">IF('Tilan perustiedot'!$B$46&gt;0,($G$11-Tuotantokustannus!$N$107-Tuotantokustannus!$N$112-Tuotantokustannus!$N$117-Tuotantokustannus!$N$122-Tuotantokustannus!$N$132)," ")</f>
        <v> </v>
      </c>
      <c r="H13" s="434" t="s">
        <v>229</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0</v>
      </c>
      <c r="B15" s="210"/>
      <c r="C15" s="426"/>
      <c r="D15" s="426"/>
      <c r="E15" s="427" t="n">
        <f aca="false">$E$11+Tuotantokustannus!$L$92</f>
        <v>79.6315384615384</v>
      </c>
      <c r="F15" s="427" t="n">
        <f aca="false">$F$11+Tuotantokustannus!$M$92</f>
        <v>318.526153846154</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1</v>
      </c>
      <c r="B17" s="254"/>
      <c r="C17" s="433"/>
      <c r="D17" s="433"/>
      <c r="E17" s="433" t="n">
        <f aca="false">$E$15/(Tuotantokustannus!$L$92+Tuotantokustannus!$L$107+Tuotantokustannus!$L$112+Tuotantokustannus!$L$117+Tuotantokustannus!$L$122+Tuotantokustannus!$L$132)</f>
        <v>0.280893701130849</v>
      </c>
      <c r="F17" s="433" t="n">
        <f aca="false">$F$15/(Tuotantokustannus!$M$92+Tuotantokustannus!$M$107+Tuotantokustannus!$M$112+Tuotantokustannus!$M$117+Tuotantokustannus!$M$122+Tuotantokustannus!$M$132)</f>
        <v>0.280893701130849</v>
      </c>
      <c r="G17" s="433" t="str">
        <f aca="false">IF('Tilan perustiedot'!$B$46&gt;0,($G$15/(Tuotantokustannus!$N$92+Tuotantokustannus!$N$107+Tuotantokustannus!$N$112+Tuotantokustannus!$N$117+Tuotantokustannus!$N$122+Tuotantokustannus!$N$132))," ")</f>
        <v> </v>
      </c>
      <c r="H17" s="434" t="s">
        <v>232</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3</v>
      </c>
      <c r="B19" s="210"/>
      <c r="C19" s="210"/>
      <c r="D19" s="426"/>
      <c r="E19" s="438" t="n">
        <f aca="false">Tuotantokustannus!$F$92*$E$17</f>
        <v>4.46620984798051</v>
      </c>
      <c r="F19" s="438" t="n">
        <f aca="false">$E$19</f>
        <v>4.46620984798051</v>
      </c>
      <c r="G19" s="97"/>
      <c r="H19" s="439" t="n">
        <f aca="false">+Tuotantokustannus!F92</f>
        <v>15.9</v>
      </c>
      <c r="I19" s="429" t="s">
        <v>77</v>
      </c>
      <c r="J19" s="429"/>
      <c r="K19" s="429"/>
      <c r="L19" s="429"/>
    </row>
    <row r="20" customFormat="false" ht="13.2" hidden="false" customHeight="false" outlineLevel="0" collapsed="false">
      <c r="A20" s="437" t="s">
        <v>234</v>
      </c>
      <c r="B20" s="210"/>
      <c r="C20" s="210"/>
      <c r="D20" s="426"/>
      <c r="E20" s="438" t="n">
        <f aca="false">+$E$17*Tuotantokustannus!$G$107*100</f>
        <v>1.40446850565425</v>
      </c>
      <c r="F20" s="438" t="n">
        <f aca="false">+$F$17*Tuotantokustannus!$G$107*100</f>
        <v>1.40446850565425</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5</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6</v>
      </c>
      <c r="B27" s="2"/>
      <c r="C27" s="2"/>
      <c r="D27" s="444" t="str">
        <f aca="false">IF('Tilan perustiedot'!B46&gt;0,Tuotantokustannus!N89," ")</f>
        <v> </v>
      </c>
      <c r="E27" s="445" t="n">
        <f aca="false">Tuotantokustannus!O89</f>
        <v>0.176431081351754</v>
      </c>
      <c r="F27" s="446"/>
      <c r="G27" s="447" t="s">
        <v>237</v>
      </c>
      <c r="H27" s="447"/>
      <c r="I27" s="447"/>
      <c r="J27" s="447"/>
      <c r="K27" s="447"/>
      <c r="L27" s="447"/>
    </row>
    <row r="28" customFormat="false" ht="14.4" hidden="false" customHeight="false" outlineLevel="0" collapsed="false">
      <c r="A28" s="78" t="s">
        <v>238</v>
      </c>
      <c r="B28" s="2"/>
      <c r="C28" s="2"/>
      <c r="D28" s="444" t="str">
        <f aca="false">IF('Tilan perustiedot'!B46&gt;0,Tuotantokustannus!N94," ")</f>
        <v> </v>
      </c>
      <c r="E28" s="445" t="n">
        <f aca="false">Tuotantokustannus!O94</f>
        <v>0.104417629237744</v>
      </c>
      <c r="F28" s="446"/>
      <c r="G28" s="447"/>
      <c r="H28" s="447"/>
      <c r="I28" s="447"/>
      <c r="J28" s="447"/>
      <c r="K28" s="447"/>
      <c r="L28" s="447"/>
    </row>
    <row r="29" customFormat="false" ht="14.4" hidden="false" customHeight="false" outlineLevel="0" collapsed="false">
      <c r="A29" s="78" t="s">
        <v>89</v>
      </c>
      <c r="B29" s="2"/>
      <c r="C29" s="2"/>
      <c r="D29" s="444" t="str">
        <f aca="false">IF('Tilan perustiedot'!B46&gt;0,Tuotantokustannus!N104," ")</f>
        <v> </v>
      </c>
      <c r="E29" s="445" t="n">
        <f aca="false">Tuotantokustannus!O104</f>
        <v>0.141944180625972</v>
      </c>
      <c r="F29" s="446"/>
      <c r="G29" s="447"/>
      <c r="H29" s="447"/>
      <c r="I29" s="447"/>
      <c r="J29" s="447"/>
      <c r="K29" s="447"/>
      <c r="L29" s="447"/>
    </row>
    <row r="30" customFormat="false" ht="14.4" hidden="false" customHeight="false" outlineLevel="0" collapsed="false">
      <c r="A30" s="78" t="s">
        <v>239</v>
      </c>
      <c r="B30" s="2"/>
      <c r="C30" s="2"/>
      <c r="D30" s="444" t="str">
        <f aca="false">IF('Tilan perustiedot'!B46&gt;0,Tuotantokustannus!N107," ")</f>
        <v> </v>
      </c>
      <c r="E30" s="445" t="n">
        <f aca="false">Tuotantokustannus!O107</f>
        <v>0.00530625436629544</v>
      </c>
      <c r="F30" s="446"/>
      <c r="G30" s="447"/>
      <c r="H30" s="447"/>
      <c r="I30" s="447"/>
      <c r="J30" s="447"/>
      <c r="K30" s="447"/>
      <c r="L30" s="447"/>
    </row>
    <row r="31" s="7" customFormat="true" ht="14.4" hidden="false" customHeight="false" outlineLevel="0" collapsed="false">
      <c r="A31" s="58" t="s">
        <v>240</v>
      </c>
      <c r="B31" s="58"/>
      <c r="C31" s="58"/>
      <c r="D31" s="448" t="str">
        <f aca="false">IF('Tilan perustiedot'!B46&gt;0,Tuotantokustannus!N125," ")</f>
        <v> </v>
      </c>
      <c r="E31" s="449" t="n">
        <f aca="false">Tuotantokustannus!O125</f>
        <v>0.386108341824016</v>
      </c>
      <c r="F31" s="450"/>
      <c r="G31" s="447"/>
      <c r="H31" s="447"/>
      <c r="I31" s="447"/>
      <c r="J31" s="447"/>
      <c r="K31" s="447"/>
      <c r="L31" s="447"/>
    </row>
    <row r="32" customFormat="false" ht="14.4" hidden="false" customHeight="false" outlineLevel="0" collapsed="false">
      <c r="A32" s="451" t="s">
        <v>241</v>
      </c>
      <c r="B32" s="143"/>
      <c r="C32" s="143"/>
      <c r="D32" s="452" t="str">
        <f aca="false">IF('Tilan perustiedot'!B46&gt;0,Tuotantokustannus!N134," ")</f>
        <v> </v>
      </c>
      <c r="E32" s="453" t="n">
        <f aca="false">Tuotantokustannus!O134</f>
        <v>0.185792512594217</v>
      </c>
      <c r="F32" s="446"/>
      <c r="G32" s="447"/>
      <c r="H32" s="447"/>
      <c r="I32" s="447"/>
      <c r="J32" s="447"/>
      <c r="K32" s="447"/>
      <c r="L32" s="447"/>
    </row>
    <row r="33" customFormat="false" ht="13.2" hidden="false" customHeight="false" outlineLevel="0" collapsed="false">
      <c r="A33" s="454" t="s">
        <v>242</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3</v>
      </c>
      <c r="D34" s="459" t="str">
        <f aca="false">IF('Tilan perustiedot'!B46&gt;0,D33-Tuotantokustannus!N92," ")</f>
        <v> </v>
      </c>
      <c r="E34" s="460" t="n">
        <f aca="false">Tuotantokustannus!O139</f>
        <v>0.895582370762256</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4</v>
      </c>
    </row>
    <row r="39" customFormat="false" ht="13.8" hidden="false" customHeight="false" outlineLevel="0" collapsed="false"/>
    <row r="40" customFormat="false" ht="18" hidden="false" customHeight="true" outlineLevel="0" collapsed="false">
      <c r="A40" s="461" t="s">
        <v>245</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6</v>
      </c>
      <c r="C53" s="153"/>
    </row>
    <row r="54" customFormat="false" ht="13.2" hidden="false" customHeight="false" outlineLevel="0" collapsed="false">
      <c r="A54" s="464" t="s">
        <v>247</v>
      </c>
      <c r="B54" s="6" t="n">
        <v>100</v>
      </c>
      <c r="C54" s="465" t="s">
        <v>30</v>
      </c>
    </row>
    <row r="55" customFormat="false" ht="13.2" hidden="false" customHeight="false" outlineLevel="0" collapsed="false">
      <c r="A55" s="466" t="s">
        <v>248</v>
      </c>
      <c r="B55" s="6" t="n">
        <v>100</v>
      </c>
      <c r="C55" s="465" t="s">
        <v>30</v>
      </c>
    </row>
    <row r="56" customFormat="false" ht="13.2" hidden="false" customHeight="false" outlineLevel="0" collapsed="false">
      <c r="A56" s="464" t="s">
        <v>249</v>
      </c>
      <c r="B56" s="6" t="n">
        <v>100</v>
      </c>
      <c r="C56" s="465" t="s">
        <v>30</v>
      </c>
    </row>
    <row r="57" customFormat="false" ht="13.2" hidden="false" customHeight="false" outlineLevel="0" collapsed="false">
      <c r="A57" s="466" t="s">
        <v>250</v>
      </c>
      <c r="B57" s="6" t="n">
        <v>100</v>
      </c>
      <c r="C57" s="465" t="s">
        <v>30</v>
      </c>
    </row>
    <row r="58" customFormat="false" ht="13.2" hidden="false" customHeight="false" outlineLevel="0" collapsed="false">
      <c r="A58" s="466" t="s">
        <v>251</v>
      </c>
      <c r="B58" s="6" t="n">
        <v>100</v>
      </c>
      <c r="C58" s="465" t="s">
        <v>30</v>
      </c>
    </row>
    <row r="59" customFormat="false" ht="13.8" hidden="false" customHeight="false" outlineLevel="0" collapsed="false">
      <c r="A59" s="164" t="s">
        <v>252</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4854636</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