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Taimiväli 1,25 m, riviväli 4 m, päisteet ovat 4 metriä leiveitä kummassakin päässä peltoa. Kokonaistaimimäärä hehtaarille on 1800 taint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201</xdr:colOff>
                <xdr:row>13</xdr:row>
                <xdr:rowOff>12</xdr:rowOff>
              </xdr:to>
            </anchor>
          </commentPr>
        </mc:Choice>
        <mc:Fallback/>
      </mc:AlternateContent>
    </comment>
    <comment ref="C19" authorId="0">
      <text>
        <r>
          <rPr>
            <b val="true"/>
            <sz val="9"/>
            <color rgb="FF000000"/>
            <rFont val="Tahoma"/>
            <family val="2"/>
          </rPr>
          <t xml:space="preserve">Anu Koivisto:
</t>
        </r>
        <r>
          <rPr>
            <sz val="9"/>
            <color rgb="FF000000"/>
            <rFont val="Tahoma"/>
            <family val="2"/>
          </rPr>
          <t xml:space="preserve">Karjanlannan hinta sisältää levityskustannuksen ja rahdin. Lannan on ajateltu olevan ilmaista</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2</xdr:colOff>
                <xdr:row>22</xdr:row>
                <xdr:rowOff>13</xdr:rowOff>
              </xdr:to>
            </anchor>
          </commentPr>
        </mc:Choice>
        <mc:Fallback/>
      </mc:AlternateContent>
    </comment>
    <comment ref="C29" authorId="0">
      <text>
        <r>
          <rPr>
            <b val="true"/>
            <sz val="9"/>
            <color rgb="FF000000"/>
            <rFont val="Tahoma"/>
            <family val="2"/>
          </rPr>
          <t xml:space="preserve">Anu Koivisto:
</t>
        </r>
        <r>
          <rPr>
            <sz val="9"/>
            <color rgb="FF000000"/>
            <rFont val="Tahoma"/>
            <family val="2"/>
          </rPr>
          <t xml:space="preserve">Sisältää hinvenravinteet. Oletuksena, että tyrnin typensitojabakteeri tuotta tarvittavan typen itse, jolloin lisätyppeä ei tarvita. Jos tyrniä viljellään jäykillä maalajeilla, tarvitsee käyttää typpilannoitusta, koska typensitojabakteeri ei toimi kunnolla. Typen tarvetta kannattaa arvioida lehdiston värityksen perusteella.</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4</xdr:colOff>
                <xdr:row>36</xdr:row>
                <xdr:rowOff>9</xdr:rowOff>
              </xdr:to>
            </anchor>
          </commentPr>
        </mc:Choice>
        <mc:Fallback/>
      </mc:AlternateContent>
    </comment>
    <comment ref="D46"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6</xdr:col>
                <xdr:colOff>17</xdr:colOff>
                <xdr:row>47</xdr:row>
                <xdr:rowOff>15</xdr:rowOff>
              </xdr:to>
            </anchor>
          </commentPr>
        </mc:Choice>
        <mc:Fallback/>
      </mc:AlternateContent>
    </comment>
    <comment ref="D68"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6</xdr:col>
                <xdr:colOff>75</xdr:colOff>
                <xdr:row>73</xdr:row>
                <xdr:rowOff>17</xdr:rowOff>
              </xdr:to>
            </anchor>
          </commentPr>
        </mc:Choice>
        <mc:Fallback/>
      </mc:AlternateContent>
    </comment>
    <comment ref="H68"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7</xdr:col>
                <xdr:colOff>73</xdr:colOff>
                <xdr:row>66</xdr:row>
                <xdr:rowOff>7</xdr:rowOff>
              </xdr:from>
              <xdr:to>
                <xdr:col>9</xdr:col>
                <xdr:colOff>89</xdr:colOff>
                <xdr:row>69</xdr:row>
                <xdr:rowOff>11</xdr:rowOff>
              </xdr:to>
            </anchor>
          </commentPr>
        </mc:Choice>
        <mc:Fallback/>
      </mc:AlternateContent>
    </comment>
    <comment ref="H69"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7</xdr:col>
                <xdr:colOff>73</xdr:colOff>
                <xdr:row>67</xdr:row>
                <xdr:rowOff>7</xdr:rowOff>
              </xdr:from>
              <xdr:to>
                <xdr:col>9</xdr:col>
                <xdr:colOff>89</xdr:colOff>
                <xdr:row>71</xdr:row>
                <xdr:rowOff>8</xdr:rowOff>
              </xdr:to>
            </anchor>
          </commentPr>
        </mc:Choice>
        <mc:Fallback/>
      </mc:AlternateContent>
    </comment>
    <comment ref="H78"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73</xdr:colOff>
                <xdr:row>76</xdr:row>
                <xdr:rowOff>7</xdr:rowOff>
              </xdr:from>
              <xdr:to>
                <xdr:col>9</xdr:col>
                <xdr:colOff>89</xdr:colOff>
                <xdr:row>80</xdr:row>
                <xdr:rowOff>6</xdr:rowOff>
              </xdr:to>
            </anchor>
          </commentPr>
        </mc:Choice>
        <mc:Fallback/>
      </mc:AlternateContent>
    </comment>
    <comment ref="H114"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7</xdr:col>
                <xdr:colOff>73</xdr:colOff>
                <xdr:row>112</xdr:row>
                <xdr:rowOff>7</xdr:rowOff>
              </xdr:from>
              <xdr:to>
                <xdr:col>9</xdr:col>
                <xdr:colOff>89</xdr:colOff>
                <xdr:row>116</xdr:row>
                <xdr:rowOff>6</xdr:rowOff>
              </xdr:to>
            </anchor>
          </commentPr>
        </mc:Choice>
        <mc:Fallback/>
      </mc:AlternateContent>
    </comment>
    <comment ref="K59" authorId="0">
      <text>
        <r>
          <rPr>
            <b val="true"/>
            <sz val="9"/>
            <color rgb="FF000000"/>
            <rFont val="Tahoma"/>
            <family val="2"/>
          </rPr>
          <t xml:space="preserve">Anu Koivisto:
</t>
        </r>
        <r>
          <rPr>
            <sz val="9"/>
            <color rgb="FF000000"/>
            <rFont val="Tahoma"/>
            <family val="2"/>
          </rPr>
          <t xml:space="preserve">Varastointiaika 6 kuukautta</t>
        </r>
      </text>
      <mc:AlternateContent>
        <mc:Choice Requires="v2">
          <commentPr autoFill="true" autoScale="false" colHidden="false" locked="false" rowHidden="false" textHAlign="justify" textVAlign="top">
            <anchor moveWithCells="false" sizeWithCells="false">
              <xdr:from>
                <xdr:col>11</xdr:col>
                <xdr:colOff>0</xdr:colOff>
                <xdr:row>57</xdr:row>
                <xdr:rowOff>7</xdr:rowOff>
              </xdr:from>
              <xdr:to>
                <xdr:col>12</xdr:col>
                <xdr:colOff>37</xdr:colOff>
                <xdr:row>6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1</xdr:colOff>
                <xdr:row>17</xdr:row>
                <xdr:rowOff>7</xdr:rowOff>
              </xdr:to>
            </anchor>
          </commentPr>
        </mc:Choice>
        <mc:Fallback/>
      </mc:AlternateContent>
    </comment>
    <comment ref="H26" authorId="0">
      <text>
        <r>
          <rPr>
            <b val="true"/>
            <sz val="8"/>
            <color rgb="FF000000"/>
            <rFont val="Tahoma"/>
            <family val="2"/>
          </rPr>
          <t xml:space="preserve">Hanna Y:
</t>
        </r>
        <r>
          <rPr>
            <sz val="8"/>
            <color rgb="FF000000"/>
            <rFont val="Tahoma"/>
            <family val="2"/>
          </rPr>
          <t xml:space="preserve">Koneiden ja kaluston kestoajaksi merkitään yleensä 12-15 vuotta.</t>
        </r>
      </text>
      <mc:AlternateContent>
        <mc:Choice Requires="v2">
          <commentPr autoFill="true" autoScale="false" colHidden="false" locked="false" rowHidden="false" textHAlign="justify" textVAlign="top">
            <anchor moveWithCells="false" sizeWithCells="false">
              <xdr:from>
                <xdr:col>5</xdr:col>
                <xdr:colOff>62</xdr:colOff>
                <xdr:row>24</xdr:row>
                <xdr:rowOff>1</xdr:rowOff>
              </xdr:from>
              <xdr:to>
                <xdr:col>7</xdr:col>
                <xdr:colOff>66</xdr:colOff>
                <xdr:row>28</xdr:row>
                <xdr:rowOff>7</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59</xdr:colOff>
                <xdr:row>7</xdr:row>
                <xdr:rowOff>6</xdr:rowOff>
              </xdr:from>
              <xdr:to>
                <xdr:col>20</xdr:col>
                <xdr:colOff>9</xdr:colOff>
                <xdr:row>13</xdr:row>
                <xdr:rowOff>12</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0</xdr:col>
                <xdr:colOff>70</xdr:colOff>
                <xdr:row>7</xdr:row>
                <xdr:rowOff>6</xdr:rowOff>
              </xdr:from>
              <xdr:to>
                <xdr:col>23</xdr:col>
                <xdr:colOff>37</xdr:colOff>
                <xdr:row>1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1</xdr:col>
                <xdr:colOff>16</xdr:colOff>
                <xdr:row>81</xdr:row>
                <xdr:rowOff>3</xdr:rowOff>
              </xdr:from>
              <xdr:to>
                <xdr:col>2</xdr:col>
                <xdr:colOff>73</xdr:colOff>
                <xdr:row>8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3</xdr:col>
                <xdr:colOff>46</xdr:colOff>
                <xdr:row>12</xdr:row>
                <xdr:rowOff>5</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7</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7</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53</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59</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55</xdr:colOff>
                <xdr:row>57</xdr:row>
                <xdr:rowOff>3</xdr:rowOff>
              </xdr:to>
            </anchor>
          </commentPr>
        </mc:Choice>
        <mc:Fallback/>
      </mc:AlternateContent>
    </comment>
  </commentList>
</comments>
</file>

<file path=xl/sharedStrings.xml><?xml version="1.0" encoding="utf-8"?>
<sst xmlns="http://schemas.openxmlformats.org/spreadsheetml/2006/main" count="554" uniqueCount="291">
  <si>
    <t xml:space="preserve">APUVÄLINE KANNATTAVUUDEN LASKEMISEEN</t>
  </si>
  <si>
    <r>
      <rPr>
        <sz val="10"/>
        <rFont val="Calibri"/>
        <family val="2"/>
      </rPr>
      <t xml:space="preserve">©</t>
    </r>
    <r>
      <rPr>
        <sz val="10"/>
        <rFont val="Arial"/>
        <family val="2"/>
      </rPr>
      <t xml:space="preserve">Anu Koivisto, Luonnonvarakeskus (Luke)</t>
    </r>
  </si>
  <si>
    <t xml:space="preserve">LASKELMAN PERUSTIEDOT</t>
  </si>
  <si>
    <t xml:space="preserve">Laskelma kuvaa vuotta</t>
  </si>
  <si>
    <t xml:space="preserve">Viljelytapa</t>
  </si>
  <si>
    <t xml:space="preserve">LUOMU</t>
  </si>
  <si>
    <t xml:space="preserve">Laskelma nimi</t>
  </si>
  <si>
    <t xml:space="preserve">Suuri luomumarja-aroniatila</t>
  </si>
  <si>
    <t xml:space="preserve">Laskelman laati</t>
  </si>
  <si>
    <t xml:space="preserve">Anu Koivisto, Luonnonvarakeskus (Luke), Latokartanonkaari 9, 00790 Helsinki</t>
  </si>
  <si>
    <t xml:space="preserve">Yhteystiedot</t>
  </si>
  <si>
    <t xml:space="preserve">anu.koivisto@luke.fi</t>
  </si>
  <si>
    <t xml:space="preserve">Laskelma kuvaa suurta konepoimintaa käyttävää marja-aroniatilaa, jossa käytetään luonnonmukaista  viljelytapaa. Marja-aronian viljelyala on 15 hehtaaria. Koko tilan viljelyala on 27 hehtaaria. Lopulla peltoalalla viljellään kauraan ja luonnonhoitopeltoa. Korjuu tapahtuu Joonas puimurilla.  Kasvuston leikkaus hoidetaan Joonas puimurin lisäosalla. Joonas puimuri on toisen tilan kanssa yhteisomistuksessa. Satotaso mallitilalla on 6 500 kg/ha. Sadosta saatavan "luomulisän" on olettu olevan 1,2-kerainen hinta tavanomaiseen verrattuna.
Sato toimitetaan suoraan pellolta pakastamoon kierrätyslaatikoissa. Pakastamo hoitaa pakastuksen, puhdistuksen sekä pakkaamisen kaksiosaisiin lavapahvilaatikoihin. Sato myydään suoraan pakastamosta. Rahdin hoitaa viljelijä ja rahti ostetaan ostopalveluna kuljetusliikkeeltä.
Aroniaa viljellään multavalla karkealla hietamaalla, jonka ph 6,5. Kastelu hoidetaan putki-letku kalustolla.
</t>
  </si>
  <si>
    <t xml:space="preserve"> = Saa muuttaa arvoa</t>
  </si>
  <si>
    <t xml:space="preserve"> = Älä koske tähän soluun, sisältää kaavan</t>
  </si>
  <si>
    <t xml:space="preserve">Marja-aronian viljelyala</t>
  </si>
  <si>
    <t xml:space="preserve">ha</t>
  </si>
  <si>
    <t xml:space="preserve">Kaura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sato</t>
  </si>
  <si>
    <t xml:space="preserve">Esikasvatusvuosia</t>
  </si>
  <si>
    <t xml:space="preserve">vuotta</t>
  </si>
  <si>
    <t xml:space="preserve">Satovuosia</t>
  </si>
  <si>
    <t xml:space="preserve">Tukialue</t>
  </si>
  <si>
    <t xml:space="preserve">C1</t>
  </si>
  <si>
    <t xml:space="preserve">A</t>
  </si>
  <si>
    <t xml:space="preserve">B</t>
  </si>
  <si>
    <t xml:space="preserve">C2</t>
  </si>
  <si>
    <t xml:space="preserve">C2p</t>
  </si>
  <si>
    <t xml:space="preserve">C3</t>
  </si>
  <si>
    <t xml:space="preserve">C4</t>
  </si>
  <si>
    <t xml:space="preserve">TUOTANTOKUSTANNUS</t>
  </si>
  <si>
    <t xml:space="preserve">Yksikköhinta</t>
  </si>
  <si>
    <t xml:space="preserve">Määrä, yks/ha</t>
  </si>
  <si>
    <t xml:space="preserve">Määrä, yks/ha/satovuosi</t>
  </si>
  <si>
    <t xml:space="preserve">Määrä, yks/marja-aronia ala</t>
  </si>
  <si>
    <t xml:space="preserve">Kustannus, €/ha/satovuosi</t>
  </si>
  <si>
    <t xml:space="preserve">Kustannus, €/marja-aronia ala</t>
  </si>
  <si>
    <t xml:space="preserve">Kustannus, €/myyty sato kg</t>
  </si>
  <si>
    <t xml:space="preserve">Kustannus-jakauma %</t>
  </si>
  <si>
    <t xml:space="preserve">TARVIKEKUSTANNUKSET</t>
  </si>
  <si>
    <t xml:space="preserve">Taimet</t>
  </si>
  <si>
    <t xml:space="preserve">Piiskataimi 1-vuotinen, Viking</t>
  </si>
  <si>
    <t xml:space="preserve">€/kpl</t>
  </si>
  <si>
    <t xml:space="preserve">kpl</t>
  </si>
  <si>
    <t xml:space="preserve">Yhteensä</t>
  </si>
  <si>
    <t xml:space="preserve">Lannoitteet ja kalkki</t>
  </si>
  <si>
    <t xml:space="preserve">Perustamisvuoden lannoitteet</t>
  </si>
  <si>
    <t xml:space="preserve">Dolomittiikalkki levitettynä</t>
  </si>
  <si>
    <t xml:space="preserve">€/kg</t>
  </si>
  <si>
    <t xml:space="preserve">kg</t>
  </si>
  <si>
    <t xml:space="preserve">Karjanlanta</t>
  </si>
  <si>
    <t xml:space="preserve">€/t</t>
  </si>
  <si>
    <t xml:space="preserve">tn</t>
  </si>
  <si>
    <t xml:space="preserve">Esikasvatusvuosien lannoitteet</t>
  </si>
  <si>
    <t xml:space="preserve">Ei lannoitustarvetta</t>
  </si>
  <si>
    <t xml:space="preserve">Satovuosien lannoitteet</t>
  </si>
  <si>
    <t xml:space="preserve">Pintakalkitus 5 vuoden välein</t>
  </si>
  <si>
    <t xml:space="preserve">Kasvinsuojelu</t>
  </si>
  <si>
    <t xml:space="preserve">Perustamisvuoden kasvinsuojelu</t>
  </si>
  <si>
    <t xml:space="preserve">Ei torjuntatarvetta</t>
  </si>
  <si>
    <t xml:space="preserve">€/l</t>
  </si>
  <si>
    <t xml:space="preserve">l</t>
  </si>
  <si>
    <t xml:space="preserve">Esikasvatusvuosien kasvinsuojelu</t>
  </si>
  <si>
    <t xml:space="preserve">Satovuosien kasvinsuojelu</t>
  </si>
  <si>
    <t xml:space="preserve">Ei Torjuntatarvetta</t>
  </si>
  <si>
    <t xml:space="preserve">Pakkaustarvikkeet</t>
  </si>
  <si>
    <t xml:space="preserve">osuus tuotteista</t>
  </si>
  <si>
    <t xml:space="preserve">Pakataan sadonkorjuussa kierrätyslaatikoihin, omaisuudessa</t>
  </si>
  <si>
    <t xml:space="preserve">m3 kaksiosoinen lavalaatikko</t>
  </si>
  <si>
    <t xml:space="preserve">m3 kaksiosoisen lavalaatikon säkit</t>
  </si>
  <si>
    <t xml:space="preserve">Rahti</t>
  </si>
  <si>
    <t xml:space="preserve">Työvaatteet</t>
  </si>
  <si>
    <t xml:space="preserve">€/aronia-ala</t>
  </si>
  <si>
    <t xml:space="preserve">Vuokrat ja urakointi</t>
  </si>
  <si>
    <t xml:space="preserve">Pakastuspalvelu</t>
  </si>
  <si>
    <t xml:space="preserve">€/1000kg/vrk</t>
  </si>
  <si>
    <t xml:space="preserve">Puhdistupalvelu</t>
  </si>
  <si>
    <t xml:space="preserve">Jyrsintä</t>
  </si>
  <si>
    <t xml:space="preserve">€/ha</t>
  </si>
  <si>
    <t xml:space="preserve">Kantojyrsintä raivausvuonna</t>
  </si>
  <si>
    <t xml:space="preserve">€/h</t>
  </si>
  <si>
    <t xml:space="preserve">h/ha</t>
  </si>
  <si>
    <t xml:space="preserve">Energiakustannukset</t>
  </si>
  <si>
    <t xml:space="preserve">käyttö</t>
  </si>
  <si>
    <t xml:space="preserve">Traktoripolttoöljy</t>
  </si>
  <si>
    <t xml:space="preserve">h</t>
  </si>
  <si>
    <t xml:space="preserve">Voiteluaineet</t>
  </si>
  <si>
    <t xml:space="preserve">Muu sähkön kulutus</t>
  </si>
  <si>
    <t xml:space="preserve">€/kWh</t>
  </si>
  <si>
    <t xml:space="preserve">kWh</t>
  </si>
  <si>
    <t xml:space="preserve">Tarvikekustannukset yhteensä</t>
  </si>
  <si>
    <t xml:space="preserve">TYÖKUSTANNUS</t>
  </si>
  <si>
    <t xml:space="preserve">Viljelijäperheen työ</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Marja-aronia</t>
  </si>
  <si>
    <t xml:space="preserve">Kaura</t>
  </si>
  <si>
    <t xml:space="preserve">Luonnon-hoitopelto</t>
  </si>
  <si>
    <t xml:space="preserve">Summan oltava 100, jos rivillä tietoja</t>
  </si>
  <si>
    <t xml:space="preserve">RAKENNUKSET</t>
  </si>
  <si>
    <t xml:space="preserve">Konesuoja ja 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Sosiaalitilat</t>
  </si>
  <si>
    <t xml:space="preserve">Kauppakunnostustilat</t>
  </si>
  <si>
    <t xml:space="preserve">YHTEENSÄ</t>
  </si>
  <si>
    <t xml:space="preserve">KONEET JA KALUSTO</t>
  </si>
  <si>
    <t xml:space="preserve">Traktori, 80 hv</t>
  </si>
  <si>
    <t xml:space="preserve">Traktori, 40 hv</t>
  </si>
  <si>
    <t xml:space="preserve">Kesantoleikkuri rivivälien leikkaamiseen 1,8 leveä</t>
  </si>
  <si>
    <t xml:space="preserve">Kyntöaurat</t>
  </si>
  <si>
    <t xml:space="preserve">Äes</t>
  </si>
  <si>
    <t xml:space="preserve">Penkinteko- ja muovinvetokone, yhteiskone, omistus 1/3</t>
  </si>
  <si>
    <t xml:space="preserve">Jyrä</t>
  </si>
  <si>
    <t xml:space="preserve">Peräkärryt</t>
  </si>
  <si>
    <t xml:space="preserve">Joonas poimuri, yhteiskone 1/2</t>
  </si>
  <si>
    <t xml:space="preserve">Joonas leikkuri, yhteiskone 1/2</t>
  </si>
  <si>
    <t xml:space="preserve">Istutuskone, yhteiskone 1/3</t>
  </si>
  <si>
    <t xml:space="preserve">PIDEMPIAIKAISET TUOTANTOVÄLINEET</t>
  </si>
  <si>
    <t xml:space="preserve">Varastolaatikot koko sadolle, neljän tilan yhteiset</t>
  </si>
  <si>
    <t xml:space="preserve">Oksasakset</t>
  </si>
  <si>
    <t xml:space="preserve">Pelotin leija</t>
  </si>
  <si>
    <t xml:space="preserve">Mansikkamuovi 1,25 m</t>
  </si>
  <si>
    <t xml:space="preserve">€/m</t>
  </si>
  <si>
    <t xml:space="preserve">m</t>
  </si>
  <si>
    <t xml:space="preserve">Raivausveitsi</t>
  </si>
  <si>
    <t xml:space="preserve">Tensiometri</t>
  </si>
  <si>
    <t xml:space="preserve">Pumppukärry</t>
  </si>
  <si>
    <t xml:space="preserve">Vaaka</t>
  </si>
  <si>
    <t xml:space="preserve">Sadetukalusto</t>
  </si>
  <si>
    <t xml:space="preserve">SALAOJAT</t>
  </si>
  <si>
    <t xml:space="preserve">TYÖNKÄYTTÖ</t>
  </si>
  <si>
    <t xml:space="preserve">Viljelijäperheen työ h/ha</t>
  </si>
  <si>
    <t xml:space="preserve">Palkkatyö h/ha</t>
  </si>
  <si>
    <t xml:space="preserve">Ihmistyö</t>
  </si>
  <si>
    <t xml:space="preserve">Konetyö</t>
  </si>
  <si>
    <t xml:space="preserve">VILJELYTYÖ:</t>
  </si>
  <si>
    <t xml:space="preserve">VILJELYTYÖT PERUSTAMISVUONNA</t>
  </si>
  <si>
    <t xml:space="preserve">Kyntö</t>
  </si>
  <si>
    <t xml:space="preserve">Muokkaus äestys 2 kertaa</t>
  </si>
  <si>
    <t xml:space="preserve">Kivien keruu</t>
  </si>
  <si>
    <t xml:space="preserve">Lannoitus</t>
  </si>
  <si>
    <t xml:space="preserve">ostopalveluna</t>
  </si>
  <si>
    <t xml:space="preserve">Penkin teko ja muovin levitys</t>
  </si>
  <si>
    <t xml:space="preserve">Rivivälien nurmen kylvö</t>
  </si>
  <si>
    <t xml:space="preserve">Rivivälien jyräys</t>
  </si>
  <si>
    <t xml:space="preserve">Leikkaus</t>
  </si>
  <si>
    <t xml:space="preserve">Koneistutus</t>
  </si>
  <si>
    <t xml:space="preserve">Kitkentä</t>
  </si>
  <si>
    <t xml:space="preserve">Käytävien ruohonleikkuu</t>
  </si>
  <si>
    <t xml:space="preserve">Kasvuston tarkkailu</t>
  </si>
  <si>
    <t xml:space="preserve">Kastelu laitteistojen asennus ja huolto</t>
  </si>
  <si>
    <t xml:space="preserve">Kastelun valvonta</t>
  </si>
  <si>
    <t xml:space="preserve">Kastelulaitteiston poisotto</t>
  </si>
  <si>
    <t xml:space="preserve">VILJELYTYÖT ESIKASVATUSVUONNA</t>
  </si>
  <si>
    <t xml:space="preserve">Paikkausistutus</t>
  </si>
  <si>
    <t xml:space="preserve">VILJELYTYÖT KESKIMÄÄRÄISENÄ SATOVUONNA</t>
  </si>
  <si>
    <t xml:space="preserve">Kalkin levitys viiden vuoden välein</t>
  </si>
  <si>
    <t xml:space="preserve">Sadonkorjuu Joonas puimurilla</t>
  </si>
  <si>
    <t xml:space="preserve">Sadon pakastus</t>
  </si>
  <si>
    <t xml:space="preserve">Sadon puhdistus ja pakkaus kuution laatikkoon</t>
  </si>
  <si>
    <t xml:space="preserve">Leikkuu Joonaksella</t>
  </si>
  <si>
    <t xml:space="preserve">Sadon myynti</t>
  </si>
  <si>
    <t xml:space="preserve">RAIVAUSVUONNA LISÄKSI</t>
  </si>
  <si>
    <t xml:space="preserve">Kasvuston alasleikkaus vesakkomurskaimella, ajo kahteen kertaan</t>
  </si>
  <si>
    <t xml:space="preserve">Kantojyrsintä</t>
  </si>
  <si>
    <t xml:space="preserve">Muovien poisto</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rja-aronia 8 kg kierrätyslaatikko</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Katteen käyttö monivuotisilla puutahakasveilla</t>
  </si>
  <si>
    <t xml:space="preserve">Luomutuki</t>
  </si>
  <si>
    <t xml:space="preserve">KANNATTAVUUS</t>
  </si>
  <si>
    <t xml:space="preserve">€/marja-aronia 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Mallilaskelma laskelmaoletuksilla tuotanto luomumarja-aronian tuotanto olisi todella hyvin kannattavaa. Marjan "luomulisän" on oletettu olevan 1,2-kertainen tavanomaiseen verrattuna. Satotason on oletettu olevan vain hieman alhaisempi kuin tavanomaisessa tuotannnossa, sillä marja-aronia on melko helppo viljellä luomussa vähäisen ravinne- ja kasvinsuojelutarpeen vuoksi. Kannattavuudessa tärkeää on konekustannusten hallinta, minkä vuoksi mallissa Joonas puimuri leikkuriosineen on yhteisomistuksessa toisen tilan kanssa. Mikäli kone olisi ainoastaan omassa omistuksessa, heikentäisi se huomattavasti kannattavuutta.</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0"/>
    <numFmt numFmtId="171" formatCode="0.00%"/>
    <numFmt numFmtId="172" formatCode="General"/>
    <numFmt numFmtId="173" formatCode="#,##0"/>
    <numFmt numFmtId="174" formatCode="0_ ;[RED]\-0\ "/>
  </numFmts>
  <fonts count="3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i val="true"/>
      <sz val="11"/>
      <name val="Calibri"/>
      <family val="2"/>
    </font>
    <font>
      <b val="true"/>
      <sz val="9"/>
      <color rgb="FF000000"/>
      <name val="Tahoma"/>
      <family val="2"/>
    </font>
    <font>
      <sz val="9"/>
      <color rgb="FF000000"/>
      <name val="Tahoma"/>
      <family val="2"/>
    </font>
    <font>
      <b val="true"/>
      <sz val="10"/>
      <color rgb="FF993300"/>
      <name val="Arial"/>
      <family val="2"/>
    </font>
    <font>
      <sz val="10"/>
      <color rgb="FF993300"/>
      <name val="Arial"/>
      <family val="2"/>
    </font>
    <font>
      <vertAlign val="superscript"/>
      <sz val="10"/>
      <name val="Arial"/>
      <family val="2"/>
    </font>
    <font>
      <i val="true"/>
      <sz val="10"/>
      <color rgb="FF993300"/>
      <name val="Arial"/>
      <family val="2"/>
    </font>
    <font>
      <sz val="10"/>
      <color rgb="FF000000"/>
      <name val="Arial"/>
      <family val="2"/>
    </font>
    <font>
      <sz val="10"/>
      <color rgb="FF0080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6600"/>
        <bgColor rgb="FFFF9900"/>
      </patternFill>
    </fill>
    <fill>
      <patternFill patternType="solid">
        <fgColor rgb="FF99CCFF"/>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9" fontId="12" fillId="0" borderId="17"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2" fillId="4"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5" borderId="26"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4" fontId="12" fillId="6" borderId="17" xfId="0" applyFont="true" applyBorder="true" applyAlignment="true" applyProtection="false">
      <alignment horizontal="general" vertical="bottom" textRotation="0" wrapText="true" indent="0" shrinkToFit="false"/>
      <protection locked="true" hidden="false"/>
    </xf>
    <xf numFmtId="164" fontId="22" fillId="4" borderId="27" xfId="0" applyFont="true" applyBorder="true" applyAlignment="true" applyProtection="false">
      <alignment horizontal="center" vertical="bottom" textRotation="0" wrapText="tru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4" fontId="12" fillId="6" borderId="2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4" borderId="29"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4" fontId="23" fillId="4" borderId="29"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4" fontId="23" fillId="4" borderId="3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2" fontId="32" fillId="0" borderId="6" xfId="0" applyFont="true" applyBorder="true" applyAlignment="false" applyProtection="false">
      <alignment horizontal="general" vertical="bottom" textRotation="0" wrapText="false" indent="0" shrinkToFit="false"/>
      <protection locked="true" hidden="false"/>
    </xf>
    <xf numFmtId="172" fontId="32" fillId="0" borderId="8"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31" fillId="0" borderId="3"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3" fillId="4" borderId="18"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false">
      <alignment horizontal="general" vertical="bottom" textRotation="0" wrapText="false" indent="0" shrinkToFit="false"/>
      <protection locked="true" hidden="false"/>
    </xf>
    <xf numFmtId="167" fontId="33" fillId="4" borderId="20" xfId="0" applyFont="true" applyBorder="true" applyAlignment="true" applyProtection="false">
      <alignment horizontal="center" vertical="bottom" textRotation="0" wrapText="false" indent="0" shrinkToFit="false"/>
      <protection locked="true" hidden="false"/>
    </xf>
    <xf numFmtId="164" fontId="23" fillId="4" borderId="23" xfId="0" applyFont="true" applyBorder="true" applyAlignment="false" applyProtection="false">
      <alignment horizontal="general" vertical="bottom" textRotation="0" wrapText="false" indent="0" shrinkToFit="false"/>
      <protection locked="true" hidden="false"/>
    </xf>
    <xf numFmtId="164" fontId="23" fillId="4" borderId="24" xfId="0" applyFont="tru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34" fillId="0" borderId="7" xfId="0"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9" fontId="34"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5" fontId="26" fillId="0" borderId="7"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1" fillId="0" borderId="0" xfId="21" applyFont="true" applyBorder="false" applyAlignment="true" applyProtection="false">
      <alignment horizontal="center" vertical="center" textRotation="0" wrapText="false" indent="0" shrinkToFit="false"/>
      <protection locked="true" hidden="false"/>
    </xf>
    <xf numFmtId="168" fontId="3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2" borderId="24"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608760</xdr:colOff>
      <xdr:row>43</xdr:row>
      <xdr:rowOff>114480</xdr:rowOff>
    </xdr:to>
    <xdr:sp>
      <xdr:nvSpPr>
        <xdr:cNvPr id="0" name="Tekstikehys 3"/>
        <xdr:cNvSpPr/>
      </xdr:nvSpPr>
      <xdr:spPr>
        <a:xfrm>
          <a:off x="0" y="743040"/>
          <a:ext cx="7976160" cy="649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rja-aroni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7</xdr:col>
      <xdr:colOff>150480</xdr:colOff>
      <xdr:row>6</xdr:row>
      <xdr:rowOff>47520</xdr:rowOff>
    </xdr:to>
    <xdr:pic>
      <xdr:nvPicPr>
        <xdr:cNvPr id="1" name="Kuva 4" descr=""/>
        <xdr:cNvPicPr/>
      </xdr:nvPicPr>
      <xdr:blipFill>
        <a:blip r:embed="rId1"/>
        <a:stretch/>
      </xdr:blipFill>
      <xdr:spPr>
        <a:xfrm>
          <a:off x="8643600" y="0"/>
          <a:ext cx="142668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5</xdr:row>
      <xdr:rowOff>190800</xdr:rowOff>
    </xdr:to>
    <xdr:pic>
      <xdr:nvPicPr>
        <xdr:cNvPr id="2" name="Kuva 2" descr=""/>
        <xdr:cNvPicPr/>
      </xdr:nvPicPr>
      <xdr:blipFill>
        <a:blip r:embed="rId1"/>
        <a:stretch/>
      </xdr:blipFill>
      <xdr:spPr>
        <a:xfrm>
          <a:off x="7400160" y="0"/>
          <a:ext cx="142668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5.75" hidden="false" customHeight="false" outlineLevel="0" collapsed="false">
      <c r="A8" s="3"/>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5"/>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4"/>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34" customFormat="false" ht="15" hidden="false" customHeight="false" outlineLevel="0" collapsed="false">
      <c r="A3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15.41"/>
    <col collapsed="false" customWidth="true" hidden="false" outlineLevel="0" max="4" min="4" style="0" width="14.85"/>
    <col collapsed="false" customWidth="true" hidden="false" outlineLevel="0" max="5" min="5" style="0" width="19.41"/>
  </cols>
  <sheetData>
    <row r="2" customFormat="false" ht="15.75" hidden="false" customHeight="false" outlineLevel="0" collapsed="false">
      <c r="A2" s="7" t="s">
        <v>2</v>
      </c>
    </row>
    <row r="4" customFormat="false" ht="15.75" hidden="false" customHeight="false" outlineLevel="0" collapsed="false">
      <c r="A4" s="8" t="s">
        <v>3</v>
      </c>
      <c r="B4" s="9" t="n">
        <v>2014</v>
      </c>
      <c r="C4" s="10"/>
      <c r="D4" s="10"/>
      <c r="E4" s="11"/>
    </row>
    <row r="5" customFormat="false" ht="15.75" hidden="false" customHeight="false" outlineLevel="0" collapsed="false">
      <c r="A5" s="12" t="s">
        <v>4</v>
      </c>
      <c r="B5" s="13" t="s">
        <v>5</v>
      </c>
      <c r="C5" s="14"/>
      <c r="D5" s="14"/>
      <c r="E5" s="15"/>
    </row>
    <row r="6" customFormat="false" ht="15.75" hidden="false" customHeight="false" outlineLevel="0" collapsed="false">
      <c r="A6" s="12" t="s">
        <v>6</v>
      </c>
      <c r="B6" s="16" t="s">
        <v>7</v>
      </c>
      <c r="C6" s="14"/>
      <c r="D6" s="14"/>
      <c r="E6" s="17"/>
    </row>
    <row r="7" customFormat="false" ht="12.75" hidden="false" customHeight="false" outlineLevel="0" collapsed="false">
      <c r="A7" s="12" t="s">
        <v>8</v>
      </c>
      <c r="B7" s="18" t="s">
        <v>9</v>
      </c>
      <c r="C7" s="19"/>
      <c r="D7" s="19"/>
      <c r="E7" s="15"/>
    </row>
    <row r="8" customFormat="false" ht="12.75" hidden="false" customHeight="false" outlineLevel="0" collapsed="false">
      <c r="A8" s="20" t="s">
        <v>10</v>
      </c>
      <c r="B8" s="21" t="s">
        <v>11</v>
      </c>
      <c r="C8" s="22"/>
      <c r="D8" s="22"/>
      <c r="E8" s="23"/>
    </row>
    <row r="9" customFormat="false" ht="12.75" hidden="false" customHeight="false" outlineLevel="0" collapsed="false">
      <c r="A9" s="19"/>
      <c r="B9" s="24"/>
      <c r="C9" s="19"/>
      <c r="D9" s="19"/>
      <c r="E9" s="19"/>
    </row>
    <row r="10" customFormat="false" ht="13.5" hidden="false" customHeight="false" outlineLevel="0" collapsed="false">
      <c r="A10" s="19"/>
      <c r="B10" s="24"/>
      <c r="C10" s="19"/>
      <c r="D10" s="19"/>
      <c r="E10" s="19"/>
    </row>
    <row r="11" customFormat="false" ht="12.75" hidden="false" customHeight="true" outlineLevel="0" collapsed="false">
      <c r="A11" s="25" t="s">
        <v>12</v>
      </c>
      <c r="B11" s="25"/>
      <c r="C11" s="25"/>
      <c r="D11" s="25"/>
      <c r="E11" s="25"/>
    </row>
    <row r="12" customFormat="false" ht="12.75" hidden="false" customHeight="false" outlineLevel="0" collapsed="false">
      <c r="A12" s="25"/>
      <c r="B12" s="25"/>
      <c r="C12" s="25"/>
      <c r="D12" s="25"/>
      <c r="E12" s="25"/>
    </row>
    <row r="13" customFormat="false" ht="12.75" hidden="false" customHeight="false" outlineLevel="0" collapsed="false">
      <c r="A13" s="25"/>
      <c r="B13" s="25"/>
      <c r="C13" s="25"/>
      <c r="D13" s="25"/>
      <c r="E13" s="25"/>
    </row>
    <row r="14" customFormat="false" ht="12.75" hidden="false" customHeight="false" outlineLevel="0" collapsed="false">
      <c r="A14" s="25"/>
      <c r="B14" s="25"/>
      <c r="C14" s="25"/>
      <c r="D14" s="25"/>
      <c r="E14" s="25"/>
    </row>
    <row r="15" customFormat="false" ht="12.75" hidden="false" customHeight="false" outlineLevel="0" collapsed="false">
      <c r="A15" s="25"/>
      <c r="B15" s="25"/>
      <c r="C15" s="25"/>
      <c r="D15" s="25"/>
      <c r="E15" s="25"/>
    </row>
    <row r="16" customFormat="false" ht="12.75" hidden="false" customHeight="false" outlineLevel="0" collapsed="false">
      <c r="A16" s="25"/>
      <c r="B16" s="25"/>
      <c r="C16" s="25"/>
      <c r="D16" s="25"/>
      <c r="E16" s="25"/>
    </row>
    <row r="17" customFormat="false" ht="12.75" hidden="false" customHeight="false" outlineLevel="0" collapsed="false">
      <c r="A17" s="25"/>
      <c r="B17" s="25"/>
      <c r="C17" s="25"/>
      <c r="D17" s="25"/>
      <c r="E17" s="25"/>
    </row>
    <row r="18" customFormat="false" ht="12.75" hidden="false" customHeight="false" outlineLevel="0" collapsed="false">
      <c r="A18" s="25"/>
      <c r="B18" s="25"/>
      <c r="C18" s="25"/>
      <c r="D18" s="25"/>
      <c r="E18" s="25"/>
    </row>
    <row r="19" customFormat="false" ht="12.75" hidden="false" customHeight="false" outlineLevel="0" collapsed="false">
      <c r="A19" s="25"/>
      <c r="B19" s="25"/>
      <c r="C19" s="25"/>
      <c r="D19" s="25"/>
      <c r="E19" s="25"/>
    </row>
    <row r="20" customFormat="false" ht="12.75" hidden="false" customHeight="false" outlineLevel="0" collapsed="false">
      <c r="A20" s="25"/>
      <c r="B20" s="25"/>
      <c r="C20" s="25"/>
      <c r="D20" s="25"/>
      <c r="E20" s="25"/>
    </row>
    <row r="21" customFormat="false" ht="12.75" hidden="false" customHeight="false" outlineLevel="0" collapsed="false">
      <c r="A21" s="25"/>
      <c r="B21" s="25"/>
      <c r="C21" s="25"/>
      <c r="D21" s="25"/>
      <c r="E21" s="25"/>
    </row>
    <row r="22" customFormat="false" ht="18.75" hidden="false" customHeight="true" outlineLevel="0" collapsed="false">
      <c r="A22" s="25"/>
      <c r="B22" s="25"/>
      <c r="C22" s="25"/>
      <c r="D22" s="25"/>
      <c r="E22" s="25"/>
    </row>
    <row r="23" customFormat="false" ht="24.75" hidden="false" customHeight="true" outlineLevel="0" collapsed="false">
      <c r="A23" s="25"/>
      <c r="B23" s="25"/>
      <c r="C23" s="25"/>
      <c r="D23" s="25"/>
      <c r="E23" s="25"/>
    </row>
    <row r="24" customFormat="false" ht="13.5" hidden="false" customHeight="false" outlineLevel="0" collapsed="false">
      <c r="B24" s="26"/>
      <c r="C24" s="26"/>
      <c r="D24" s="26"/>
      <c r="E24" s="26"/>
    </row>
    <row r="25" customFormat="false" ht="12.75" hidden="false" customHeight="false" outlineLevel="0" collapsed="false">
      <c r="A25" s="27"/>
      <c r="B25" s="28"/>
      <c r="C25" s="19" t="s">
        <v>13</v>
      </c>
      <c r="D25" s="19"/>
      <c r="E25" s="29"/>
    </row>
    <row r="26" customFormat="false" ht="13.5" hidden="false" customHeight="false" outlineLevel="0" collapsed="false">
      <c r="A26" s="27"/>
      <c r="B26" s="30"/>
      <c r="C26" s="31" t="s">
        <v>14</v>
      </c>
      <c r="D26" s="26"/>
      <c r="E26" s="32"/>
    </row>
    <row r="29" customFormat="false" ht="12.75" hidden="false" customHeight="false" outlineLevel="0" collapsed="false">
      <c r="A29" s="8" t="s">
        <v>15</v>
      </c>
      <c r="B29" s="33" t="n">
        <v>15</v>
      </c>
      <c r="C29" s="11" t="s">
        <v>16</v>
      </c>
    </row>
    <row r="30" customFormat="false" ht="12.75" hidden="false" customHeight="false" outlineLevel="0" collapsed="false">
      <c r="A30" s="12" t="s">
        <v>17</v>
      </c>
      <c r="B30" s="34" t="n">
        <v>10</v>
      </c>
      <c r="C30" s="35" t="s">
        <v>16</v>
      </c>
      <c r="E30" s="19"/>
    </row>
    <row r="31" customFormat="false" ht="12.75" hidden="false" customHeight="false" outlineLevel="0" collapsed="false">
      <c r="A31" s="12" t="s">
        <v>18</v>
      </c>
      <c r="B31" s="34" t="n">
        <v>2</v>
      </c>
      <c r="C31" s="35" t="s">
        <v>16</v>
      </c>
      <c r="E31" s="19"/>
    </row>
    <row r="32" customFormat="false" ht="12.75" hidden="false" customHeight="false" outlineLevel="0" collapsed="false">
      <c r="A32" s="12"/>
      <c r="B32" s="34"/>
      <c r="C32" s="35"/>
      <c r="E32" s="19"/>
    </row>
    <row r="33" customFormat="false" ht="12.75" hidden="false" customHeight="false" outlineLevel="0" collapsed="false">
      <c r="A33" s="36" t="s">
        <v>19</v>
      </c>
      <c r="B33" s="34" t="n">
        <f aca="false">B29+B30+B31</f>
        <v>27</v>
      </c>
      <c r="C33" s="37" t="s">
        <v>16</v>
      </c>
    </row>
    <row r="34" customFormat="false" ht="12.75" hidden="false" customHeight="false" outlineLevel="0" collapsed="false">
      <c r="A34" s="36" t="s">
        <v>20</v>
      </c>
      <c r="B34" s="34" t="n">
        <v>5</v>
      </c>
      <c r="C34" s="37" t="s">
        <v>16</v>
      </c>
    </row>
    <row r="35" customFormat="false" ht="12.75" hidden="false" customHeight="false" outlineLevel="0" collapsed="false">
      <c r="A35" s="36"/>
      <c r="B35" s="28"/>
      <c r="C35" s="37"/>
    </row>
    <row r="36" customFormat="false" ht="12.75" hidden="false" customHeight="false" outlineLevel="0" collapsed="false">
      <c r="A36" s="12" t="s">
        <v>21</v>
      </c>
      <c r="B36" s="28" t="n">
        <f aca="false">6500</f>
        <v>6500</v>
      </c>
      <c r="C36" s="15" t="s">
        <v>22</v>
      </c>
    </row>
    <row r="37" customFormat="false" ht="12.75" hidden="false" customHeight="false" outlineLevel="0" collapsed="false">
      <c r="A37" s="12" t="s">
        <v>23</v>
      </c>
      <c r="B37" s="28" t="n">
        <v>8</v>
      </c>
      <c r="C37" s="35" t="s">
        <v>24</v>
      </c>
      <c r="E37" s="19"/>
    </row>
    <row r="38" customFormat="false" ht="12.75" hidden="false" customHeight="false" outlineLevel="0" collapsed="false">
      <c r="A38" s="38" t="s">
        <v>25</v>
      </c>
      <c r="B38" s="39" t="n">
        <f aca="false">B36*(100-B37)/100*'Kannattavuus ja simulointi'!B52/100</f>
        <v>5980</v>
      </c>
      <c r="C38" s="35" t="s">
        <v>22</v>
      </c>
      <c r="E38" s="19"/>
    </row>
    <row r="39" customFormat="false" ht="12.75" hidden="false" customHeight="false" outlineLevel="0" collapsed="false">
      <c r="A39" s="38"/>
      <c r="B39" s="19"/>
      <c r="C39" s="15"/>
    </row>
    <row r="40" customFormat="false" ht="12.75" hidden="false" customHeight="false" outlineLevel="0" collapsed="false">
      <c r="A40" s="36" t="s">
        <v>26</v>
      </c>
      <c r="B40" s="28" t="n">
        <v>3</v>
      </c>
      <c r="C40" s="37" t="s">
        <v>27</v>
      </c>
    </row>
    <row r="41" customFormat="false" ht="12.75" hidden="false" customHeight="false" outlineLevel="0" collapsed="false">
      <c r="A41" s="36" t="s">
        <v>28</v>
      </c>
      <c r="B41" s="28" t="n">
        <v>15</v>
      </c>
      <c r="C41" s="37" t="s">
        <v>27</v>
      </c>
    </row>
    <row r="42" customFormat="false" ht="12.75" hidden="false" customHeight="false" outlineLevel="0" collapsed="false">
      <c r="A42" s="38"/>
      <c r="B42" s="19"/>
      <c r="C42" s="15"/>
    </row>
    <row r="43" customFormat="false" ht="12.75" hidden="false" customHeight="false" outlineLevel="0" collapsed="false">
      <c r="A43" s="20" t="s">
        <v>29</v>
      </c>
      <c r="B43" s="40" t="s">
        <v>30</v>
      </c>
      <c r="C43" s="23"/>
    </row>
    <row r="49" customFormat="false" ht="12.75" hidden="false" customHeight="false" outlineLevel="0" collapsed="false">
      <c r="B49" s="41" t="s">
        <v>31</v>
      </c>
    </row>
    <row r="50" customFormat="false" ht="12.75" hidden="false" customHeight="false" outlineLevel="0" collapsed="false">
      <c r="B50" s="41" t="s">
        <v>32</v>
      </c>
    </row>
    <row r="51" customFormat="false" ht="12.75" hidden="false" customHeight="false" outlineLevel="0" collapsed="false">
      <c r="B51" s="41" t="s">
        <v>30</v>
      </c>
    </row>
    <row r="52" customFormat="false" ht="12.75" hidden="false" customHeight="false" outlineLevel="0" collapsed="false">
      <c r="B52" s="41" t="s">
        <v>33</v>
      </c>
    </row>
    <row r="53" customFormat="false" ht="12.75" hidden="false" customHeight="false" outlineLevel="0" collapsed="false">
      <c r="B53" s="41" t="s">
        <v>34</v>
      </c>
    </row>
    <row r="54" customFormat="false" ht="12.75" hidden="false" customHeight="false" outlineLevel="0" collapsed="false">
      <c r="B54" s="41" t="s">
        <v>35</v>
      </c>
    </row>
    <row r="55" customFormat="false" ht="12.75" hidden="false" customHeight="false" outlineLevel="0" collapsed="false">
      <c r="B55" s="41" t="s">
        <v>36</v>
      </c>
    </row>
  </sheetData>
  <mergeCells count="1">
    <mergeCell ref="A11:E23"/>
  </mergeCells>
  <dataValidations count="1">
    <dataValidation allowBlank="true" errorStyle="stop" operator="between" showDropDown="false" showErrorMessage="true" showInputMessage="false" sqref="B43" type="list">
      <formula1>$B$49:$B$55</formula1>
      <formula2>0</formula2>
    </dataValidation>
  </dataValidations>
  <hyperlinks>
    <hyperlink ref="B8"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2" width="13.41"/>
    <col collapsed="false" customWidth="true" hidden="false" outlineLevel="0" max="8" min="8" style="0" width="13.41"/>
    <col collapsed="false" customWidth="true" hidden="false" outlineLevel="0" max="9" min="9" style="42" width="5.13"/>
    <col collapsed="false" customWidth="true" hidden="false" outlineLevel="0" max="10" min="10" style="0" width="17.56"/>
    <col collapsed="false" customWidth="true" hidden="false" outlineLevel="0" max="11" min="11" style="0" width="13.99"/>
    <col collapsed="false" customWidth="true" hidden="false" outlineLevel="0" max="12" min="12" style="0" width="15.56"/>
    <col collapsed="false" customWidth="true" hidden="false" outlineLevel="0" max="13" min="13" style="0" width="12.7"/>
    <col collapsed="false" customWidth="true" hidden="false" outlineLevel="0" max="14" min="14" style="0" width="15.99"/>
    <col collapsed="false" customWidth="true" hidden="false" outlineLevel="0" max="15" min="15" style="43" width="12.42"/>
    <col collapsed="false" customWidth="true" hidden="false" outlineLevel="0" max="16" min="16" style="44" width="10.56"/>
  </cols>
  <sheetData>
    <row r="1" customFormat="false" ht="17.25" hidden="false" customHeight="false" outlineLevel="0" collapsed="false">
      <c r="A1" s="3" t="str">
        <f aca="false">'Tilan perustiedot'!B6</f>
        <v>Suuri luomumarja-aroniatila</v>
      </c>
      <c r="M1" s="45"/>
      <c r="N1" s="19"/>
      <c r="O1" s="46"/>
    </row>
    <row r="2" customFormat="false" ht="18.75" hidden="false" customHeight="false" outlineLevel="0" collapsed="false">
      <c r="A2" s="47"/>
      <c r="M2" s="45"/>
      <c r="N2" s="19"/>
      <c r="O2" s="46"/>
    </row>
    <row r="3" customFormat="false" ht="12.75" hidden="false" customHeight="false" outlineLevel="0" collapsed="false">
      <c r="F3" s="48"/>
      <c r="G3" s="49" t="s">
        <v>13</v>
      </c>
      <c r="H3" s="49"/>
      <c r="I3" s="50"/>
      <c r="J3" s="29"/>
    </row>
    <row r="4" customFormat="false" ht="13.5" hidden="false" customHeight="false" outlineLevel="0" collapsed="false">
      <c r="F4" s="30"/>
      <c r="G4" s="31" t="s">
        <v>14</v>
      </c>
      <c r="H4" s="26"/>
      <c r="I4" s="51"/>
      <c r="J4" s="32"/>
    </row>
    <row r="5" customFormat="false" ht="12.75" hidden="false" customHeight="false" outlineLevel="0" collapsed="false">
      <c r="F5" s="42"/>
      <c r="G5" s="0"/>
      <c r="M5" s="19"/>
    </row>
    <row r="6" customFormat="false" ht="15.75" hidden="false" customHeight="false" outlineLevel="0" collapsed="false">
      <c r="A6" s="7" t="s">
        <v>37</v>
      </c>
      <c r="F6" s="42"/>
      <c r="H6" s="19"/>
      <c r="I6" s="52"/>
      <c r="M6" s="19"/>
    </row>
    <row r="8" customFormat="false" ht="38.25" hidden="false" customHeight="false" outlineLevel="0" collapsed="false">
      <c r="A8" s="53"/>
      <c r="B8" s="54"/>
      <c r="C8" s="54"/>
      <c r="D8" s="54"/>
      <c r="E8" s="54"/>
      <c r="F8" s="54" t="s">
        <v>38</v>
      </c>
      <c r="G8" s="55"/>
      <c r="H8" s="56" t="s">
        <v>39</v>
      </c>
      <c r="I8" s="57"/>
      <c r="J8" s="56" t="s">
        <v>40</v>
      </c>
      <c r="K8" s="56" t="s">
        <v>41</v>
      </c>
      <c r="L8" s="56" t="s">
        <v>42</v>
      </c>
      <c r="M8" s="56" t="s">
        <v>43</v>
      </c>
      <c r="N8" s="58" t="s">
        <v>44</v>
      </c>
      <c r="O8" s="59" t="s">
        <v>45</v>
      </c>
      <c r="P8" s="0"/>
    </row>
    <row r="9" customFormat="false" ht="12.75" hidden="false" customHeight="false" outlineLevel="0" collapsed="false">
      <c r="A9" s="60" t="s">
        <v>46</v>
      </c>
      <c r="N9" s="43"/>
      <c r="O9" s="44"/>
      <c r="P9" s="0"/>
    </row>
    <row r="10" customFormat="false" ht="15" hidden="false" customHeight="true" outlineLevel="0" collapsed="false">
      <c r="A10" s="61" t="s">
        <v>47</v>
      </c>
      <c r="K10" s="62"/>
      <c r="L10" s="62"/>
      <c r="M10" s="62"/>
      <c r="N10" s="43"/>
      <c r="O10" s="44"/>
      <c r="P10" s="0"/>
    </row>
    <row r="11" customFormat="false" ht="15" hidden="false" customHeight="true" outlineLevel="0" collapsed="false">
      <c r="B11" s="61" t="s">
        <v>48</v>
      </c>
      <c r="F11" s="63" t="n">
        <v>1.5</v>
      </c>
      <c r="G11" s="64" t="s">
        <v>49</v>
      </c>
      <c r="H11" s="65" t="n">
        <v>4000</v>
      </c>
      <c r="I11" s="66" t="s">
        <v>50</v>
      </c>
      <c r="J11" s="62" t="n">
        <f aca="false">H11/'Tilan perustiedot'!$B$41</f>
        <v>266.666666666667</v>
      </c>
      <c r="K11" s="62" t="n">
        <f aca="false">J11*'Tilan perustiedot'!$B$29</f>
        <v>4000</v>
      </c>
      <c r="L11" s="62" t="n">
        <f aca="false">F11*J11</f>
        <v>400</v>
      </c>
      <c r="M11" s="62" t="n">
        <f aca="false">F11*K11</f>
        <v>6000</v>
      </c>
      <c r="N11" s="43" t="n">
        <f aca="false">L11/'Tilan perustiedot'!$B$38</f>
        <v>0.0668896321070234</v>
      </c>
      <c r="O11" s="67" t="n">
        <f aca="false">L11/$L$122</f>
        <v>0.0430078306251232</v>
      </c>
      <c r="P11" s="0"/>
    </row>
    <row r="12" customFormat="false" ht="15" hidden="false" customHeight="true" outlineLevel="0" collapsed="false">
      <c r="B12" s="61"/>
      <c r="F12" s="63"/>
      <c r="G12" s="64" t="s">
        <v>49</v>
      </c>
      <c r="H12" s="65"/>
      <c r="I12" s="66" t="s">
        <v>50</v>
      </c>
      <c r="J12" s="62" t="n">
        <f aca="false">H12/'Tilan perustiedot'!$B$41</f>
        <v>0</v>
      </c>
      <c r="K12" s="62" t="n">
        <f aca="false">J12*'Tilan perustiedot'!$B$29</f>
        <v>0</v>
      </c>
      <c r="L12" s="62" t="n">
        <f aca="false">F12*J12</f>
        <v>0</v>
      </c>
      <c r="M12" s="62" t="n">
        <f aca="false">F12*K12</f>
        <v>0</v>
      </c>
      <c r="N12" s="43" t="n">
        <f aca="false">L12/'Tilan perustiedot'!$B$38</f>
        <v>0</v>
      </c>
      <c r="O12" s="67" t="n">
        <f aca="false">L12/$L$122</f>
        <v>0</v>
      </c>
      <c r="P12" s="0"/>
    </row>
    <row r="13" customFormat="false" ht="15" hidden="false" customHeight="true" outlineLevel="0" collapsed="false">
      <c r="B13" s="61"/>
      <c r="F13" s="63"/>
      <c r="G13" s="64" t="s">
        <v>49</v>
      </c>
      <c r="H13" s="65"/>
      <c r="I13" s="66" t="s">
        <v>50</v>
      </c>
      <c r="J13" s="62" t="n">
        <f aca="false">H13/'Tilan perustiedot'!$B$41</f>
        <v>0</v>
      </c>
      <c r="K13" s="62" t="n">
        <f aca="false">J13*'Tilan perustiedot'!$B$29</f>
        <v>0</v>
      </c>
      <c r="L13" s="62" t="n">
        <f aca="false">F13*J13</f>
        <v>0</v>
      </c>
      <c r="M13" s="62" t="n">
        <f aca="false">F13*K13</f>
        <v>0</v>
      </c>
      <c r="N13" s="43" t="n">
        <f aca="false">L13/'Tilan perustiedot'!$B$38</f>
        <v>0</v>
      </c>
      <c r="O13" s="67" t="n">
        <f aca="false">L13/$L$122</f>
        <v>0</v>
      </c>
      <c r="P13" s="0"/>
    </row>
    <row r="14" customFormat="false" ht="15" hidden="false" customHeight="false" outlineLevel="0" collapsed="false">
      <c r="B14" s="68" t="s">
        <v>51</v>
      </c>
      <c r="F14" s="43"/>
      <c r="G14" s="69"/>
      <c r="J14" s="70" t="n">
        <f aca="false">SUM(J11:J13)</f>
        <v>266.666666666667</v>
      </c>
      <c r="K14" s="70" t="n">
        <f aca="false">SUM(K11:K13)</f>
        <v>4000</v>
      </c>
      <c r="L14" s="70" t="n">
        <f aca="false">SUM(L11:L13)</f>
        <v>400</v>
      </c>
      <c r="M14" s="70" t="n">
        <f aca="false">SUM(M11:M13)</f>
        <v>6000</v>
      </c>
      <c r="N14" s="71" t="n">
        <f aca="false">SUM(N11:N13)</f>
        <v>0.0668896321070234</v>
      </c>
      <c r="O14" s="67" t="n">
        <f aca="false">SUM(O11:O13)</f>
        <v>0.0430078306251232</v>
      </c>
      <c r="P14" s="0"/>
    </row>
    <row r="15" customFormat="false" ht="15" hidden="false" customHeight="false" outlineLevel="0" collapsed="false">
      <c r="C15" s="68"/>
      <c r="F15" s="43"/>
      <c r="G15" s="69"/>
      <c r="K15" s="62"/>
      <c r="L15" s="62"/>
      <c r="M15" s="70"/>
      <c r="N15" s="43"/>
      <c r="O15" s="72"/>
      <c r="P15" s="0"/>
    </row>
    <row r="16" customFormat="false" ht="15" hidden="false" customHeight="false" outlineLevel="0" collapsed="false">
      <c r="A16" s="0" t="s">
        <v>52</v>
      </c>
      <c r="F16" s="43"/>
      <c r="G16" s="69"/>
      <c r="K16" s="62"/>
      <c r="L16" s="62"/>
      <c r="M16" s="62"/>
      <c r="N16" s="43"/>
      <c r="O16" s="67"/>
      <c r="P16" s="0"/>
    </row>
    <row r="17" customFormat="false" ht="15" hidden="false" customHeight="false" outlineLevel="0" collapsed="false">
      <c r="B17" s="61" t="s">
        <v>53</v>
      </c>
      <c r="F17" s="43"/>
      <c r="G17" s="69"/>
      <c r="K17" s="62"/>
      <c r="L17" s="62"/>
      <c r="M17" s="62"/>
      <c r="N17" s="43"/>
      <c r="O17" s="67"/>
      <c r="P17" s="0"/>
    </row>
    <row r="18" customFormat="false" ht="15" hidden="false" customHeight="false" outlineLevel="0" collapsed="false">
      <c r="B18" s="61"/>
      <c r="C18" s="61" t="s">
        <v>54</v>
      </c>
      <c r="F18" s="63" t="n">
        <v>0.46</v>
      </c>
      <c r="G18" s="64" t="s">
        <v>55</v>
      </c>
      <c r="H18" s="65" t="n">
        <v>8000</v>
      </c>
      <c r="I18" s="66" t="s">
        <v>56</v>
      </c>
      <c r="J18" s="62" t="n">
        <f aca="false">H18/'Tilan perustiedot'!$B$41</f>
        <v>533.333333333333</v>
      </c>
      <c r="K18" s="62" t="n">
        <f aca="false">J18*'Tilan perustiedot'!$B$29</f>
        <v>8000</v>
      </c>
      <c r="L18" s="62" t="n">
        <f aca="false">F18*J18</f>
        <v>245.333333333333</v>
      </c>
      <c r="M18" s="62" t="n">
        <f aca="false">F18*K18</f>
        <v>3680</v>
      </c>
      <c r="N18" s="43" t="n">
        <f aca="false">L18/'Tilan perustiedot'!$B$38</f>
        <v>0.041025641025641</v>
      </c>
      <c r="O18" s="67" t="n">
        <f aca="false">L18/$L$122</f>
        <v>0.0263781361167422</v>
      </c>
      <c r="P18" s="0"/>
    </row>
    <row r="19" customFormat="false" ht="15" hidden="false" customHeight="false" outlineLevel="0" collapsed="false">
      <c r="B19" s="61"/>
      <c r="C19" s="61" t="s">
        <v>57</v>
      </c>
      <c r="F19" s="63" t="n">
        <v>3.5</v>
      </c>
      <c r="G19" s="64" t="s">
        <v>58</v>
      </c>
      <c r="H19" s="65" t="n">
        <v>10</v>
      </c>
      <c r="I19" s="66" t="s">
        <v>59</v>
      </c>
      <c r="J19" s="73" t="n">
        <f aca="false">H19/'Tilan perustiedot'!$B$41</f>
        <v>0.666666666666667</v>
      </c>
      <c r="K19" s="62" t="n">
        <f aca="false">J19*'Tilan perustiedot'!$B$29</f>
        <v>10</v>
      </c>
      <c r="L19" s="73" t="n">
        <f aca="false">F19*J19</f>
        <v>2.33333333333333</v>
      </c>
      <c r="M19" s="62" t="n">
        <f aca="false">F19*K19</f>
        <v>35</v>
      </c>
      <c r="N19" s="43" t="n">
        <f aca="false">L19/'Tilan perustiedot'!$B$38</f>
        <v>0.000390189520624303</v>
      </c>
      <c r="O19" s="67" t="n">
        <f aca="false">L19/$L$122</f>
        <v>0.000250879011979885</v>
      </c>
      <c r="P19" s="0"/>
    </row>
    <row r="20" customFormat="false" ht="15" hidden="false" customHeight="false" outlineLevel="0" collapsed="false">
      <c r="B20" s="61"/>
      <c r="C20" s="61"/>
      <c r="F20" s="63"/>
      <c r="G20" s="64" t="s">
        <v>55</v>
      </c>
      <c r="H20" s="65"/>
      <c r="I20" s="66" t="s">
        <v>56</v>
      </c>
      <c r="J20" s="73" t="n">
        <f aca="false">H20/'Tilan perustiedot'!$B$41</f>
        <v>0</v>
      </c>
      <c r="K20" s="62" t="n">
        <f aca="false">J20*'Tilan perustiedot'!$B$29</f>
        <v>0</v>
      </c>
      <c r="L20" s="73" t="n">
        <f aca="false">F20*J20</f>
        <v>0</v>
      </c>
      <c r="M20" s="62" t="n">
        <f aca="false">F20*K20</f>
        <v>0</v>
      </c>
      <c r="N20" s="43" t="n">
        <f aca="false">L20/'Tilan perustiedot'!$B$38</f>
        <v>0</v>
      </c>
      <c r="O20" s="67" t="n">
        <f aca="false">L20/$L$122</f>
        <v>0</v>
      </c>
      <c r="P20" s="0"/>
    </row>
    <row r="21" customFormat="false" ht="15" hidden="false" customHeight="false" outlineLevel="0" collapsed="false">
      <c r="B21" s="61"/>
      <c r="C21" s="61"/>
      <c r="F21" s="63"/>
      <c r="G21" s="64" t="s">
        <v>55</v>
      </c>
      <c r="H21" s="65"/>
      <c r="I21" s="66" t="s">
        <v>56</v>
      </c>
      <c r="J21" s="62" t="n">
        <f aca="false">H21/'Tilan perustiedot'!$B$41</f>
        <v>0</v>
      </c>
      <c r="K21" s="62" t="n">
        <f aca="false">J21*'Tilan perustiedot'!$B$29</f>
        <v>0</v>
      </c>
      <c r="L21" s="73" t="n">
        <f aca="false">F21*J21</f>
        <v>0</v>
      </c>
      <c r="M21" s="62" t="n">
        <f aca="false">F21*K21</f>
        <v>0</v>
      </c>
      <c r="N21" s="43" t="n">
        <f aca="false">L21/'Tilan perustiedot'!$B$38</f>
        <v>0</v>
      </c>
      <c r="O21" s="67" t="n">
        <f aca="false">L21/$L$122</f>
        <v>0</v>
      </c>
      <c r="P21" s="0"/>
    </row>
    <row r="22" customFormat="false" ht="15" hidden="false" customHeight="false" outlineLevel="0" collapsed="false">
      <c r="B22" s="61"/>
      <c r="C22" s="61"/>
      <c r="F22" s="69"/>
      <c r="G22" s="74"/>
      <c r="H22" s="42"/>
      <c r="J22" s="73"/>
      <c r="K22" s="73"/>
      <c r="L22" s="73"/>
      <c r="M22" s="73"/>
      <c r="N22" s="43"/>
      <c r="O22" s="67"/>
      <c r="P22" s="0"/>
    </row>
    <row r="23" customFormat="false" ht="15" hidden="false" customHeight="false" outlineLevel="0" collapsed="false">
      <c r="B23" s="61" t="s">
        <v>60</v>
      </c>
      <c r="C23" s="61"/>
      <c r="F23" s="69"/>
      <c r="G23" s="74"/>
      <c r="H23" s="42"/>
      <c r="K23" s="62"/>
      <c r="L23" s="62"/>
      <c r="M23" s="75"/>
      <c r="N23" s="43"/>
      <c r="O23" s="67"/>
      <c r="P23" s="0"/>
    </row>
    <row r="24" customFormat="false" ht="15" hidden="false" customHeight="false" outlineLevel="0" collapsed="false">
      <c r="B24" s="61"/>
      <c r="C24" s="61" t="s">
        <v>61</v>
      </c>
      <c r="F24" s="65"/>
      <c r="G24" s="64" t="s">
        <v>55</v>
      </c>
      <c r="H24" s="65"/>
      <c r="I24" s="66" t="s">
        <v>56</v>
      </c>
      <c r="J24" s="62" t="n">
        <f aca="false">H24/'Tilan perustiedot'!$B$41</f>
        <v>0</v>
      </c>
      <c r="K24" s="62" t="n">
        <f aca="false">J24*'Tilan perustiedot'!$B$29</f>
        <v>0</v>
      </c>
      <c r="L24" s="73" t="n">
        <f aca="false">F19*J24</f>
        <v>0</v>
      </c>
      <c r="M24" s="73" t="n">
        <f aca="false">F24*K24</f>
        <v>0</v>
      </c>
      <c r="N24" s="43" t="n">
        <f aca="false">L24/'Tilan perustiedot'!$B$38</f>
        <v>0</v>
      </c>
      <c r="O24" s="67" t="n">
        <f aca="false">L24/$L$122</f>
        <v>0</v>
      </c>
      <c r="P24" s="0"/>
    </row>
    <row r="25" customFormat="false" ht="15" hidden="false" customHeight="false" outlineLevel="0" collapsed="false">
      <c r="B25" s="61"/>
      <c r="C25" s="61"/>
      <c r="F25" s="69"/>
      <c r="G25" s="74"/>
      <c r="H25" s="42"/>
      <c r="K25" s="62"/>
      <c r="L25" s="62"/>
      <c r="M25" s="62"/>
      <c r="N25" s="43"/>
      <c r="O25" s="67"/>
      <c r="P25" s="0"/>
    </row>
    <row r="26" customFormat="false" ht="15" hidden="false" customHeight="false" outlineLevel="0" collapsed="false">
      <c r="B26" s="61" t="s">
        <v>62</v>
      </c>
      <c r="C26" s="61"/>
      <c r="F26" s="69"/>
      <c r="G26" s="74"/>
      <c r="H26" s="42"/>
      <c r="K26" s="62"/>
      <c r="L26" s="62"/>
      <c r="M26" s="75"/>
      <c r="N26" s="43"/>
      <c r="O26" s="67"/>
      <c r="P26" s="0"/>
    </row>
    <row r="27" customFormat="false" ht="15" hidden="false" customHeight="false" outlineLevel="0" collapsed="false">
      <c r="B27" s="61"/>
      <c r="C27" s="61" t="s">
        <v>63</v>
      </c>
      <c r="F27" s="63" t="n">
        <v>0.5</v>
      </c>
      <c r="G27" s="64" t="s">
        <v>55</v>
      </c>
      <c r="H27" s="65" t="n">
        <v>1000</v>
      </c>
      <c r="I27" s="66" t="s">
        <v>56</v>
      </c>
      <c r="J27" s="75" t="n">
        <f aca="false">H27/5</f>
        <v>200</v>
      </c>
      <c r="K27" s="62" t="n">
        <f aca="false">J27*'Tilan perustiedot'!$B$29</f>
        <v>3000</v>
      </c>
      <c r="L27" s="62" t="n">
        <f aca="false">F27*J27</f>
        <v>100</v>
      </c>
      <c r="M27" s="62" t="n">
        <f aca="false">F27*K27</f>
        <v>1500</v>
      </c>
      <c r="N27" s="43" t="n">
        <f aca="false">L27/'Tilan perustiedot'!$B$38</f>
        <v>0.0167224080267559</v>
      </c>
      <c r="O27" s="67" t="n">
        <f aca="false">L27/$L$122</f>
        <v>0.0107519576562808</v>
      </c>
      <c r="P27" s="0"/>
    </row>
    <row r="28" customFormat="false" ht="15" hidden="false" customHeight="false" outlineLevel="0" collapsed="false">
      <c r="B28" s="61"/>
      <c r="C28" s="61"/>
      <c r="F28" s="63"/>
      <c r="G28" s="64" t="s">
        <v>55</v>
      </c>
      <c r="H28" s="65"/>
      <c r="I28" s="66" t="s">
        <v>56</v>
      </c>
      <c r="J28" s="75" t="n">
        <f aca="false">H28/5</f>
        <v>0</v>
      </c>
      <c r="K28" s="62" t="n">
        <f aca="false">J28*'Tilan perustiedot'!$B$29</f>
        <v>0</v>
      </c>
      <c r="L28" s="62" t="n">
        <f aca="false">F28*J28</f>
        <v>0</v>
      </c>
      <c r="M28" s="62" t="n">
        <f aca="false">F28*K28</f>
        <v>0</v>
      </c>
      <c r="N28" s="43" t="n">
        <f aca="false">L28/'Tilan perustiedot'!$B$38</f>
        <v>0</v>
      </c>
      <c r="O28" s="67" t="n">
        <f aca="false">L28/$L$122</f>
        <v>0</v>
      </c>
      <c r="P28" s="0"/>
    </row>
    <row r="29" customFormat="false" ht="15" hidden="false" customHeight="false" outlineLevel="0" collapsed="false">
      <c r="B29" s="61"/>
      <c r="C29" s="61"/>
      <c r="F29" s="63"/>
      <c r="G29" s="64" t="s">
        <v>55</v>
      </c>
      <c r="H29" s="65"/>
      <c r="I29" s="66" t="s">
        <v>56</v>
      </c>
      <c r="J29" s="75" t="n">
        <f aca="false">H29</f>
        <v>0</v>
      </c>
      <c r="K29" s="62" t="n">
        <f aca="false">J29*'Tilan perustiedot'!$B$29</f>
        <v>0</v>
      </c>
      <c r="L29" s="62" t="n">
        <f aca="false">F29*J29</f>
        <v>0</v>
      </c>
      <c r="M29" s="62" t="n">
        <f aca="false">F29*K29</f>
        <v>0</v>
      </c>
      <c r="N29" s="43" t="n">
        <f aca="false">L29/'Tilan perustiedot'!$B$38</f>
        <v>0</v>
      </c>
      <c r="O29" s="67" t="n">
        <f aca="false">L29/$L$122</f>
        <v>0</v>
      </c>
      <c r="P29" s="0"/>
    </row>
    <row r="30" s="68" customFormat="true" ht="12.75" hidden="false" customHeight="false" outlineLevel="0" collapsed="false">
      <c r="B30" s="68" t="s">
        <v>51</v>
      </c>
      <c r="F30" s="76"/>
      <c r="G30" s="76"/>
      <c r="H30" s="77"/>
      <c r="I30" s="77"/>
      <c r="J30" s="70"/>
      <c r="K30" s="70"/>
      <c r="L30" s="70" t="n">
        <f aca="false">SUM(L18:L29)</f>
        <v>347.666666666667</v>
      </c>
      <c r="M30" s="70" t="n">
        <f aca="false">SUM(M18:M29)</f>
        <v>5215</v>
      </c>
      <c r="N30" s="71" t="n">
        <f aca="false">SUM(N18:N29)</f>
        <v>0.0581382385730212</v>
      </c>
      <c r="O30" s="78" t="n">
        <f aca="false">SUM(O18:O29)</f>
        <v>0.0373809727850029</v>
      </c>
    </row>
    <row r="31" customFormat="false" ht="15" hidden="false" customHeight="false" outlineLevel="0" collapsed="false">
      <c r="F31" s="43"/>
      <c r="G31" s="69"/>
      <c r="H31" s="42"/>
      <c r="K31" s="62"/>
      <c r="L31" s="62"/>
      <c r="M31" s="62"/>
      <c r="N31" s="43"/>
      <c r="O31" s="67"/>
      <c r="P31" s="0"/>
    </row>
    <row r="32" customFormat="false" ht="15" hidden="false" customHeight="false" outlineLevel="0" collapsed="false">
      <c r="A32" s="0" t="s">
        <v>64</v>
      </c>
      <c r="F32" s="43"/>
      <c r="G32" s="69"/>
      <c r="H32" s="42"/>
      <c r="K32" s="62"/>
      <c r="L32" s="62"/>
      <c r="M32" s="62"/>
      <c r="N32" s="43"/>
      <c r="O32" s="67"/>
      <c r="P32" s="0"/>
    </row>
    <row r="33" customFormat="false" ht="15" hidden="false" customHeight="false" outlineLevel="0" collapsed="false">
      <c r="B33" s="0" t="s">
        <v>65</v>
      </c>
      <c r="F33" s="69"/>
      <c r="G33" s="74"/>
      <c r="H33" s="79"/>
      <c r="I33" s="79"/>
      <c r="J33" s="42"/>
      <c r="K33" s="62"/>
      <c r="L33" s="62"/>
      <c r="M33" s="62"/>
      <c r="N33" s="43"/>
      <c r="O33" s="67"/>
      <c r="P33" s="0"/>
    </row>
    <row r="34" customFormat="false" ht="15" hidden="false" customHeight="false" outlineLevel="0" collapsed="false">
      <c r="C34" s="61" t="s">
        <v>66</v>
      </c>
      <c r="F34" s="63"/>
      <c r="G34" s="64" t="s">
        <v>67</v>
      </c>
      <c r="H34" s="80"/>
      <c r="I34" s="81" t="s">
        <v>68</v>
      </c>
      <c r="J34" s="73" t="n">
        <f aca="false">H34/'Tilan perustiedot'!$B$41</f>
        <v>0</v>
      </c>
      <c r="K34" s="62" t="n">
        <f aca="false">J34*'Tilan perustiedot'!$B$29</f>
        <v>0</v>
      </c>
      <c r="L34" s="73" t="n">
        <f aca="false">F34*J34</f>
        <v>0</v>
      </c>
      <c r="M34" s="73" t="n">
        <f aca="false">F34*K34</f>
        <v>0</v>
      </c>
      <c r="N34" s="43" t="n">
        <f aca="false">L34/'Tilan perustiedot'!$B$38</f>
        <v>0</v>
      </c>
      <c r="O34" s="67" t="n">
        <f aca="false">L34/$L$122</f>
        <v>0</v>
      </c>
      <c r="P34" s="0"/>
    </row>
    <row r="35" customFormat="false" ht="15" hidden="false" customHeight="false" outlineLevel="0" collapsed="false">
      <c r="F35" s="63"/>
      <c r="G35" s="64" t="s">
        <v>67</v>
      </c>
      <c r="H35" s="80"/>
      <c r="I35" s="81" t="s">
        <v>68</v>
      </c>
      <c r="J35" s="62" t="n">
        <f aca="false">H35/'Tilan perustiedot'!$B$41</f>
        <v>0</v>
      </c>
      <c r="K35" s="62" t="n">
        <f aca="false">J35*'Tilan perustiedot'!$B$29</f>
        <v>0</v>
      </c>
      <c r="L35" s="73" t="n">
        <f aca="false">F35*J35</f>
        <v>0</v>
      </c>
      <c r="M35" s="73" t="n">
        <f aca="false">F35*K35</f>
        <v>0</v>
      </c>
      <c r="N35" s="43" t="n">
        <f aca="false">L35/'Tilan perustiedot'!$B$38</f>
        <v>0</v>
      </c>
      <c r="O35" s="67" t="n">
        <f aca="false">L35/$L$122</f>
        <v>0</v>
      </c>
      <c r="P35" s="0"/>
    </row>
    <row r="36" s="42" customFormat="true" ht="15" hidden="false" customHeight="false" outlineLevel="0" collapsed="false">
      <c r="F36" s="69"/>
      <c r="G36" s="74"/>
      <c r="H36" s="79"/>
      <c r="I36" s="79"/>
      <c r="K36" s="75"/>
      <c r="L36" s="75"/>
      <c r="M36" s="75"/>
      <c r="N36" s="69"/>
      <c r="O36" s="67"/>
    </row>
    <row r="37" customFormat="false" ht="15" hidden="false" customHeight="false" outlineLevel="0" collapsed="false">
      <c r="B37" s="0" t="s">
        <v>69</v>
      </c>
      <c r="F37" s="69"/>
      <c r="G37" s="74"/>
      <c r="H37" s="79"/>
      <c r="I37" s="79"/>
      <c r="K37" s="62"/>
      <c r="L37" s="62"/>
      <c r="M37" s="75"/>
      <c r="N37" s="43"/>
      <c r="O37" s="67"/>
      <c r="P37" s="0"/>
    </row>
    <row r="38" customFormat="false" ht="15" hidden="false" customHeight="false" outlineLevel="0" collapsed="false">
      <c r="C38" s="61" t="s">
        <v>66</v>
      </c>
      <c r="F38" s="63"/>
      <c r="G38" s="64" t="s">
        <v>67</v>
      </c>
      <c r="H38" s="80"/>
      <c r="I38" s="81" t="s">
        <v>68</v>
      </c>
      <c r="J38" s="73" t="n">
        <f aca="false">H38/'Tilan perustiedot'!$B$41</f>
        <v>0</v>
      </c>
      <c r="K38" s="62" t="n">
        <f aca="false">J38*'Tilan perustiedot'!$B$29</f>
        <v>0</v>
      </c>
      <c r="L38" s="73" t="n">
        <f aca="false">F38*J38</f>
        <v>0</v>
      </c>
      <c r="M38" s="73" t="n">
        <f aca="false">F38*K38</f>
        <v>0</v>
      </c>
      <c r="N38" s="43" t="n">
        <f aca="false">L38/'Tilan perustiedot'!$B$38</f>
        <v>0</v>
      </c>
      <c r="O38" s="67" t="n">
        <f aca="false">L38/$L$122</f>
        <v>0</v>
      </c>
      <c r="P38" s="0"/>
    </row>
    <row r="39" customFormat="false" ht="15" hidden="false" customHeight="false" outlineLevel="0" collapsed="false">
      <c r="F39" s="63"/>
      <c r="G39" s="64" t="s">
        <v>67</v>
      </c>
      <c r="H39" s="80"/>
      <c r="I39" s="81" t="s">
        <v>68</v>
      </c>
      <c r="J39" s="73" t="n">
        <f aca="false">H39/'Tilan perustiedot'!$B$41</f>
        <v>0</v>
      </c>
      <c r="K39" s="62" t="n">
        <f aca="false">J39*'Tilan perustiedot'!$B$29</f>
        <v>0</v>
      </c>
      <c r="L39" s="73" t="n">
        <f aca="false">F39*J39</f>
        <v>0</v>
      </c>
      <c r="M39" s="73" t="n">
        <f aca="false">F39*K39</f>
        <v>0</v>
      </c>
      <c r="N39" s="43" t="n">
        <f aca="false">L39/'Tilan perustiedot'!$B$38</f>
        <v>0</v>
      </c>
      <c r="O39" s="67" t="n">
        <f aca="false">L39/$L$122</f>
        <v>0</v>
      </c>
      <c r="P39" s="0"/>
    </row>
    <row r="40" s="42" customFormat="true" ht="15" hidden="false" customHeight="false" outlineLevel="0" collapsed="false">
      <c r="F40" s="69"/>
      <c r="G40" s="74"/>
      <c r="H40" s="79"/>
      <c r="I40" s="79"/>
      <c r="K40" s="75"/>
      <c r="L40" s="75"/>
      <c r="M40" s="75"/>
      <c r="N40" s="69"/>
      <c r="O40" s="67"/>
    </row>
    <row r="41" customFormat="false" ht="15" hidden="false" customHeight="false" outlineLevel="0" collapsed="false">
      <c r="B41" s="0" t="s">
        <v>70</v>
      </c>
      <c r="F41" s="69"/>
      <c r="G41" s="74"/>
      <c r="H41" s="79"/>
      <c r="I41" s="79"/>
      <c r="K41" s="62"/>
      <c r="L41" s="62"/>
      <c r="M41" s="75"/>
      <c r="N41" s="43"/>
      <c r="O41" s="67"/>
      <c r="P41" s="0"/>
    </row>
    <row r="42" customFormat="false" ht="15" hidden="false" customHeight="false" outlineLevel="0" collapsed="false">
      <c r="C42" s="61" t="s">
        <v>71</v>
      </c>
      <c r="F42" s="63"/>
      <c r="G42" s="64" t="s">
        <v>67</v>
      </c>
      <c r="H42" s="80"/>
      <c r="I42" s="81" t="s">
        <v>68</v>
      </c>
      <c r="J42" s="79" t="n">
        <f aca="false">H42</f>
        <v>0</v>
      </c>
      <c r="K42" s="62" t="n">
        <f aca="false">J42*'Tilan perustiedot'!$B$29</f>
        <v>0</v>
      </c>
      <c r="L42" s="62" t="n">
        <f aca="false">F42*J42</f>
        <v>0</v>
      </c>
      <c r="M42" s="62" t="n">
        <f aca="false">F42*K42</f>
        <v>0</v>
      </c>
      <c r="N42" s="43" t="n">
        <f aca="false">L42/'Tilan perustiedot'!$B$38</f>
        <v>0</v>
      </c>
      <c r="O42" s="67" t="n">
        <f aca="false">L42/$L$122</f>
        <v>0</v>
      </c>
      <c r="P42" s="0"/>
    </row>
    <row r="43" customFormat="false" ht="15" hidden="false" customHeight="false" outlineLevel="0" collapsed="false">
      <c r="C43" s="82"/>
      <c r="F43" s="63"/>
      <c r="G43" s="64" t="s">
        <v>67</v>
      </c>
      <c r="H43" s="80"/>
      <c r="I43" s="81" t="s">
        <v>68</v>
      </c>
      <c r="J43" s="79" t="n">
        <f aca="false">H43</f>
        <v>0</v>
      </c>
      <c r="K43" s="62" t="n">
        <f aca="false">J43*'Tilan perustiedot'!$B$29</f>
        <v>0</v>
      </c>
      <c r="L43" s="62" t="n">
        <f aca="false">F43*J43</f>
        <v>0</v>
      </c>
      <c r="M43" s="62" t="n">
        <f aca="false">F43*K43</f>
        <v>0</v>
      </c>
      <c r="N43" s="43" t="n">
        <f aca="false">L43/'Tilan perustiedot'!$B$38</f>
        <v>0</v>
      </c>
      <c r="O43" s="67" t="n">
        <f aca="false">L43/$L$122</f>
        <v>0</v>
      </c>
      <c r="P43" s="0"/>
    </row>
    <row r="44" customFormat="false" ht="12.75" hidden="false" customHeight="false" outlineLevel="0" collapsed="false">
      <c r="A44" s="77"/>
      <c r="B44" s="77" t="s">
        <v>51</v>
      </c>
      <c r="D44" s="77"/>
      <c r="E44" s="77"/>
      <c r="F44" s="76"/>
      <c r="G44" s="76"/>
      <c r="H44" s="83"/>
      <c r="I44" s="83"/>
      <c r="J44" s="84"/>
      <c r="K44" s="84"/>
      <c r="L44" s="84" t="n">
        <f aca="false">SUM(L33:L43)</f>
        <v>0</v>
      </c>
      <c r="M44" s="84" t="n">
        <f aca="false">SUM(M33:M43)</f>
        <v>0</v>
      </c>
      <c r="N44" s="84" t="n">
        <f aca="false">SUM(N33:N43)</f>
        <v>0</v>
      </c>
      <c r="O44" s="78" t="n">
        <f aca="false">SUM(O33:O43)</f>
        <v>0</v>
      </c>
      <c r="P44" s="77"/>
    </row>
    <row r="45" customFormat="false" ht="15" hidden="false" customHeight="false" outlineLevel="0" collapsed="false">
      <c r="F45" s="43"/>
      <c r="G45" s="69"/>
      <c r="H45" s="42"/>
      <c r="K45" s="62"/>
      <c r="L45" s="62"/>
      <c r="M45" s="62"/>
      <c r="N45" s="43"/>
      <c r="O45" s="67"/>
      <c r="P45" s="0"/>
    </row>
    <row r="46" customFormat="false" ht="15" hidden="false" customHeight="false" outlineLevel="0" collapsed="false">
      <c r="A46" s="61" t="s">
        <v>72</v>
      </c>
      <c r="D46" s="0" t="s">
        <v>73</v>
      </c>
      <c r="F46" s="43"/>
      <c r="G46" s="69"/>
      <c r="H46" s="42"/>
      <c r="K46" s="62"/>
      <c r="L46" s="62"/>
      <c r="M46" s="62"/>
      <c r="N46" s="43"/>
      <c r="O46" s="67"/>
      <c r="P46" s="0"/>
    </row>
    <row r="47" customFormat="false" ht="15" hidden="false" customHeight="false" outlineLevel="0" collapsed="false">
      <c r="B47" s="61" t="s">
        <v>74</v>
      </c>
      <c r="D47" s="75"/>
      <c r="F47" s="63"/>
      <c r="G47" s="85" t="s">
        <v>49</v>
      </c>
      <c r="H47" s="75"/>
      <c r="I47" s="86" t="s">
        <v>50</v>
      </c>
      <c r="J47" s="79" t="n">
        <f aca="false">H47</f>
        <v>0</v>
      </c>
      <c r="K47" s="62" t="n">
        <f aca="false">J47*'Tilan perustiedot'!$B$29</f>
        <v>0</v>
      </c>
      <c r="L47" s="73" t="n">
        <f aca="false">F47*J47</f>
        <v>0</v>
      </c>
      <c r="M47" s="73" t="n">
        <f aca="false">F47*K47</f>
        <v>0</v>
      </c>
      <c r="N47" s="43" t="n">
        <f aca="false">L47/'Tilan perustiedot'!$B$38</f>
        <v>0</v>
      </c>
      <c r="O47" s="67" t="n">
        <f aca="false">L47/$L$122</f>
        <v>0</v>
      </c>
      <c r="P47" s="0"/>
    </row>
    <row r="48" customFormat="false" ht="15" hidden="false" customHeight="false" outlineLevel="0" collapsed="false">
      <c r="B48" s="65" t="n">
        <v>1</v>
      </c>
      <c r="C48" s="61" t="s">
        <v>75</v>
      </c>
      <c r="D48" s="75"/>
      <c r="F48" s="63" t="n">
        <v>24</v>
      </c>
      <c r="G48" s="85" t="s">
        <v>49</v>
      </c>
      <c r="H48" s="75" t="n">
        <f aca="false">'Myynnit ja tuet'!G24/Tuotantokustannukset!B48</f>
        <v>174.174757281553</v>
      </c>
      <c r="I48" s="86" t="s">
        <v>50</v>
      </c>
      <c r="J48" s="75" t="n">
        <f aca="false">K48/'Tilan perustiedot'!$B$29</f>
        <v>11.6116504854369</v>
      </c>
      <c r="K48" s="62" t="n">
        <f aca="false">H48</f>
        <v>174.174757281553</v>
      </c>
      <c r="L48" s="62" t="n">
        <f aca="false">F48*J48</f>
        <v>278.679611650485</v>
      </c>
      <c r="M48" s="62" t="n">
        <f aca="false">F48*K48</f>
        <v>4180.19417475728</v>
      </c>
      <c r="N48" s="43" t="n">
        <f aca="false">L48/'Tilan perustiedot'!$B$38</f>
        <v>0.0466019417475728</v>
      </c>
      <c r="O48" s="67" t="n">
        <f aca="false">L48/$L$122</f>
        <v>0.029963513841348</v>
      </c>
      <c r="P48" s="0"/>
    </row>
    <row r="49" customFormat="false" ht="15" hidden="false" customHeight="false" outlineLevel="0" collapsed="false">
      <c r="B49" s="65" t="n">
        <v>1</v>
      </c>
      <c r="C49" s="61" t="s">
        <v>76</v>
      </c>
      <c r="D49" s="75"/>
      <c r="F49" s="63" t="n">
        <v>3</v>
      </c>
      <c r="G49" s="85" t="s">
        <v>49</v>
      </c>
      <c r="H49" s="75" t="n">
        <f aca="false">'Myynnit ja tuet'!G24/Tuotantokustannukset!B49</f>
        <v>174.174757281553</v>
      </c>
      <c r="I49" s="86" t="s">
        <v>50</v>
      </c>
      <c r="J49" s="75" t="n">
        <f aca="false">K49/'Tilan perustiedot'!$B$29</f>
        <v>11.6116504854369</v>
      </c>
      <c r="K49" s="62" t="n">
        <f aca="false">H49</f>
        <v>174.174757281553</v>
      </c>
      <c r="L49" s="62" t="n">
        <f aca="false">F49*J49</f>
        <v>34.8349514563107</v>
      </c>
      <c r="M49" s="62" t="n">
        <f aca="false">F49*K49</f>
        <v>522.52427184466</v>
      </c>
      <c r="N49" s="43" t="n">
        <f aca="false">L49/'Tilan perustiedot'!$B$38</f>
        <v>0.0058252427184466</v>
      </c>
      <c r="O49" s="67" t="n">
        <f aca="false">L49/$L$122</f>
        <v>0.0037454392301685</v>
      </c>
      <c r="P49" s="0"/>
    </row>
    <row r="50" customFormat="false" ht="15" hidden="false" customHeight="false" outlineLevel="0" collapsed="false">
      <c r="B50" s="65"/>
      <c r="C50" s="61"/>
      <c r="D50" s="75"/>
      <c r="F50" s="63"/>
      <c r="G50" s="85" t="s">
        <v>49</v>
      </c>
      <c r="H50" s="75"/>
      <c r="I50" s="86" t="s">
        <v>50</v>
      </c>
      <c r="J50" s="75" t="n">
        <f aca="false">K50/'Tilan perustiedot'!$B$29</f>
        <v>0</v>
      </c>
      <c r="K50" s="62" t="n">
        <f aca="false">H50</f>
        <v>0</v>
      </c>
      <c r="L50" s="62" t="n">
        <f aca="false">F50*J50</f>
        <v>0</v>
      </c>
      <c r="M50" s="62" t="n">
        <f aca="false">F50*K50</f>
        <v>0</v>
      </c>
      <c r="N50" s="43" t="n">
        <f aca="false">L50/'Tilan perustiedot'!$B$38</f>
        <v>0</v>
      </c>
      <c r="O50" s="67" t="n">
        <f aca="false">L50/$L$122</f>
        <v>0</v>
      </c>
      <c r="P50" s="0"/>
    </row>
    <row r="51" customFormat="false" ht="15" hidden="false" customHeight="false" outlineLevel="0" collapsed="false">
      <c r="B51" s="65"/>
      <c r="C51" s="61"/>
      <c r="D51" s="75"/>
      <c r="F51" s="63"/>
      <c r="G51" s="85" t="s">
        <v>49</v>
      </c>
      <c r="H51" s="75"/>
      <c r="I51" s="86" t="s">
        <v>50</v>
      </c>
      <c r="J51" s="75" t="n">
        <f aca="false">K51/'Tilan perustiedot'!$B$29</f>
        <v>0</v>
      </c>
      <c r="K51" s="62" t="n">
        <f aca="false">H51</f>
        <v>0</v>
      </c>
      <c r="L51" s="62" t="n">
        <f aca="false">F51*J51</f>
        <v>0</v>
      </c>
      <c r="M51" s="62" t="n">
        <f aca="false">F51*K51</f>
        <v>0</v>
      </c>
      <c r="N51" s="43" t="n">
        <f aca="false">L51/'Tilan perustiedot'!$B$38</f>
        <v>0</v>
      </c>
      <c r="O51" s="67" t="n">
        <f aca="false">L51/$L$122</f>
        <v>0</v>
      </c>
      <c r="P51" s="0"/>
    </row>
    <row r="52" s="77" customFormat="true" ht="15" hidden="false" customHeight="false" outlineLevel="0" collapsed="false">
      <c r="A52" s="87"/>
      <c r="B52" s="87" t="s">
        <v>51</v>
      </c>
      <c r="D52" s="87"/>
      <c r="E52" s="87"/>
      <c r="F52" s="88"/>
      <c r="G52" s="89"/>
      <c r="H52" s="90"/>
      <c r="I52" s="90"/>
      <c r="J52" s="84"/>
      <c r="K52" s="84"/>
      <c r="L52" s="70" t="n">
        <f aca="false">SUM(L47:L51)</f>
        <v>313.514563106796</v>
      </c>
      <c r="M52" s="70" t="n">
        <f aca="false">SUM(M47:M51)</f>
        <v>4702.71844660194</v>
      </c>
      <c r="N52" s="71" t="n">
        <f aca="false">SUM(N47:N51)</f>
        <v>0.0524271844660194</v>
      </c>
      <c r="O52" s="78" t="n">
        <f aca="false">SUM(O47:O51)</f>
        <v>0.0337089530715165</v>
      </c>
      <c r="P52" s="87"/>
    </row>
    <row r="53" customFormat="false" ht="15" hidden="false" customHeight="false" outlineLevel="0" collapsed="false">
      <c r="F53" s="43"/>
      <c r="G53" s="69"/>
      <c r="K53" s="62"/>
      <c r="L53" s="62"/>
      <c r="M53" s="62"/>
      <c r="N53" s="43"/>
      <c r="O53" s="67"/>
      <c r="P53" s="0"/>
    </row>
    <row r="54" customFormat="false" ht="15" hidden="false" customHeight="false" outlineLevel="0" collapsed="false">
      <c r="A54" s="0" t="s">
        <v>77</v>
      </c>
      <c r="F54" s="63" t="n">
        <v>0.05</v>
      </c>
      <c r="G54" s="64" t="s">
        <v>55</v>
      </c>
      <c r="H54" s="62" t="n">
        <f aca="false">'Tilan perustiedot'!B38</f>
        <v>5980</v>
      </c>
      <c r="I54" s="91" t="s">
        <v>56</v>
      </c>
      <c r="J54" s="79" t="n">
        <f aca="false">H54</f>
        <v>5980</v>
      </c>
      <c r="K54" s="62" t="n">
        <f aca="false">J54*'Tilan perustiedot'!$B$29</f>
        <v>89700</v>
      </c>
      <c r="L54" s="73" t="n">
        <f aca="false">F54*J54</f>
        <v>299</v>
      </c>
      <c r="M54" s="73" t="n">
        <f aca="false">F54*K54</f>
        <v>4485</v>
      </c>
      <c r="N54" s="43" t="n">
        <f aca="false">L54/'Tilan perustiedot'!$B$38</f>
        <v>0.05</v>
      </c>
      <c r="O54" s="67" t="n">
        <f aca="false">L54/$L$122</f>
        <v>0.0321483533922796</v>
      </c>
      <c r="P54" s="0"/>
    </row>
    <row r="55" customFormat="false" ht="15" hidden="false" customHeight="false" outlineLevel="0" collapsed="false">
      <c r="F55" s="69"/>
      <c r="G55" s="74"/>
      <c r="J55" s="73"/>
      <c r="K55" s="73"/>
      <c r="L55" s="73"/>
      <c r="M55" s="73"/>
      <c r="N55" s="43"/>
      <c r="O55" s="67"/>
      <c r="P55" s="0"/>
    </row>
    <row r="56" customFormat="false" ht="15" hidden="false" customHeight="false" outlineLevel="0" collapsed="false">
      <c r="A56" s="61" t="s">
        <v>78</v>
      </c>
      <c r="F56" s="63" t="n">
        <v>50</v>
      </c>
      <c r="G56" s="64" t="s">
        <v>79</v>
      </c>
      <c r="J56" s="62"/>
      <c r="K56" s="62"/>
      <c r="L56" s="62" t="n">
        <f aca="false">M56/'Tilan perustiedot'!B29</f>
        <v>3.33333333333333</v>
      </c>
      <c r="M56" s="62" t="n">
        <f aca="false">F56</f>
        <v>50</v>
      </c>
      <c r="N56" s="43" t="n">
        <f aca="false">L56/'Tilan perustiedot'!$B$38</f>
        <v>0.000557413600891862</v>
      </c>
      <c r="O56" s="67" t="n">
        <f aca="false">L56/$L$122</f>
        <v>0.000358398588542693</v>
      </c>
      <c r="P56" s="0"/>
    </row>
    <row r="57" customFormat="false" ht="15" hidden="false" customHeight="false" outlineLevel="0" collapsed="false">
      <c r="A57" s="61"/>
      <c r="G57" s="74"/>
      <c r="K57" s="62"/>
      <c r="L57" s="62"/>
      <c r="M57" s="62"/>
      <c r="N57" s="43"/>
      <c r="O57" s="67"/>
      <c r="P57" s="0"/>
    </row>
    <row r="58" customFormat="false" ht="15" hidden="false" customHeight="false" outlineLevel="0" collapsed="false">
      <c r="A58" s="61" t="s">
        <v>80</v>
      </c>
      <c r="F58" s="43"/>
      <c r="G58" s="69"/>
      <c r="K58" s="62"/>
      <c r="L58" s="62"/>
      <c r="M58" s="62"/>
      <c r="N58" s="43"/>
      <c r="O58" s="67"/>
      <c r="P58" s="0"/>
    </row>
    <row r="59" customFormat="false" ht="15" hidden="false" customHeight="false" outlineLevel="0" collapsed="false">
      <c r="A59" s="61"/>
      <c r="C59" s="61" t="s">
        <v>81</v>
      </c>
      <c r="F59" s="63" t="n">
        <v>1.7</v>
      </c>
      <c r="G59" s="64" t="s">
        <v>82</v>
      </c>
      <c r="H59" s="92" t="n">
        <f aca="false">'Tilan perustiedot'!B38</f>
        <v>5980</v>
      </c>
      <c r="I59" s="64" t="s">
        <v>56</v>
      </c>
      <c r="J59" s="62" t="n">
        <f aca="false">K59/'Tilan perustiedot'!B29</f>
        <v>179.4</v>
      </c>
      <c r="K59" s="75" t="n">
        <f aca="false">'Myynnit ja tuet'!C11/1000*3*30+'Myynnit ja tuet'!C10/1000*2*30+'Myynnit ja tuet'!C9/1000*1*30</f>
        <v>2691</v>
      </c>
      <c r="L59" s="62" t="n">
        <f aca="false">F59*J59</f>
        <v>304.98</v>
      </c>
      <c r="M59" s="62" t="n">
        <f aca="false">F59*K59</f>
        <v>4574.7</v>
      </c>
      <c r="N59" s="43" t="n">
        <f aca="false">L59/'Tilan perustiedot'!$B$38</f>
        <v>0.051</v>
      </c>
      <c r="O59" s="67" t="n">
        <f aca="false">L59/$L$122</f>
        <v>0.0327913204601252</v>
      </c>
      <c r="P59" s="0"/>
    </row>
    <row r="60" customFormat="false" ht="15" hidden="false" customHeight="false" outlineLevel="0" collapsed="false">
      <c r="A60" s="61"/>
      <c r="C60" s="61" t="s">
        <v>83</v>
      </c>
      <c r="F60" s="63" t="n">
        <v>0.25</v>
      </c>
      <c r="G60" s="64" t="s">
        <v>55</v>
      </c>
      <c r="H60" s="92" t="n">
        <f aca="false">'Tilan perustiedot'!B36</f>
        <v>6500</v>
      </c>
      <c r="I60" s="64" t="s">
        <v>56</v>
      </c>
      <c r="J60" s="75" t="n">
        <f aca="false">H60</f>
        <v>6500</v>
      </c>
      <c r="K60" s="62" t="n">
        <f aca="false">J60*'Tilan perustiedot'!$B$29</f>
        <v>97500</v>
      </c>
      <c r="L60" s="62" t="n">
        <f aca="false">F60*J60</f>
        <v>1625</v>
      </c>
      <c r="M60" s="62" t="n">
        <f aca="false">F60*K60</f>
        <v>24375</v>
      </c>
      <c r="N60" s="43" t="n">
        <f aca="false">L60/'Tilan perustiedot'!$B$38</f>
        <v>0.271739130434783</v>
      </c>
      <c r="O60" s="67" t="n">
        <f aca="false">L60/$L$122</f>
        <v>0.174719311914563</v>
      </c>
      <c r="P60" s="0"/>
    </row>
    <row r="61" customFormat="false" ht="15" hidden="false" customHeight="false" outlineLevel="0" collapsed="false">
      <c r="A61" s="61"/>
      <c r="C61" s="61" t="s">
        <v>84</v>
      </c>
      <c r="F61" s="63" t="n">
        <v>40</v>
      </c>
      <c r="G61" s="64" t="s">
        <v>85</v>
      </c>
      <c r="H61" s="92"/>
      <c r="I61" s="64"/>
      <c r="J61" s="75" t="n">
        <v>1</v>
      </c>
      <c r="K61" s="62" t="n">
        <f aca="false">J61*'Tilan perustiedot'!$B$29</f>
        <v>15</v>
      </c>
      <c r="L61" s="62" t="n">
        <f aca="false">F61*J61</f>
        <v>40</v>
      </c>
      <c r="M61" s="62" t="n">
        <f aca="false">F61*K61</f>
        <v>600</v>
      </c>
      <c r="N61" s="43" t="n">
        <f aca="false">L61/'Tilan perustiedot'!$B$38</f>
        <v>0.00668896321070234</v>
      </c>
      <c r="O61" s="67" t="n">
        <f aca="false">L61/$L$122</f>
        <v>0.00430078306251232</v>
      </c>
      <c r="P61" s="0"/>
    </row>
    <row r="62" s="87" customFormat="true" ht="15" hidden="false" customHeight="false" outlineLevel="0" collapsed="false">
      <c r="A62" s="61"/>
      <c r="C62" s="61" t="s">
        <v>86</v>
      </c>
      <c r="D62" s="0"/>
      <c r="E62" s="0"/>
      <c r="F62" s="63" t="n">
        <v>120</v>
      </c>
      <c r="G62" s="64" t="s">
        <v>87</v>
      </c>
      <c r="H62" s="92" t="n">
        <v>15</v>
      </c>
      <c r="I62" s="64" t="s">
        <v>88</v>
      </c>
      <c r="J62" s="75" t="n">
        <f aca="false">H62/'Tilan perustiedot'!B41</f>
        <v>1</v>
      </c>
      <c r="K62" s="62" t="n">
        <f aca="false">J62*'Tilan perustiedot'!$B$29</f>
        <v>15</v>
      </c>
      <c r="L62" s="62" t="n">
        <f aca="false">F62*J62</f>
        <v>120</v>
      </c>
      <c r="M62" s="62" t="n">
        <f aca="false">F62*K62</f>
        <v>1800</v>
      </c>
      <c r="N62" s="43" t="n">
        <f aca="false">L62/'Tilan perustiedot'!$B$38</f>
        <v>0.020066889632107</v>
      </c>
      <c r="O62" s="67" t="n">
        <f aca="false">L62/$L$122</f>
        <v>0.012902349187537</v>
      </c>
      <c r="P62" s="0"/>
    </row>
    <row r="63" s="87" customFormat="true" ht="15" hidden="false" customHeight="false" outlineLevel="0" collapsed="false">
      <c r="A63" s="61"/>
      <c r="C63" s="61"/>
      <c r="D63" s="0"/>
      <c r="E63" s="0"/>
      <c r="F63" s="63"/>
      <c r="G63" s="64"/>
      <c r="H63" s="63"/>
      <c r="I63" s="64"/>
      <c r="J63" s="75" t="n">
        <f aca="false">H63</f>
        <v>0</v>
      </c>
      <c r="K63" s="62" t="n">
        <f aca="false">J63*'Tilan perustiedot'!$B$29</f>
        <v>0</v>
      </c>
      <c r="L63" s="62" t="n">
        <f aca="false">F63*J63</f>
        <v>0</v>
      </c>
      <c r="M63" s="62" t="n">
        <f aca="false">F63*K63</f>
        <v>0</v>
      </c>
      <c r="N63" s="43" t="n">
        <f aca="false">L63/'Tilan perustiedot'!$B$38</f>
        <v>0</v>
      </c>
      <c r="O63" s="67" t="n">
        <f aca="false">L63/$L$122</f>
        <v>0</v>
      </c>
      <c r="P63" s="0"/>
    </row>
    <row r="64" s="87" customFormat="true" ht="15" hidden="false" customHeight="false" outlineLevel="0" collapsed="false">
      <c r="A64" s="61"/>
      <c r="D64" s="0"/>
      <c r="E64" s="0"/>
      <c r="F64" s="63"/>
      <c r="G64" s="64"/>
      <c r="H64" s="63"/>
      <c r="I64" s="63"/>
      <c r="J64" s="75" t="n">
        <f aca="false">H64</f>
        <v>0</v>
      </c>
      <c r="K64" s="62" t="n">
        <f aca="false">J64*'Tilan perustiedot'!$B$29</f>
        <v>0</v>
      </c>
      <c r="L64" s="62" t="n">
        <f aca="false">F64*J64</f>
        <v>0</v>
      </c>
      <c r="M64" s="62" t="n">
        <f aca="false">F64*K64</f>
        <v>0</v>
      </c>
      <c r="N64" s="43" t="n">
        <f aca="false">L64/'Tilan perustiedot'!$B$38</f>
        <v>0</v>
      </c>
      <c r="O64" s="67" t="n">
        <f aca="false">L64/$L$122</f>
        <v>0</v>
      </c>
      <c r="P64" s="0"/>
    </row>
    <row r="65" s="87" customFormat="true" ht="15" hidden="false" customHeight="false" outlineLevel="0" collapsed="false">
      <c r="A65" s="61"/>
      <c r="C65" s="68" t="s">
        <v>51</v>
      </c>
      <c r="D65" s="0"/>
      <c r="E65" s="0"/>
      <c r="F65" s="0"/>
      <c r="G65" s="74"/>
      <c r="H65" s="43"/>
      <c r="I65" s="69"/>
      <c r="J65" s="70"/>
      <c r="K65" s="70"/>
      <c r="L65" s="70" t="n">
        <f aca="false">SUM(L59:L64)</f>
        <v>2089.98</v>
      </c>
      <c r="M65" s="70" t="n">
        <f aca="false">SUM(M59:M64)</f>
        <v>31349.7</v>
      </c>
      <c r="N65" s="71" t="n">
        <f aca="false">SUM(N59:N64)</f>
        <v>0.349494983277592</v>
      </c>
      <c r="O65" s="78" t="n">
        <f aca="false">SUM(O59:O64)</f>
        <v>0.224713764624738</v>
      </c>
      <c r="P65" s="0"/>
    </row>
    <row r="66" customFormat="false" ht="15" hidden="false" customHeight="false" outlineLevel="0" collapsed="false">
      <c r="F66" s="43"/>
      <c r="G66" s="69"/>
      <c r="K66" s="62"/>
      <c r="L66" s="62"/>
      <c r="M66" s="62"/>
      <c r="N66" s="43"/>
      <c r="O66" s="67"/>
      <c r="P66" s="0"/>
    </row>
    <row r="67" customFormat="false" ht="15" hidden="false" customHeight="false" outlineLevel="0" collapsed="false">
      <c r="A67" s="0" t="s">
        <v>89</v>
      </c>
      <c r="D67" s="93" t="s">
        <v>90</v>
      </c>
      <c r="F67" s="43"/>
      <c r="G67" s="69"/>
      <c r="K67" s="62"/>
      <c r="L67" s="62"/>
      <c r="M67" s="62"/>
      <c r="N67" s="43"/>
      <c r="O67" s="67"/>
      <c r="P67" s="0"/>
    </row>
    <row r="68" customFormat="false" ht="15" hidden="false" customHeight="false" outlineLevel="0" collapsed="false">
      <c r="C68" s="0" t="s">
        <v>91</v>
      </c>
      <c r="D68" s="75" t="n">
        <f aca="false">Työnkäyttö!F83</f>
        <v>29.1333333333333</v>
      </c>
      <c r="E68" s="61" t="s">
        <v>92</v>
      </c>
      <c r="F68" s="63" t="n">
        <v>0.92</v>
      </c>
      <c r="G68" s="64" t="s">
        <v>67</v>
      </c>
      <c r="H68" s="92" t="n">
        <f aca="false">D68*8</f>
        <v>233.066666666667</v>
      </c>
      <c r="I68" s="94" t="s">
        <v>68</v>
      </c>
      <c r="J68" s="62" t="n">
        <f aca="false">H68</f>
        <v>233.066666666667</v>
      </c>
      <c r="K68" s="62" t="n">
        <f aca="false">J68*'Tilan perustiedot'!$B$29</f>
        <v>3496</v>
      </c>
      <c r="L68" s="62" t="n">
        <f aca="false">F68*J68</f>
        <v>214.421333333333</v>
      </c>
      <c r="M68" s="62" t="n">
        <f aca="false">F68*K68</f>
        <v>3216.32</v>
      </c>
      <c r="N68" s="43" t="n">
        <f aca="false">L68/'Tilan perustiedot'!$B$38</f>
        <v>0.0358564102564103</v>
      </c>
      <c r="O68" s="67" t="n">
        <f aca="false">L68/$L$122</f>
        <v>0.0230544909660327</v>
      </c>
      <c r="P68" s="0"/>
    </row>
    <row r="69" customFormat="false" ht="15" hidden="false" customHeight="false" outlineLevel="0" collapsed="false">
      <c r="C69" s="0" t="s">
        <v>93</v>
      </c>
      <c r="D69" s="75" t="n">
        <f aca="false">D68</f>
        <v>29.1333333333333</v>
      </c>
      <c r="E69" s="61" t="s">
        <v>92</v>
      </c>
      <c r="F69" s="63" t="n">
        <v>4</v>
      </c>
      <c r="G69" s="64" t="s">
        <v>55</v>
      </c>
      <c r="H69" s="92" t="n">
        <f aca="false">D69*0.16</f>
        <v>4.66133333333333</v>
      </c>
      <c r="I69" s="94" t="s">
        <v>56</v>
      </c>
      <c r="J69" s="62" t="n">
        <f aca="false">H69</f>
        <v>4.66133333333333</v>
      </c>
      <c r="K69" s="62" t="n">
        <f aca="false">J69*'Tilan perustiedot'!$B$29</f>
        <v>69.92</v>
      </c>
      <c r="L69" s="62" t="n">
        <f aca="false">F69*J69</f>
        <v>18.6453333333333</v>
      </c>
      <c r="M69" s="62" t="n">
        <f aca="false">F69*K69</f>
        <v>279.68</v>
      </c>
      <c r="N69" s="43" t="n">
        <f aca="false">L69/'Tilan perustiedot'!$B$38</f>
        <v>0.00311794871794872</v>
      </c>
      <c r="O69" s="67" t="n">
        <f aca="false">L69/$L$122</f>
        <v>0.00200473834487241</v>
      </c>
      <c r="P69" s="0"/>
    </row>
    <row r="70" customFormat="false" ht="15" hidden="false" customHeight="false" outlineLevel="0" collapsed="false">
      <c r="C70" s="61" t="s">
        <v>94</v>
      </c>
      <c r="D70" s="42"/>
      <c r="E70" s="91"/>
      <c r="F70" s="63" t="n">
        <v>0.15</v>
      </c>
      <c r="G70" s="85" t="s">
        <v>95</v>
      </c>
      <c r="H70" s="92" t="n">
        <v>3000</v>
      </c>
      <c r="I70" s="94" t="s">
        <v>96</v>
      </c>
      <c r="J70" s="62" t="n">
        <f aca="false">H70</f>
        <v>3000</v>
      </c>
      <c r="K70" s="62" t="n">
        <f aca="false">J70*'Tilan perustiedot'!$B$29</f>
        <v>45000</v>
      </c>
      <c r="L70" s="62" t="n">
        <f aca="false">F70*J70</f>
        <v>450</v>
      </c>
      <c r="M70" s="62" t="n">
        <f aca="false">F70*K70</f>
        <v>6750</v>
      </c>
      <c r="N70" s="43" t="n">
        <f aca="false">L70/'Tilan perustiedot'!$B$38</f>
        <v>0.0752508361204013</v>
      </c>
      <c r="O70" s="67" t="n">
        <f aca="false">L70/$L$122</f>
        <v>0.0483838094532636</v>
      </c>
      <c r="P70" s="0"/>
    </row>
    <row r="71" customFormat="false" ht="15" hidden="false" customHeight="false" outlineLevel="0" collapsed="false">
      <c r="C71" s="61"/>
      <c r="D71" s="42"/>
      <c r="E71" s="91"/>
      <c r="F71" s="63"/>
      <c r="G71" s="85"/>
      <c r="H71" s="92"/>
      <c r="I71" s="94"/>
      <c r="J71" s="62" t="n">
        <f aca="false">H71</f>
        <v>0</v>
      </c>
      <c r="K71" s="62" t="n">
        <f aca="false">J71*'Tilan perustiedot'!$B$29</f>
        <v>0</v>
      </c>
      <c r="L71" s="62" t="n">
        <f aca="false">F71*J71</f>
        <v>0</v>
      </c>
      <c r="M71" s="62" t="n">
        <f aca="false">F71*K71</f>
        <v>0</v>
      </c>
      <c r="N71" s="43" t="n">
        <f aca="false">L71/'Tilan perustiedot'!$B$38</f>
        <v>0</v>
      </c>
      <c r="O71" s="67" t="n">
        <f aca="false">L71/$L$122</f>
        <v>0</v>
      </c>
      <c r="P71" s="0"/>
    </row>
    <row r="72" customFormat="false" ht="15" hidden="false" customHeight="false" outlineLevel="0" collapsed="false">
      <c r="C72" s="61"/>
      <c r="D72" s="42"/>
      <c r="E72" s="91"/>
      <c r="F72" s="63"/>
      <c r="G72" s="85"/>
      <c r="H72" s="92"/>
      <c r="I72" s="94"/>
      <c r="J72" s="62" t="n">
        <f aca="false">H72</f>
        <v>0</v>
      </c>
      <c r="K72" s="62" t="n">
        <f aca="false">J72*'Tilan perustiedot'!$B$29</f>
        <v>0</v>
      </c>
      <c r="L72" s="62" t="n">
        <f aca="false">F72*J72</f>
        <v>0</v>
      </c>
      <c r="M72" s="62" t="n">
        <f aca="false">F72*K72</f>
        <v>0</v>
      </c>
      <c r="N72" s="43" t="n">
        <f aca="false">L72/'Tilan perustiedot'!$B$38</f>
        <v>0</v>
      </c>
      <c r="O72" s="67" t="n">
        <f aca="false">L72/$L$122</f>
        <v>0</v>
      </c>
      <c r="P72" s="0"/>
    </row>
    <row r="73" customFormat="false" ht="12.75" hidden="false" customHeight="false" outlineLevel="0" collapsed="false">
      <c r="A73" s="68"/>
      <c r="B73" s="68"/>
      <c r="C73" s="68" t="s">
        <v>51</v>
      </c>
      <c r="D73" s="68"/>
      <c r="E73" s="68"/>
      <c r="F73" s="95"/>
      <c r="G73" s="95"/>
      <c r="H73" s="96"/>
      <c r="I73" s="96"/>
      <c r="J73" s="70"/>
      <c r="K73" s="70"/>
      <c r="L73" s="70" t="n">
        <f aca="false">SUM(L68:L72)</f>
        <v>683.066666666667</v>
      </c>
      <c r="M73" s="70" t="n">
        <f aca="false">SUM(M68:M72)</f>
        <v>10246</v>
      </c>
      <c r="N73" s="71" t="n">
        <f aca="false">SUM(N68:N72)</f>
        <v>0.11422519509476</v>
      </c>
      <c r="O73" s="78" t="n">
        <f aca="false">SUM(O68:O72)</f>
        <v>0.0734430387641687</v>
      </c>
      <c r="P73" s="68"/>
    </row>
    <row r="74" customFormat="false" ht="12.75" hidden="false" customHeight="false" outlineLevel="0" collapsed="false">
      <c r="A74" s="68"/>
      <c r="B74" s="68"/>
      <c r="C74" s="68"/>
      <c r="D74" s="68"/>
      <c r="E74" s="68"/>
      <c r="F74" s="95"/>
      <c r="G74" s="95"/>
      <c r="H74" s="96"/>
      <c r="I74" s="96"/>
      <c r="J74" s="70"/>
      <c r="K74" s="70"/>
      <c r="L74" s="70"/>
      <c r="M74" s="70"/>
      <c r="N74" s="71"/>
      <c r="O74" s="78"/>
      <c r="P74" s="68"/>
    </row>
    <row r="75" customFormat="false" ht="15" hidden="false" customHeight="false" outlineLevel="0" collapsed="false">
      <c r="A75" s="87" t="s">
        <v>97</v>
      </c>
      <c r="B75" s="87"/>
      <c r="C75" s="87"/>
      <c r="D75" s="87"/>
      <c r="E75" s="87"/>
      <c r="F75" s="97"/>
      <c r="G75" s="98"/>
      <c r="H75" s="99"/>
      <c r="I75" s="100"/>
      <c r="J75" s="101"/>
      <c r="K75" s="101"/>
      <c r="L75" s="101" t="n">
        <f aca="false">SUM(L14+L30+L44+L52+L54+L56+L65+L73)*'Kannattavuus ja simulointi'!B54/100</f>
        <v>4136.56122977346</v>
      </c>
      <c r="M75" s="101" t="n">
        <f aca="false">SUM(M14+M30+M44+M52+M54+M56+M65+M73)*'Kannattavuus ja simulointi'!B54/100</f>
        <v>62048.4184466019</v>
      </c>
      <c r="N75" s="102" t="n">
        <f aca="false">SUM(N14+N30+N44+N52+N54+N56+N65+N73)*'Kannattavuus ja simulointi'!B54/100</f>
        <v>0.691732647119308</v>
      </c>
      <c r="O75" s="72" t="n">
        <f aca="false">L75/$L$122</f>
        <v>0.444761311851371</v>
      </c>
      <c r="P75" s="87"/>
    </row>
    <row r="76" customFormat="false" ht="15" hidden="false" customHeight="false" outlineLevel="0" collapsed="false">
      <c r="F76" s="43"/>
      <c r="G76" s="69"/>
      <c r="H76" s="62"/>
      <c r="I76" s="75"/>
      <c r="J76" s="62"/>
      <c r="K76" s="62"/>
      <c r="L76" s="62"/>
      <c r="M76" s="62"/>
      <c r="N76" s="43"/>
      <c r="O76" s="103"/>
      <c r="P76" s="0"/>
    </row>
    <row r="77" customFormat="false" ht="15" hidden="false" customHeight="false" outlineLevel="0" collapsed="false">
      <c r="A77" s="60" t="s">
        <v>98</v>
      </c>
      <c r="F77" s="43"/>
      <c r="G77" s="69"/>
      <c r="H77" s="62"/>
      <c r="I77" s="75"/>
      <c r="J77" s="62"/>
      <c r="K77" s="62"/>
      <c r="L77" s="62"/>
      <c r="M77" s="62"/>
      <c r="N77" s="43"/>
      <c r="O77" s="67"/>
      <c r="P77" s="0"/>
    </row>
    <row r="78" customFormat="false" ht="15" hidden="false" customHeight="false" outlineLevel="0" collapsed="false">
      <c r="C78" s="0" t="s">
        <v>99</v>
      </c>
      <c r="F78" s="63" t="n">
        <v>14.5</v>
      </c>
      <c r="G78" s="64" t="s">
        <v>87</v>
      </c>
      <c r="H78" s="75" t="n">
        <f aca="false">Työnkäyttö!B83</f>
        <v>98.0666666666667</v>
      </c>
      <c r="I78" s="86" t="s">
        <v>92</v>
      </c>
      <c r="J78" s="62" t="n">
        <f aca="false">H78</f>
        <v>98.0666666666667</v>
      </c>
      <c r="K78" s="62" t="n">
        <f aca="false">J78*'Tilan perustiedot'!$B$29</f>
        <v>1471</v>
      </c>
      <c r="L78" s="62" t="n">
        <f aca="false">F78*J78</f>
        <v>1421.96666666667</v>
      </c>
      <c r="M78" s="62" t="n">
        <f aca="false">F78*K78</f>
        <v>21329.5</v>
      </c>
      <c r="N78" s="43" t="n">
        <f aca="false">L78/'Tilan perustiedot'!$B$38</f>
        <v>0.237787068004459</v>
      </c>
      <c r="O78" s="67" t="n">
        <f aca="false">L78/$L$122</f>
        <v>0.152889253886428</v>
      </c>
      <c r="P78" s="61"/>
    </row>
    <row r="79" s="68" customFormat="true" ht="15" hidden="false" customHeight="false" outlineLevel="0" collapsed="false">
      <c r="A79" s="0"/>
      <c r="B79" s="0"/>
      <c r="C79" s="0" t="s">
        <v>100</v>
      </c>
      <c r="D79" s="0"/>
      <c r="E79" s="0"/>
      <c r="F79" s="63" t="n">
        <v>14.5</v>
      </c>
      <c r="G79" s="64" t="s">
        <v>87</v>
      </c>
      <c r="H79" s="75" t="n">
        <f aca="false">Työnkäyttö!C83</f>
        <v>29.1333333333333</v>
      </c>
      <c r="I79" s="86" t="s">
        <v>92</v>
      </c>
      <c r="J79" s="62" t="n">
        <f aca="false">H79</f>
        <v>29.1333333333333</v>
      </c>
      <c r="K79" s="62" t="n">
        <f aca="false">J79*'Tilan perustiedot'!$B$29</f>
        <v>437</v>
      </c>
      <c r="L79" s="62" t="n">
        <f aca="false">F79*J79</f>
        <v>422.433333333333</v>
      </c>
      <c r="M79" s="62" t="n">
        <f aca="false">F79*K79</f>
        <v>6336.5</v>
      </c>
      <c r="N79" s="43" t="n">
        <f aca="false">L79/'Tilan perustiedot'!$B$38</f>
        <v>0.0706410256410257</v>
      </c>
      <c r="O79" s="67" t="n">
        <f aca="false">L79/$L$122</f>
        <v>0.0454198531260155</v>
      </c>
      <c r="P79" s="61"/>
    </row>
    <row r="80" s="87" customFormat="true" ht="15" hidden="false" customHeight="false" outlineLevel="0" collapsed="false">
      <c r="A80" s="87" t="s">
        <v>101</v>
      </c>
      <c r="G80" s="90"/>
      <c r="I80" s="90"/>
      <c r="J80" s="99" t="n">
        <f aca="false">SUM(J78:J79)</f>
        <v>127.2</v>
      </c>
      <c r="K80" s="99" t="n">
        <f aca="false">SUM(K78:K79)</f>
        <v>1908</v>
      </c>
      <c r="L80" s="99" t="n">
        <f aca="false">SUM(L78:L79)</f>
        <v>1844.4</v>
      </c>
      <c r="M80" s="99" t="n">
        <f aca="false">SUM(M78:M79)</f>
        <v>27666</v>
      </c>
      <c r="N80" s="88" t="n">
        <f aca="false">SUM(N78:N79)</f>
        <v>0.308428093645485</v>
      </c>
      <c r="O80" s="104" t="n">
        <f aca="false">SUM(O78:O79)</f>
        <v>0.198309107012443</v>
      </c>
    </row>
    <row r="81" s="87" customFormat="true" ht="15" hidden="false" customHeight="false" outlineLevel="0" collapsed="false">
      <c r="G81" s="90"/>
      <c r="I81" s="90"/>
      <c r="K81" s="62"/>
      <c r="L81" s="62"/>
      <c r="M81" s="99"/>
      <c r="N81" s="43"/>
      <c r="O81" s="67"/>
    </row>
    <row r="82" customFormat="false" ht="15" hidden="false" customHeight="false" outlineLevel="0" collapsed="false">
      <c r="A82" s="60" t="s">
        <v>102</v>
      </c>
      <c r="K82" s="62"/>
      <c r="L82" s="62"/>
      <c r="M82" s="62"/>
      <c r="N82" s="43"/>
      <c r="O82" s="67"/>
      <c r="P82" s="0"/>
    </row>
    <row r="83" customFormat="false" ht="15" hidden="false" customHeight="false" outlineLevel="0" collapsed="false">
      <c r="C83" s="0" t="s">
        <v>103</v>
      </c>
      <c r="F83" s="28" t="n">
        <v>3500</v>
      </c>
      <c r="G83" s="66" t="s">
        <v>104</v>
      </c>
      <c r="J83" s="73"/>
      <c r="K83" s="62"/>
      <c r="L83" s="62" t="n">
        <f aca="false">M83/'Tilan perustiedot'!$B$29</f>
        <v>129.62962962963</v>
      </c>
      <c r="M83" s="62" t="n">
        <f aca="false">F83/'Tilan perustiedot'!$B$33*'Tilan perustiedot'!$B$29</f>
        <v>1944.44444444444</v>
      </c>
      <c r="N83" s="43" t="n">
        <f aca="false">L83/'Tilan perustiedot'!$B$38</f>
        <v>0.0216771955902391</v>
      </c>
      <c r="O83" s="67" t="n">
        <f aca="false">L83/$L$122</f>
        <v>0.0139377228877714</v>
      </c>
      <c r="P83" s="0"/>
    </row>
    <row r="84" customFormat="false" ht="15" hidden="false" customHeight="false" outlineLevel="0" collapsed="false">
      <c r="C84" s="61" t="s">
        <v>105</v>
      </c>
      <c r="F84" s="105" t="n">
        <f aca="false">(11.9+12+10)*'Tilan perustiedot'!B33/3*6</f>
        <v>1830.6</v>
      </c>
      <c r="G84" s="66" t="s">
        <v>104</v>
      </c>
      <c r="J84" s="73"/>
      <c r="K84" s="62"/>
      <c r="L84" s="62" t="n">
        <f aca="false">M84/'Tilan perustiedot'!$B$29</f>
        <v>67.8</v>
      </c>
      <c r="M84" s="62" t="n">
        <f aca="false">F84/'Tilan perustiedot'!$B$33*'Tilan perustiedot'!$B$29</f>
        <v>1017</v>
      </c>
      <c r="N84" s="43" t="n">
        <f aca="false">L84/'Tilan perustiedot'!$B$38</f>
        <v>0.0113377926421405</v>
      </c>
      <c r="O84" s="67" t="n">
        <f aca="false">L84/$L$122</f>
        <v>0.00728982729095838</v>
      </c>
      <c r="P84" s="0"/>
    </row>
    <row r="85" customFormat="false" ht="15" hidden="false" customHeight="false" outlineLevel="0" collapsed="false">
      <c r="C85" s="0" t="s">
        <v>106</v>
      </c>
      <c r="F85" s="28" t="n">
        <v>4000</v>
      </c>
      <c r="G85" s="66" t="s">
        <v>104</v>
      </c>
      <c r="J85" s="73"/>
      <c r="K85" s="62"/>
      <c r="L85" s="62" t="n">
        <f aca="false">M85/'Tilan perustiedot'!$B$29</f>
        <v>148.148148148148</v>
      </c>
      <c r="M85" s="62" t="n">
        <f aca="false">F85/'Tilan perustiedot'!$B$33*'Tilan perustiedot'!$B$29</f>
        <v>2222.22222222222</v>
      </c>
      <c r="N85" s="43" t="n">
        <f aca="false">L85/'Tilan perustiedot'!$B$38</f>
        <v>0.0247739378174161</v>
      </c>
      <c r="O85" s="67" t="n">
        <f aca="false">L85/$L$122</f>
        <v>0.015928826157453</v>
      </c>
      <c r="P85" s="0"/>
    </row>
    <row r="86" customFormat="false" ht="15" hidden="false" customHeight="false" outlineLevel="0" collapsed="false">
      <c r="A86" s="60"/>
      <c r="C86" s="0" t="s">
        <v>107</v>
      </c>
      <c r="F86" s="28" t="n">
        <v>200</v>
      </c>
      <c r="G86" s="66" t="s">
        <v>104</v>
      </c>
      <c r="J86" s="73"/>
      <c r="K86" s="62"/>
      <c r="L86" s="62" t="n">
        <f aca="false">M86/'Tilan perustiedot'!$B$29</f>
        <v>7.40740740740741</v>
      </c>
      <c r="M86" s="62" t="n">
        <f aca="false">F86/'Tilan perustiedot'!$B$33*'Tilan perustiedot'!$B$29</f>
        <v>111.111111111111</v>
      </c>
      <c r="N86" s="43" t="n">
        <f aca="false">L86/'Tilan perustiedot'!$B$38</f>
        <v>0.0012386968908708</v>
      </c>
      <c r="O86" s="67" t="n">
        <f aca="false">L86/$L$122</f>
        <v>0.000796441307872652</v>
      </c>
      <c r="P86" s="0"/>
    </row>
    <row r="87" customFormat="false" ht="15" hidden="false" customHeight="false" outlineLevel="0" collapsed="false">
      <c r="A87" s="60"/>
      <c r="C87" s="0" t="s">
        <v>108</v>
      </c>
      <c r="F87" s="28" t="n">
        <v>100</v>
      </c>
      <c r="G87" s="66" t="s">
        <v>104</v>
      </c>
      <c r="J87" s="73"/>
      <c r="K87" s="62"/>
      <c r="L87" s="62" t="n">
        <f aca="false">M87/'Tilan perustiedot'!$B$29</f>
        <v>3.7037037037037</v>
      </c>
      <c r="M87" s="62" t="n">
        <f aca="false">F87/'Tilan perustiedot'!$B$33*'Tilan perustiedot'!$B$29</f>
        <v>55.5555555555556</v>
      </c>
      <c r="N87" s="43" t="n">
        <f aca="false">L87/'Tilan perustiedot'!$B$38</f>
        <v>0.000619348445435402</v>
      </c>
      <c r="O87" s="67" t="n">
        <f aca="false">L87/$L$122</f>
        <v>0.000398220653936326</v>
      </c>
      <c r="P87" s="0"/>
    </row>
    <row r="88" customFormat="false" ht="15" hidden="false" customHeight="false" outlineLevel="0" collapsed="false">
      <c r="A88" s="60"/>
      <c r="F88" s="28"/>
      <c r="G88" s="66" t="s">
        <v>104</v>
      </c>
      <c r="J88" s="73"/>
      <c r="K88" s="62"/>
      <c r="L88" s="62" t="n">
        <f aca="false">M88/'Tilan perustiedot'!$B$29</f>
        <v>0</v>
      </c>
      <c r="M88" s="62" t="n">
        <f aca="false">F88/'Tilan perustiedot'!$B$33*'Tilan perustiedot'!$B$29</f>
        <v>0</v>
      </c>
      <c r="N88" s="43" t="n">
        <f aca="false">L88/'Tilan perustiedot'!$B$38</f>
        <v>0</v>
      </c>
      <c r="O88" s="67" t="n">
        <f aca="false">L88/$L$122</f>
        <v>0</v>
      </c>
      <c r="P88" s="0"/>
    </row>
    <row r="89" customFormat="false" ht="15" hidden="false" customHeight="false" outlineLevel="0" collapsed="false">
      <c r="A89" s="60"/>
      <c r="F89" s="28"/>
      <c r="G89" s="66" t="s">
        <v>104</v>
      </c>
      <c r="J89" s="73"/>
      <c r="K89" s="62"/>
      <c r="L89" s="62" t="n">
        <f aca="false">M89/'Tilan perustiedot'!$B$29</f>
        <v>0</v>
      </c>
      <c r="M89" s="62" t="n">
        <f aca="false">F89/'Tilan perustiedot'!$B$33*'Tilan perustiedot'!$B$29</f>
        <v>0</v>
      </c>
      <c r="N89" s="43" t="n">
        <f aca="false">L89/'Tilan perustiedot'!$B$38</f>
        <v>0</v>
      </c>
      <c r="O89" s="67" t="n">
        <f aca="false">L89/$L$122</f>
        <v>0</v>
      </c>
      <c r="P89" s="0"/>
    </row>
    <row r="90" s="106" customFormat="true" ht="15" hidden="false" customHeight="false" outlineLevel="0" collapsed="false">
      <c r="A90" s="106" t="s">
        <v>109</v>
      </c>
      <c r="C90" s="87"/>
      <c r="G90" s="107"/>
      <c r="I90" s="107"/>
      <c r="J90" s="108"/>
      <c r="K90" s="108"/>
      <c r="L90" s="108" t="n">
        <f aca="false">SUM(L83:L89)</f>
        <v>356.688888888889</v>
      </c>
      <c r="M90" s="108" t="n">
        <f aca="false">SUM(M83:M89)</f>
        <v>5350.33333333333</v>
      </c>
      <c r="N90" s="109" t="n">
        <f aca="false">SUM(N83:N89)</f>
        <v>0.0596469713861018</v>
      </c>
      <c r="O90" s="110" t="n">
        <f aca="false">SUM(O83:O89)</f>
        <v>0.0383510382979918</v>
      </c>
    </row>
    <row r="91" customFormat="false" ht="15" hidden="false" customHeight="false" outlineLevel="0" collapsed="false">
      <c r="A91" s="60"/>
      <c r="C91" s="87"/>
      <c r="K91" s="70"/>
      <c r="L91" s="70"/>
      <c r="M91" s="70"/>
      <c r="N91" s="88"/>
      <c r="O91" s="67"/>
      <c r="P91" s="0"/>
    </row>
    <row r="92" customFormat="false" ht="15" hidden="false" customHeight="false" outlineLevel="0" collapsed="false">
      <c r="A92" s="60" t="s">
        <v>110</v>
      </c>
      <c r="K92" s="62"/>
      <c r="L92" s="62"/>
      <c r="M92" s="62"/>
      <c r="N92" s="111"/>
      <c r="O92" s="67"/>
      <c r="P92" s="0"/>
    </row>
    <row r="93" customFormat="false" ht="15" hidden="false" customHeight="false" outlineLevel="0" collapsed="false">
      <c r="C93" s="61" t="s">
        <v>111</v>
      </c>
      <c r="E93" s="28" t="n">
        <v>4</v>
      </c>
      <c r="F93" s="61" t="s">
        <v>112</v>
      </c>
      <c r="G93" s="112" t="n">
        <v>0.05</v>
      </c>
      <c r="I93" s="75"/>
      <c r="J93" s="62" t="n">
        <f aca="false">SUM((L75+L79+L90)/12*E93)</f>
        <v>1638.56115066523</v>
      </c>
      <c r="K93" s="62" t="n">
        <f aca="false">J93*'Tilan perustiedot'!$B$29</f>
        <v>24578.4172599784</v>
      </c>
      <c r="L93" s="62" t="n">
        <f aca="false">G93*J93</f>
        <v>81.9280575332614</v>
      </c>
      <c r="M93" s="62" t="n">
        <f aca="false">G93*K93</f>
        <v>1228.92086299892</v>
      </c>
      <c r="N93" s="43" t="n">
        <f aca="false">L93/'Tilan perustiedot'!$B$38</f>
        <v>0.0137003440691073</v>
      </c>
      <c r="O93" s="67" t="n">
        <f aca="false">L93/$L$122</f>
        <v>0.00880887005458964</v>
      </c>
      <c r="P93" s="0"/>
    </row>
    <row r="94" customFormat="false" ht="15" hidden="false" customHeight="false" outlineLevel="0" collapsed="false">
      <c r="N94" s="43"/>
      <c r="O94" s="67"/>
      <c r="P94" s="0"/>
    </row>
    <row r="95" s="87" customFormat="true" ht="15" hidden="false" customHeight="false" outlineLevel="0" collapsed="false">
      <c r="A95" s="60" t="s">
        <v>113</v>
      </c>
      <c r="B95" s="0"/>
      <c r="C95" s="0"/>
      <c r="D95" s="0"/>
      <c r="E95" s="0"/>
      <c r="F95" s="0"/>
      <c r="G95" s="42"/>
      <c r="H95" s="0"/>
      <c r="I95" s="42"/>
      <c r="J95" s="0"/>
      <c r="K95" s="0"/>
      <c r="L95" s="0"/>
      <c r="M95" s="0"/>
      <c r="N95" s="43"/>
      <c r="O95" s="67"/>
      <c r="P95" s="0"/>
    </row>
    <row r="96" customFormat="false" ht="15" hidden="false" customHeight="false" outlineLevel="0" collapsed="false">
      <c r="B96" s="61" t="s">
        <v>114</v>
      </c>
      <c r="N96" s="43"/>
      <c r="O96" s="67"/>
      <c r="P96" s="0"/>
    </row>
    <row r="97" customFormat="false" ht="15" hidden="false" customHeight="false" outlineLevel="0" collapsed="false">
      <c r="C97" s="0" t="s">
        <v>115</v>
      </c>
      <c r="F97" s="113"/>
      <c r="G97" s="114"/>
      <c r="K97" s="62"/>
      <c r="L97" s="62" t="n">
        <f aca="false">M97/'Tilan perustiedot'!$B$29</f>
        <v>153.893333333333</v>
      </c>
      <c r="M97" s="62" t="n">
        <f aca="false">Omaisuus!P20*'Kannattavuus ja simulointi'!B55/100</f>
        <v>2308.4</v>
      </c>
      <c r="N97" s="43" t="n">
        <f aca="false">L97/'Tilan perustiedot'!$B$38</f>
        <v>0.0257346711259755</v>
      </c>
      <c r="O97" s="67" t="n">
        <f aca="false">L97/$L$122</f>
        <v>0.0165465460358391</v>
      </c>
      <c r="P97" s="0"/>
    </row>
    <row r="98" customFormat="false" ht="15" hidden="false" customHeight="false" outlineLevel="0" collapsed="false">
      <c r="C98" s="0" t="s">
        <v>116</v>
      </c>
      <c r="F98" s="113"/>
      <c r="G98" s="114"/>
      <c r="K98" s="62"/>
      <c r="L98" s="62" t="n">
        <f aca="false">M98/'Tilan perustiedot'!$B$29</f>
        <v>96.1833333333333</v>
      </c>
      <c r="M98" s="62" t="n">
        <f aca="false">Omaisuus!S20*'Kannattavuus ja simulointi'!B55/100</f>
        <v>1442.75</v>
      </c>
      <c r="N98" s="43" t="n">
        <f aca="false">L98/'Tilan perustiedot'!$B$38</f>
        <v>0.0160841694537347</v>
      </c>
      <c r="O98" s="67" t="n">
        <f aca="false">L98/$L$122</f>
        <v>0.0103415912723994</v>
      </c>
      <c r="P98" s="0"/>
    </row>
    <row r="99" customFormat="false" ht="15" hidden="false" customHeight="false" outlineLevel="0" collapsed="false">
      <c r="C99" s="0" t="s">
        <v>117</v>
      </c>
      <c r="F99" s="113"/>
      <c r="G99" s="114"/>
      <c r="K99" s="62"/>
      <c r="L99" s="62" t="n">
        <f aca="false">M99/'Tilan perustiedot'!$B$29</f>
        <v>38.4733333333333</v>
      </c>
      <c r="M99" s="62" t="n">
        <f aca="false">Omaisuus!V20*'Kannattavuus ja simulointi'!B55/100</f>
        <v>577.1</v>
      </c>
      <c r="N99" s="43" t="n">
        <f aca="false">L99/'Tilan perustiedot'!$B$38</f>
        <v>0.00643366778149387</v>
      </c>
      <c r="O99" s="67" t="n">
        <f aca="false">L99/$L$122</f>
        <v>0.00413663650895977</v>
      </c>
      <c r="P99" s="0"/>
    </row>
    <row r="100" customFormat="false" ht="15" hidden="false" customHeight="false" outlineLevel="0" collapsed="false">
      <c r="C100" s="0" t="s">
        <v>118</v>
      </c>
      <c r="F100" s="115"/>
      <c r="G100" s="116"/>
      <c r="K100" s="62"/>
      <c r="L100" s="62" t="n">
        <f aca="false">M100/'Tilan perustiedot'!$B$29</f>
        <v>7.69466666666667</v>
      </c>
      <c r="M100" s="62" t="n">
        <f aca="false">Omaisuus!Y20*'Kannattavuus ja simulointi'!B55/100</f>
        <v>115.42</v>
      </c>
      <c r="N100" s="43" t="n">
        <f aca="false">L100/'Tilan perustiedot'!$B$38</f>
        <v>0.00128673355629877</v>
      </c>
      <c r="O100" s="67" t="n">
        <f aca="false">L100/$L$122</f>
        <v>0.000827327301791953</v>
      </c>
      <c r="P100" s="0"/>
    </row>
    <row r="101" customFormat="false" ht="15" hidden="false" customHeight="false" outlineLevel="0" collapsed="false">
      <c r="B101" s="61" t="s">
        <v>119</v>
      </c>
      <c r="K101" s="62"/>
      <c r="L101" s="62"/>
      <c r="M101" s="62"/>
      <c r="N101" s="43"/>
      <c r="O101" s="67"/>
      <c r="P101" s="0"/>
    </row>
    <row r="102" customFormat="false" ht="15" hidden="false" customHeight="false" outlineLevel="0" collapsed="false">
      <c r="C102" s="0" t="s">
        <v>115</v>
      </c>
      <c r="K102" s="62"/>
      <c r="L102" s="62" t="n">
        <f aca="false">M102/'Tilan perustiedot'!$B$29</f>
        <v>769.555555555556</v>
      </c>
      <c r="M102" s="62" t="n">
        <f aca="false">Omaisuus!P40*'Kannattavuus ja simulointi'!B55/100</f>
        <v>11543.3333333333</v>
      </c>
      <c r="N102" s="43" t="n">
        <f aca="false">L102/'Tilan perustiedot'!$B$38</f>
        <v>0.128688219992568</v>
      </c>
      <c r="O102" s="67" t="n">
        <f aca="false">L102/$L$122</f>
        <v>0.0827422874748898</v>
      </c>
      <c r="P102" s="0"/>
    </row>
    <row r="103" customFormat="false" ht="15" hidden="false" customHeight="false" outlineLevel="0" collapsed="false">
      <c r="C103" s="0" t="s">
        <v>116</v>
      </c>
      <c r="F103" s="113"/>
      <c r="G103" s="114"/>
      <c r="K103" s="62"/>
      <c r="L103" s="62" t="n">
        <f aca="false">M103/'Tilan perustiedot'!$B$29</f>
        <v>427.816666666667</v>
      </c>
      <c r="M103" s="62" t="n">
        <f aca="false">Omaisuus!S40*'Kannattavuus ja simulointi'!B55/100</f>
        <v>6417.25</v>
      </c>
      <c r="N103" s="43" t="n">
        <f aca="false">L103/'Tilan perustiedot'!$B$38</f>
        <v>0.071541248606466</v>
      </c>
      <c r="O103" s="67" t="n">
        <f aca="false">L103/$L$122</f>
        <v>0.045998666846512</v>
      </c>
      <c r="P103" s="0"/>
    </row>
    <row r="104" customFormat="false" ht="15" hidden="false" customHeight="false" outlineLevel="0" collapsed="false">
      <c r="C104" s="0" t="s">
        <v>117</v>
      </c>
      <c r="F104" s="113"/>
      <c r="G104" s="114"/>
      <c r="K104" s="62"/>
      <c r="L104" s="62" t="n">
        <f aca="false">M104/'Tilan perustiedot'!$B$29</f>
        <v>666.44</v>
      </c>
      <c r="M104" s="62" t="n">
        <f aca="false">Omaisuus!V40*'Kannattavuus ja simulointi'!B55/100</f>
        <v>9996.6</v>
      </c>
      <c r="N104" s="43" t="n">
        <f aca="false">L104/'Tilan perustiedot'!$B$38</f>
        <v>0.111444816053512</v>
      </c>
      <c r="O104" s="67" t="n">
        <f aca="false">L104/$L$122</f>
        <v>0.0716553466045178</v>
      </c>
      <c r="P104" s="0"/>
    </row>
    <row r="105" customFormat="false" ht="15" hidden="false" customHeight="false" outlineLevel="0" collapsed="false">
      <c r="C105" s="0" t="s">
        <v>118</v>
      </c>
      <c r="F105" s="115"/>
      <c r="G105" s="116"/>
      <c r="K105" s="62"/>
      <c r="L105" s="62" t="n">
        <f aca="false">M105/'Tilan perustiedot'!$B$29</f>
        <v>44.4293333333333</v>
      </c>
      <c r="M105" s="62" t="n">
        <f aca="false">Omaisuus!Y40*'Kannattavuus ja simulointi'!B55/100</f>
        <v>666.44</v>
      </c>
      <c r="N105" s="43" t="n">
        <f aca="false">L105/'Tilan perustiedot'!$B$38</f>
        <v>0.00742965440356745</v>
      </c>
      <c r="O105" s="67" t="n">
        <f aca="false">L105/$L$122</f>
        <v>0.00477702310696785</v>
      </c>
      <c r="P105" s="0"/>
    </row>
    <row r="106" customFormat="false" ht="15" hidden="false" customHeight="false" outlineLevel="0" collapsed="false">
      <c r="B106" s="61" t="s">
        <v>120</v>
      </c>
      <c r="K106" s="62"/>
      <c r="L106" s="62"/>
      <c r="M106" s="62"/>
      <c r="N106" s="43"/>
      <c r="O106" s="67"/>
      <c r="P106" s="0"/>
    </row>
    <row r="107" customFormat="false" ht="15" hidden="false" customHeight="false" outlineLevel="0" collapsed="false">
      <c r="C107" s="0" t="s">
        <v>115</v>
      </c>
      <c r="K107" s="62"/>
      <c r="L107" s="62" t="n">
        <f aca="false">M107/'Tilan perustiedot'!$B$29</f>
        <v>401.365277777778</v>
      </c>
      <c r="M107" s="62" t="n">
        <f aca="false">Omaisuus!P58*'Kannattavuus ja simulointi'!B55/100</f>
        <v>6020.47916666667</v>
      </c>
      <c r="N107" s="43" t="n">
        <f aca="false">L107/'Tilan perustiedot'!$B$38</f>
        <v>0.0671179394277221</v>
      </c>
      <c r="O107" s="67" t="n">
        <f aca="false">L107/$L$122</f>
        <v>0.0431546247136805</v>
      </c>
      <c r="P107" s="0"/>
    </row>
    <row r="108" customFormat="false" ht="15" hidden="false" customHeight="false" outlineLevel="0" collapsed="false">
      <c r="C108" s="0" t="s">
        <v>116</v>
      </c>
      <c r="F108" s="113"/>
      <c r="G108" s="114"/>
      <c r="K108" s="62"/>
      <c r="L108" s="62" t="n">
        <f aca="false">M108/'Tilan perustiedot'!$B$29</f>
        <v>105.896875</v>
      </c>
      <c r="M108" s="62" t="n">
        <f aca="false">Omaisuus!S58*'Kannattavuus ja simulointi'!B55/100</f>
        <v>1588.453125</v>
      </c>
      <c r="N108" s="43" t="n">
        <f aca="false">L108/'Tilan perustiedot'!$B$38</f>
        <v>0.0177085075250836</v>
      </c>
      <c r="O108" s="67" t="n">
        <f aca="false">L108/$L$122</f>
        <v>0.0113859871593246</v>
      </c>
      <c r="P108" s="0"/>
    </row>
    <row r="109" customFormat="false" ht="15" hidden="false" customHeight="false" outlineLevel="0" collapsed="false">
      <c r="C109" s="0" t="s">
        <v>117</v>
      </c>
      <c r="F109" s="113"/>
      <c r="G109" s="114"/>
      <c r="K109" s="62"/>
      <c r="L109" s="62" t="n">
        <f aca="false">M109/'Tilan perustiedot'!$B$29</f>
        <v>16.81875</v>
      </c>
      <c r="M109" s="62" t="n">
        <f aca="false">Omaisuus!V58*'Kannattavuus ja simulointi'!B55/100</f>
        <v>252.28125</v>
      </c>
      <c r="N109" s="43" t="n">
        <f aca="false">L109/'Tilan perustiedot'!$B$38</f>
        <v>0.0028125</v>
      </c>
      <c r="O109" s="67" t="n">
        <f aca="false">L109/$L$122</f>
        <v>0.00180834487831573</v>
      </c>
      <c r="P109" s="0"/>
    </row>
    <row r="110" customFormat="false" ht="15" hidden="false" customHeight="false" outlineLevel="0" collapsed="false">
      <c r="C110" s="0" t="s">
        <v>118</v>
      </c>
      <c r="F110" s="115"/>
      <c r="G110" s="116"/>
      <c r="K110" s="62"/>
      <c r="L110" s="62" t="n">
        <f aca="false">M110/'Tilan perustiedot'!$B$29</f>
        <v>8.47175</v>
      </c>
      <c r="M110" s="62" t="n">
        <f aca="false">Omaisuus!Y58*'Kannattavuus ja simulointi'!B55/100</f>
        <v>127.07625</v>
      </c>
      <c r="N110" s="43" t="n">
        <f aca="false">L110/'Tilan perustiedot'!$B$38</f>
        <v>0.00141668060200669</v>
      </c>
      <c r="O110" s="67" t="n">
        <f aca="false">L110/$L$122</f>
        <v>0.000910878972745969</v>
      </c>
      <c r="P110" s="0"/>
    </row>
    <row r="111" customFormat="false" ht="15" hidden="false" customHeight="false" outlineLevel="0" collapsed="false">
      <c r="A111" s="87" t="s">
        <v>121</v>
      </c>
      <c r="B111" s="87"/>
      <c r="C111" s="87"/>
      <c r="D111" s="87"/>
      <c r="E111" s="87"/>
      <c r="F111" s="87"/>
      <c r="G111" s="90"/>
      <c r="H111" s="87"/>
      <c r="I111" s="90"/>
      <c r="J111" s="87"/>
      <c r="K111" s="99"/>
      <c r="L111" s="99" t="n">
        <f aca="false">SUM(L97:L110)</f>
        <v>2737.038875</v>
      </c>
      <c r="M111" s="99" t="n">
        <f aca="false">SUM(M97:M110)</f>
        <v>41055.583125</v>
      </c>
      <c r="N111" s="88" t="n">
        <f aca="false">SUM(N97:N110)</f>
        <v>0.457698808528428</v>
      </c>
      <c r="O111" s="67" t="n">
        <f aca="false">L111/$L$122</f>
        <v>0.294285260875944</v>
      </c>
      <c r="P111" s="87"/>
    </row>
    <row r="112" customFormat="false" ht="15" hidden="false" customHeight="false" outlineLevel="0" collapsed="false">
      <c r="N112" s="43"/>
      <c r="O112" s="67"/>
      <c r="P112" s="0"/>
    </row>
    <row r="113" customFormat="false" ht="15" hidden="false" customHeight="false" outlineLevel="0" collapsed="false">
      <c r="A113" s="60" t="s">
        <v>122</v>
      </c>
      <c r="N113" s="43"/>
      <c r="O113" s="67"/>
      <c r="P113" s="0"/>
    </row>
    <row r="114" customFormat="false" ht="15" hidden="false" customHeight="false" outlineLevel="0" collapsed="false">
      <c r="B114" s="61" t="s">
        <v>123</v>
      </c>
      <c r="F114" s="65" t="n">
        <v>350</v>
      </c>
      <c r="G114" s="91" t="s">
        <v>85</v>
      </c>
      <c r="H114" s="43" t="n">
        <f aca="false">'Tilan perustiedot'!B34/'Tilan perustiedot'!B33</f>
        <v>0.185185185185185</v>
      </c>
      <c r="I114" s="91" t="s">
        <v>16</v>
      </c>
      <c r="J114" s="43" t="n">
        <f aca="false">H114</f>
        <v>0.185185185185185</v>
      </c>
      <c r="K114" s="62" t="n">
        <f aca="false">J114*'Tilan perustiedot'!$B$29</f>
        <v>2.77777777777778</v>
      </c>
      <c r="L114" s="62" t="n">
        <f aca="false">F114*H114</f>
        <v>64.8148148148148</v>
      </c>
      <c r="M114" s="62" t="n">
        <f aca="false">F114*K114</f>
        <v>972.222222222222</v>
      </c>
      <c r="N114" s="43" t="n">
        <f aca="false">L114/'Tilan perustiedot'!$B$38</f>
        <v>0.0108385977951195</v>
      </c>
      <c r="O114" s="67" t="n">
        <f aca="false">L114/$L$122</f>
        <v>0.0069688614438857</v>
      </c>
      <c r="P114" s="0"/>
    </row>
    <row r="115" customFormat="false" ht="15" hidden="false" customHeight="false" outlineLevel="0" collapsed="false">
      <c r="B115" s="61"/>
      <c r="N115" s="43"/>
      <c r="O115" s="67"/>
      <c r="P115" s="0"/>
    </row>
    <row r="116" customFormat="false" ht="15" hidden="false" customHeight="false" outlineLevel="0" collapsed="false">
      <c r="B116" s="61" t="s">
        <v>124</v>
      </c>
      <c r="F116" s="115"/>
      <c r="G116" s="116"/>
      <c r="K116" s="62"/>
      <c r="L116" s="62"/>
      <c r="M116" s="75"/>
      <c r="N116" s="43"/>
      <c r="O116" s="67"/>
      <c r="P116" s="0"/>
    </row>
    <row r="117" customFormat="false" ht="15" hidden="false" customHeight="false" outlineLevel="0" collapsed="false">
      <c r="C117" s="0" t="s">
        <v>115</v>
      </c>
      <c r="F117" s="115"/>
      <c r="G117" s="116"/>
      <c r="K117" s="62"/>
      <c r="L117" s="62" t="n">
        <f aca="false">M117/'Tilan perustiedot'!$B$29</f>
        <v>33</v>
      </c>
      <c r="M117" s="75" t="n">
        <f aca="false">Omaisuus!P61</f>
        <v>495</v>
      </c>
      <c r="N117" s="43" t="n">
        <f aca="false">L117/'Tilan perustiedot'!$B$38</f>
        <v>0.00551839464882943</v>
      </c>
      <c r="O117" s="67" t="n">
        <f aca="false">L117/$L$122</f>
        <v>0.00354814602657266</v>
      </c>
      <c r="P117" s="0"/>
    </row>
    <row r="118" customFormat="false" ht="15" hidden="false" customHeight="false" outlineLevel="0" collapsed="false">
      <c r="C118" s="0" t="s">
        <v>116</v>
      </c>
      <c r="F118" s="113"/>
      <c r="G118" s="114"/>
      <c r="K118" s="62"/>
      <c r="L118" s="62" t="n">
        <f aca="false">M118/'Tilan perustiedot'!$B$29</f>
        <v>33</v>
      </c>
      <c r="M118" s="75" t="n">
        <f aca="false">Omaisuus!S61</f>
        <v>495</v>
      </c>
      <c r="N118" s="43" t="n">
        <f aca="false">L118/'Tilan perustiedot'!$B$38</f>
        <v>0.00551839464882943</v>
      </c>
      <c r="O118" s="67" t="n">
        <f aca="false">L118/$L$122</f>
        <v>0.00354814602657266</v>
      </c>
      <c r="P118" s="0"/>
    </row>
    <row r="119" customFormat="false" ht="15" hidden="false" customHeight="false" outlineLevel="0" collapsed="false">
      <c r="C119" s="0" t="s">
        <v>117</v>
      </c>
      <c r="F119" s="113"/>
      <c r="G119" s="114"/>
      <c r="K119" s="62"/>
      <c r="L119" s="62" t="n">
        <f aca="false">M119/'Tilan perustiedot'!$B$29</f>
        <v>13.2</v>
      </c>
      <c r="M119" s="75" t="n">
        <f aca="false">Omaisuus!V61</f>
        <v>198</v>
      </c>
      <c r="N119" s="43" t="n">
        <f aca="false">L119/'Tilan perustiedot'!$B$38</f>
        <v>0.00220735785953177</v>
      </c>
      <c r="O119" s="67" t="n">
        <f aca="false">L119/$L$122</f>
        <v>0.00141925841062907</v>
      </c>
      <c r="P119" s="0"/>
    </row>
    <row r="120" s="106" customFormat="true" ht="15" hidden="false" customHeight="false" outlineLevel="0" collapsed="false">
      <c r="A120" s="106" t="s">
        <v>125</v>
      </c>
      <c r="F120" s="117"/>
      <c r="G120" s="118"/>
      <c r="I120" s="107"/>
      <c r="K120" s="108"/>
      <c r="L120" s="108" t="n">
        <f aca="false">SUM(L114:L119)</f>
        <v>144.014814814815</v>
      </c>
      <c r="M120" s="108" t="n">
        <f aca="false">SUM(M114:M119)</f>
        <v>2160.22222222222</v>
      </c>
      <c r="N120" s="109" t="n">
        <f aca="false">SUM(N114:N119)</f>
        <v>0.0240827449523102</v>
      </c>
      <c r="O120" s="72" t="n">
        <f aca="false">L120/$L$122</f>
        <v>0.0154844119076601</v>
      </c>
    </row>
    <row r="121" customFormat="false" ht="15" hidden="false" customHeight="false" outlineLevel="0" collapsed="false">
      <c r="F121" s="113"/>
      <c r="G121" s="114"/>
      <c r="K121" s="62"/>
      <c r="L121" s="62"/>
      <c r="M121" s="75"/>
      <c r="N121" s="43"/>
      <c r="O121" s="67"/>
      <c r="P121" s="0"/>
    </row>
    <row r="122" customFormat="false" ht="12.75" hidden="false" customHeight="false" outlineLevel="0" collapsed="false">
      <c r="A122" s="60" t="s">
        <v>126</v>
      </c>
      <c r="K122" s="119"/>
      <c r="L122" s="119" t="n">
        <f aca="false">L75+L80+L90+L93+L111+L120</f>
        <v>9300.63186601043</v>
      </c>
      <c r="M122" s="119" t="n">
        <f aca="false">M75+M80+M90+M93+M111+M120</f>
        <v>139509.477990156</v>
      </c>
      <c r="N122" s="120" t="n">
        <f aca="false">N75+N80+N90+N93+N111+N120</f>
        <v>1.55528960970074</v>
      </c>
      <c r="O122" s="121" t="n">
        <f aca="false">O75+O80+O90+O93+O111+O120</f>
        <v>1</v>
      </c>
      <c r="P122" s="0"/>
    </row>
    <row r="123" customFormat="false" ht="15" hidden="false" customHeight="false" outlineLevel="0" collapsed="false">
      <c r="K123" s="62"/>
      <c r="L123" s="62"/>
      <c r="M123" s="62"/>
      <c r="N123" s="43"/>
      <c r="O123" s="67"/>
      <c r="P123" s="0"/>
    </row>
    <row r="124" customFormat="false" ht="15" hidden="false" customHeight="false" outlineLevel="0" collapsed="false">
      <c r="A124" s="60" t="s">
        <v>126</v>
      </c>
      <c r="K124" s="62"/>
      <c r="L124" s="62"/>
      <c r="M124" s="62"/>
      <c r="N124" s="43"/>
      <c r="O124" s="67"/>
      <c r="P124" s="0"/>
    </row>
    <row r="125" customFormat="false" ht="12.75" hidden="false" customHeight="false" outlineLevel="0" collapsed="false">
      <c r="A125" s="22"/>
      <c r="B125" s="22" t="s">
        <v>127</v>
      </c>
      <c r="C125" s="22"/>
      <c r="D125" s="22"/>
      <c r="E125" s="22"/>
      <c r="F125" s="22"/>
      <c r="G125" s="122"/>
      <c r="H125" s="22"/>
      <c r="I125" s="122"/>
      <c r="J125" s="22"/>
      <c r="K125" s="123"/>
      <c r="L125" s="123" t="n">
        <f aca="false">L122-L78</f>
        <v>7878.66519934376</v>
      </c>
      <c r="M125" s="123" t="n">
        <f aca="false">M122-M78</f>
        <v>118179.977990156</v>
      </c>
      <c r="N125" s="124" t="n">
        <f aca="false">N122-N78</f>
        <v>1.31750254169628</v>
      </c>
      <c r="O125" s="125" t="n">
        <f aca="false">O122-O78</f>
        <v>0.847110746113573</v>
      </c>
      <c r="P125" s="0"/>
    </row>
    <row r="126" s="87" customFormat="true" ht="15" hidden="false" customHeight="false" outlineLevel="0" collapsed="false">
      <c r="A126" s="19"/>
      <c r="B126" s="19"/>
      <c r="C126" s="19"/>
      <c r="D126" s="19"/>
      <c r="E126" s="19"/>
      <c r="F126" s="19"/>
      <c r="G126" s="52"/>
      <c r="H126" s="19"/>
      <c r="I126" s="52"/>
      <c r="J126" s="19"/>
      <c r="K126" s="39"/>
      <c r="L126" s="39"/>
      <c r="M126" s="39"/>
      <c r="N126" s="46"/>
      <c r="O126" s="67"/>
      <c r="P126" s="0"/>
    </row>
    <row r="127" s="126" customFormat="true" ht="12.75" hidden="false" customHeight="false" outlineLevel="0" collapsed="false">
      <c r="G127" s="127"/>
      <c r="I127" s="127"/>
      <c r="O127" s="128"/>
      <c r="P127" s="129"/>
    </row>
    <row r="128" s="126" customFormat="true" ht="12.75" hidden="false" customHeight="false" outlineLevel="0" collapsed="false">
      <c r="G128" s="127"/>
      <c r="I128" s="127"/>
      <c r="O128" s="128"/>
      <c r="P128" s="129"/>
    </row>
    <row r="129" s="126" customFormat="true" ht="12.75" hidden="false" customHeight="false" outlineLevel="0" collapsed="false">
      <c r="G129" s="127"/>
      <c r="I129" s="127"/>
      <c r="O129" s="128"/>
      <c r="P129" s="129"/>
    </row>
    <row r="130" s="126" customFormat="true" ht="12.75" hidden="false" customHeight="false" outlineLevel="0" collapsed="false">
      <c r="G130" s="127"/>
      <c r="I130" s="127"/>
      <c r="O130" s="128"/>
      <c r="P130" s="129"/>
    </row>
    <row r="131" s="126" customFormat="true" ht="12.75" hidden="false" customHeight="false" outlineLevel="0" collapsed="false">
      <c r="G131" s="127"/>
      <c r="I131" s="127"/>
      <c r="O131" s="128"/>
      <c r="P131" s="129"/>
    </row>
    <row r="132" s="126" customFormat="true" ht="12.75" hidden="false" customHeight="false" outlineLevel="0" collapsed="false">
      <c r="G132" s="127"/>
      <c r="I132" s="127"/>
      <c r="O132" s="128"/>
      <c r="P132" s="129"/>
    </row>
    <row r="133" s="126" customFormat="true" ht="12.75" hidden="false" customHeight="false" outlineLevel="0" collapsed="false">
      <c r="G133" s="127"/>
      <c r="I133" s="127"/>
      <c r="O133" s="128"/>
      <c r="P133" s="129"/>
    </row>
    <row r="134" s="126" customFormat="true" ht="12.75" hidden="false" customHeight="false" outlineLevel="0" collapsed="false">
      <c r="G134" s="127"/>
      <c r="I134" s="127"/>
      <c r="O134" s="128"/>
      <c r="P134" s="129"/>
    </row>
    <row r="135" s="126" customFormat="true" ht="12.75" hidden="false" customHeight="false" outlineLevel="0" collapsed="false">
      <c r="G135" s="127"/>
      <c r="I135" s="127"/>
      <c r="O135" s="128"/>
      <c r="P135" s="129"/>
    </row>
    <row r="136" s="126" customFormat="true" ht="12.75" hidden="false" customHeight="false" outlineLevel="0" collapsed="false">
      <c r="G136" s="127"/>
      <c r="I136" s="127"/>
      <c r="O136" s="128"/>
      <c r="P136" s="129"/>
    </row>
    <row r="137" s="126" customFormat="true" ht="12.75" hidden="false" customHeight="false" outlineLevel="0" collapsed="false">
      <c r="G137" s="127"/>
      <c r="I137" s="127"/>
      <c r="O137" s="128"/>
      <c r="P137" s="129"/>
    </row>
    <row r="138" s="126" customFormat="true" ht="12.75" hidden="false" customHeight="false" outlineLevel="0" collapsed="false">
      <c r="G138" s="127"/>
      <c r="I138" s="127"/>
      <c r="O138" s="128"/>
      <c r="P138" s="129"/>
    </row>
    <row r="139" s="126" customFormat="true" ht="12.75" hidden="false" customHeight="false" outlineLevel="0" collapsed="false">
      <c r="G139" s="127"/>
      <c r="I139" s="127"/>
      <c r="O139" s="128"/>
      <c r="P139" s="129"/>
    </row>
    <row r="140" s="126" customFormat="true" ht="12.75" hidden="false" customHeight="false" outlineLevel="0" collapsed="false">
      <c r="G140" s="127"/>
      <c r="I140" s="127"/>
      <c r="O140" s="128"/>
      <c r="P140" s="129"/>
    </row>
    <row r="141" s="126" customFormat="true" ht="12.75" hidden="false" customHeight="false" outlineLevel="0" collapsed="false">
      <c r="G141" s="127"/>
      <c r="I141" s="127"/>
      <c r="O141" s="128"/>
      <c r="P141" s="129"/>
    </row>
    <row r="142" s="126" customFormat="true" ht="12.75" hidden="false" customHeight="false" outlineLevel="0" collapsed="false">
      <c r="G142" s="127"/>
      <c r="I142" s="127"/>
      <c r="O142" s="128"/>
      <c r="P142" s="129"/>
    </row>
    <row r="143" s="126" customFormat="true" ht="12.75" hidden="false" customHeight="false" outlineLevel="0" collapsed="false">
      <c r="G143" s="127"/>
      <c r="I143" s="127"/>
      <c r="O143" s="128"/>
      <c r="P143" s="129"/>
    </row>
    <row r="144" s="126" customFormat="true" ht="12.75" hidden="false" customHeight="false" outlineLevel="0" collapsed="false">
      <c r="G144" s="127"/>
      <c r="I144" s="127"/>
      <c r="O144" s="128"/>
      <c r="P144" s="129"/>
    </row>
    <row r="145" s="126" customFormat="true" ht="12.75" hidden="false" customHeight="false" outlineLevel="0" collapsed="false">
      <c r="G145" s="127"/>
      <c r="I145" s="127"/>
      <c r="O145" s="128"/>
      <c r="P145" s="129"/>
    </row>
    <row r="146" s="126" customFormat="true" ht="12.75" hidden="false" customHeight="false" outlineLevel="0" collapsed="false">
      <c r="G146" s="127"/>
      <c r="I146" s="127"/>
      <c r="O146" s="128"/>
      <c r="P146" s="129"/>
    </row>
    <row r="147" s="126" customFormat="true" ht="12.75" hidden="false" customHeight="false" outlineLevel="0" collapsed="false">
      <c r="G147" s="127"/>
      <c r="I147" s="127"/>
      <c r="O147" s="128"/>
      <c r="P147" s="129"/>
    </row>
    <row r="148" s="126" customFormat="true" ht="12.75" hidden="false" customHeight="false" outlineLevel="0" collapsed="false">
      <c r="G148" s="127"/>
      <c r="I148" s="127"/>
      <c r="O148" s="128"/>
      <c r="P148" s="129"/>
    </row>
    <row r="149" s="126" customFormat="true" ht="12.75" hidden="false" customHeight="false" outlineLevel="0" collapsed="false">
      <c r="G149" s="127"/>
      <c r="I149" s="127"/>
      <c r="O149" s="128"/>
      <c r="P149" s="129"/>
    </row>
    <row r="150" s="126" customFormat="true" ht="12.75" hidden="false" customHeight="false" outlineLevel="0" collapsed="false">
      <c r="G150" s="127"/>
      <c r="I150" s="127"/>
      <c r="O150" s="128"/>
      <c r="P150" s="129"/>
    </row>
    <row r="151" s="126" customFormat="true" ht="12.75" hidden="false" customHeight="false" outlineLevel="0" collapsed="false">
      <c r="G151" s="127"/>
      <c r="I151" s="127"/>
      <c r="O151" s="128"/>
      <c r="P151" s="129"/>
    </row>
    <row r="152" s="126" customFormat="true" ht="12.75" hidden="false" customHeight="false" outlineLevel="0" collapsed="false">
      <c r="G152" s="127"/>
      <c r="I152" s="127"/>
      <c r="O152" s="128"/>
      <c r="P152" s="129"/>
    </row>
    <row r="153" s="126" customFormat="true" ht="12.75" hidden="false" customHeight="false" outlineLevel="0" collapsed="false">
      <c r="G153" s="127"/>
      <c r="I153" s="127"/>
      <c r="O153" s="128"/>
      <c r="P153" s="129"/>
    </row>
    <row r="154" s="126" customFormat="true" ht="12.75" hidden="false" customHeight="false" outlineLevel="0" collapsed="false">
      <c r="G154" s="127"/>
      <c r="I154" s="127"/>
      <c r="O154" s="128"/>
      <c r="P154" s="129"/>
    </row>
    <row r="155" s="126" customFormat="true" ht="12.75" hidden="false" customHeight="false" outlineLevel="0" collapsed="false">
      <c r="G155" s="127"/>
      <c r="I155" s="127"/>
      <c r="O155" s="128"/>
      <c r="P155" s="129"/>
    </row>
    <row r="156" s="126" customFormat="true" ht="12.75" hidden="false" customHeight="false" outlineLevel="0" collapsed="false">
      <c r="G156" s="127"/>
      <c r="I156" s="127"/>
      <c r="O156" s="128"/>
      <c r="P156" s="129"/>
    </row>
    <row r="157" s="126" customFormat="true" ht="12.75" hidden="false" customHeight="false" outlineLevel="0" collapsed="false">
      <c r="G157" s="127"/>
      <c r="I157" s="127"/>
      <c r="O157" s="128"/>
      <c r="P157" s="129"/>
    </row>
    <row r="158" s="126" customFormat="true" ht="12.75" hidden="false" customHeight="false" outlineLevel="0" collapsed="false">
      <c r="G158" s="127"/>
      <c r="I158" s="127"/>
      <c r="O158" s="128"/>
      <c r="P158" s="129"/>
    </row>
    <row r="159" s="126" customFormat="true" ht="12.75" hidden="false" customHeight="false" outlineLevel="0" collapsed="false">
      <c r="G159" s="127"/>
      <c r="I159" s="127"/>
      <c r="O159" s="128"/>
      <c r="P159" s="129"/>
    </row>
    <row r="160" s="126" customFormat="true" ht="12.75" hidden="false" customHeight="false" outlineLevel="0" collapsed="false">
      <c r="G160" s="127"/>
      <c r="I160" s="127"/>
      <c r="O160" s="128"/>
      <c r="P160" s="129"/>
    </row>
    <row r="161" s="126" customFormat="true" ht="12.75" hidden="false" customHeight="false" outlineLevel="0" collapsed="false">
      <c r="G161" s="127"/>
      <c r="I161" s="127"/>
      <c r="O161" s="128"/>
      <c r="P161" s="129"/>
    </row>
    <row r="162" s="126" customFormat="true" ht="12.75" hidden="false" customHeight="false" outlineLevel="0" collapsed="false">
      <c r="G162" s="127"/>
      <c r="I162" s="127"/>
      <c r="O162" s="128"/>
      <c r="P162" s="129"/>
    </row>
    <row r="163" s="126" customFormat="true" ht="12.75" hidden="false" customHeight="false" outlineLevel="0" collapsed="false">
      <c r="G163" s="127"/>
      <c r="I163" s="127"/>
      <c r="O163" s="128"/>
      <c r="P163" s="129"/>
    </row>
    <row r="164" s="126" customFormat="true" ht="12.75" hidden="false" customHeight="false" outlineLevel="0" collapsed="false">
      <c r="G164" s="127"/>
      <c r="I164" s="127"/>
      <c r="O164" s="128"/>
      <c r="P164" s="129"/>
    </row>
    <row r="165" s="126" customFormat="true" ht="12.75" hidden="false" customHeight="false" outlineLevel="0" collapsed="false">
      <c r="G165" s="127"/>
      <c r="I165" s="127"/>
      <c r="O165" s="128"/>
      <c r="P165" s="129"/>
    </row>
    <row r="166" s="126" customFormat="true" ht="12.75" hidden="false" customHeight="false" outlineLevel="0" collapsed="false">
      <c r="G166" s="127"/>
      <c r="I166" s="127"/>
      <c r="O166" s="128"/>
      <c r="P166" s="129"/>
    </row>
    <row r="167" s="126" customFormat="true" ht="12.75" hidden="false" customHeight="false" outlineLevel="0" collapsed="false">
      <c r="G167" s="127"/>
      <c r="I167" s="127"/>
      <c r="O167" s="128"/>
      <c r="P167" s="129"/>
    </row>
    <row r="168" s="126" customFormat="true" ht="12.75" hidden="false" customHeight="false" outlineLevel="0" collapsed="false">
      <c r="G168" s="127"/>
      <c r="I168" s="127"/>
      <c r="O168" s="128"/>
      <c r="P168" s="129"/>
    </row>
    <row r="169" s="126" customFormat="true" ht="12.75" hidden="false" customHeight="false" outlineLevel="0" collapsed="false">
      <c r="G169" s="127"/>
      <c r="I169" s="127"/>
      <c r="O169" s="128"/>
      <c r="P169" s="129"/>
    </row>
    <row r="170" s="126" customFormat="true" ht="12.75" hidden="false" customHeight="false" outlineLevel="0" collapsed="false">
      <c r="G170" s="127"/>
      <c r="I170" s="127"/>
      <c r="O170" s="128"/>
      <c r="P170" s="129"/>
    </row>
    <row r="171" s="126" customFormat="true" ht="12.75" hidden="false" customHeight="false" outlineLevel="0" collapsed="false">
      <c r="G171" s="127"/>
      <c r="I171" s="127"/>
      <c r="O171" s="128"/>
      <c r="P171" s="129"/>
    </row>
    <row r="172" s="126" customFormat="true" ht="12.75" hidden="false" customHeight="false" outlineLevel="0" collapsed="false">
      <c r="G172" s="127"/>
      <c r="I172" s="127"/>
      <c r="O172" s="128"/>
      <c r="P172" s="129"/>
    </row>
    <row r="173" s="126" customFormat="true" ht="12.75" hidden="false" customHeight="false" outlineLevel="0" collapsed="false">
      <c r="G173" s="127"/>
      <c r="I173" s="127"/>
      <c r="O173" s="128"/>
      <c r="P173" s="129"/>
    </row>
    <row r="174" s="126" customFormat="true" ht="12.75" hidden="false" customHeight="false" outlineLevel="0" collapsed="false">
      <c r="G174" s="127"/>
      <c r="I174" s="127"/>
      <c r="O174" s="128"/>
      <c r="P174" s="129"/>
    </row>
    <row r="175" s="126" customFormat="true" ht="12.75" hidden="false" customHeight="false" outlineLevel="0" collapsed="false">
      <c r="G175" s="127"/>
      <c r="I175" s="127"/>
      <c r="O175" s="128"/>
      <c r="P175" s="129"/>
    </row>
    <row r="176" s="126" customFormat="true" ht="12.75" hidden="false" customHeight="false" outlineLevel="0" collapsed="false">
      <c r="G176" s="127"/>
      <c r="I176" s="127"/>
      <c r="O176" s="128"/>
      <c r="P176" s="129"/>
    </row>
    <row r="177" s="126" customFormat="true" ht="12.75" hidden="false" customHeight="false" outlineLevel="0" collapsed="false">
      <c r="G177" s="127"/>
      <c r="I177" s="127"/>
      <c r="O177" s="128"/>
      <c r="P177" s="129"/>
    </row>
    <row r="178" s="126" customFormat="true" ht="12.75" hidden="false" customHeight="false" outlineLevel="0" collapsed="false">
      <c r="G178" s="127"/>
      <c r="I178" s="127"/>
      <c r="O178" s="128"/>
      <c r="P178" s="129"/>
    </row>
    <row r="179" s="126" customFormat="true" ht="12.75" hidden="false" customHeight="false" outlineLevel="0" collapsed="false">
      <c r="G179" s="127"/>
      <c r="I179" s="127"/>
      <c r="O179" s="128"/>
      <c r="P179" s="129"/>
    </row>
    <row r="180" s="126" customFormat="true" ht="12.75" hidden="false" customHeight="false" outlineLevel="0" collapsed="false">
      <c r="G180" s="127"/>
      <c r="I180" s="127"/>
      <c r="O180" s="128"/>
      <c r="P180" s="129"/>
    </row>
    <row r="181" s="126" customFormat="true" ht="12.75" hidden="false" customHeight="false" outlineLevel="0" collapsed="false">
      <c r="G181" s="127"/>
      <c r="I181" s="127"/>
      <c r="O181" s="128"/>
      <c r="P181" s="129"/>
    </row>
    <row r="182" s="126" customFormat="true" ht="12.75" hidden="false" customHeight="false" outlineLevel="0" collapsed="false">
      <c r="G182" s="127"/>
      <c r="I182" s="127"/>
      <c r="O182" s="128"/>
      <c r="P182" s="129"/>
    </row>
    <row r="183" s="126" customFormat="true" ht="12.75" hidden="false" customHeight="false" outlineLevel="0" collapsed="false">
      <c r="G183" s="127"/>
      <c r="I183" s="127"/>
      <c r="O183" s="128"/>
      <c r="P183" s="129"/>
    </row>
    <row r="184" s="126" customFormat="true" ht="12.75" hidden="false" customHeight="false" outlineLevel="0" collapsed="false">
      <c r="G184" s="127"/>
      <c r="I184" s="127"/>
      <c r="O184" s="128"/>
      <c r="P184" s="129"/>
    </row>
    <row r="185" s="126" customFormat="true" ht="12.75" hidden="false" customHeight="false" outlineLevel="0" collapsed="false">
      <c r="G185" s="127"/>
      <c r="I185" s="127"/>
      <c r="O185" s="128"/>
      <c r="P185" s="129"/>
    </row>
    <row r="186" s="126" customFormat="true" ht="12.75" hidden="false" customHeight="false" outlineLevel="0" collapsed="false">
      <c r="G186" s="127"/>
      <c r="I186" s="127"/>
      <c r="O186" s="128"/>
      <c r="P186" s="129"/>
    </row>
    <row r="187" s="126" customFormat="true" ht="12.75" hidden="false" customHeight="false" outlineLevel="0" collapsed="false">
      <c r="G187" s="127"/>
      <c r="I187" s="127"/>
      <c r="O187" s="128"/>
      <c r="P187" s="129"/>
    </row>
    <row r="188" s="126" customFormat="true" ht="12.75" hidden="false" customHeight="false" outlineLevel="0" collapsed="false">
      <c r="G188" s="127"/>
      <c r="I188" s="127"/>
      <c r="O188" s="128"/>
      <c r="P188" s="129"/>
    </row>
    <row r="189" s="126" customFormat="true" ht="12.75" hidden="false" customHeight="false" outlineLevel="0" collapsed="false">
      <c r="G189" s="127"/>
      <c r="I189" s="127"/>
      <c r="O189" s="128"/>
      <c r="P189" s="129"/>
    </row>
    <row r="190" s="126" customFormat="true" ht="12.75" hidden="false" customHeight="false" outlineLevel="0" collapsed="false">
      <c r="G190" s="127"/>
      <c r="I190" s="127"/>
      <c r="O190" s="128"/>
      <c r="P190" s="129"/>
    </row>
    <row r="191" s="126" customFormat="true" ht="12.75" hidden="false" customHeight="false" outlineLevel="0" collapsed="false">
      <c r="G191" s="127"/>
      <c r="I191" s="127"/>
      <c r="O191" s="128"/>
      <c r="P191" s="129"/>
    </row>
    <row r="192" s="126" customFormat="true" ht="12.75" hidden="false" customHeight="false" outlineLevel="0" collapsed="false">
      <c r="G192" s="127"/>
      <c r="I192" s="127"/>
      <c r="O192" s="128"/>
      <c r="P192" s="129"/>
    </row>
    <row r="193" s="126" customFormat="true" ht="12.75" hidden="false" customHeight="false" outlineLevel="0" collapsed="false">
      <c r="G193" s="127"/>
      <c r="I193" s="127"/>
      <c r="O193" s="128"/>
      <c r="P193" s="129"/>
    </row>
    <row r="194" s="126" customFormat="true" ht="12.75" hidden="false" customHeight="false" outlineLevel="0" collapsed="false">
      <c r="G194" s="127"/>
      <c r="I194" s="127"/>
      <c r="O194" s="128"/>
      <c r="P194" s="129"/>
    </row>
    <row r="195" s="126" customFormat="true" ht="12.75" hidden="false" customHeight="false" outlineLevel="0" collapsed="false">
      <c r="G195" s="127"/>
      <c r="I195" s="127"/>
      <c r="O195" s="128"/>
      <c r="P195" s="129"/>
    </row>
    <row r="196" s="126" customFormat="true" ht="12.75" hidden="false" customHeight="false" outlineLevel="0" collapsed="false">
      <c r="G196" s="127"/>
      <c r="I196" s="127"/>
      <c r="O196" s="128"/>
      <c r="P196" s="129"/>
    </row>
    <row r="197" s="126" customFormat="true" ht="12.75" hidden="false" customHeight="false" outlineLevel="0" collapsed="false">
      <c r="G197" s="127"/>
      <c r="I197" s="127"/>
      <c r="O197" s="128"/>
      <c r="P197" s="129"/>
    </row>
    <row r="198" s="126" customFormat="true" ht="12.75" hidden="false" customHeight="false" outlineLevel="0" collapsed="false">
      <c r="G198" s="127"/>
      <c r="I198" s="127"/>
      <c r="O198" s="128"/>
      <c r="P198" s="129"/>
    </row>
    <row r="199" s="126" customFormat="true" ht="12.75" hidden="false" customHeight="false" outlineLevel="0" collapsed="false">
      <c r="G199" s="127"/>
      <c r="I199" s="127"/>
      <c r="O199" s="128"/>
      <c r="P199" s="129"/>
    </row>
    <row r="200" s="126" customFormat="true" ht="12.75" hidden="false" customHeight="false" outlineLevel="0" collapsed="false">
      <c r="G200" s="127"/>
      <c r="I200" s="127"/>
      <c r="O200" s="128"/>
      <c r="P200" s="129"/>
    </row>
    <row r="201" s="126" customFormat="true" ht="12.75" hidden="false" customHeight="false" outlineLevel="0" collapsed="false">
      <c r="G201" s="127"/>
      <c r="I201" s="127"/>
      <c r="O201" s="128"/>
      <c r="P201" s="129"/>
    </row>
    <row r="202" s="126" customFormat="true" ht="12.75" hidden="false" customHeight="false" outlineLevel="0" collapsed="false">
      <c r="G202" s="127"/>
      <c r="I202" s="127"/>
      <c r="O202" s="128"/>
      <c r="P202" s="129"/>
    </row>
    <row r="203" s="126" customFormat="true" ht="12.75" hidden="false" customHeight="false" outlineLevel="0" collapsed="false">
      <c r="G203" s="127"/>
      <c r="I203" s="127"/>
      <c r="O203" s="128"/>
      <c r="P203" s="129"/>
    </row>
    <row r="204" s="126" customFormat="true" ht="12.75" hidden="false" customHeight="false" outlineLevel="0" collapsed="false">
      <c r="G204" s="127"/>
      <c r="I204" s="127"/>
      <c r="O204" s="128"/>
      <c r="P204" s="129"/>
    </row>
    <row r="205" s="126" customFormat="true" ht="12.75" hidden="false" customHeight="false" outlineLevel="0" collapsed="false">
      <c r="G205" s="127"/>
      <c r="I205" s="127"/>
      <c r="O205" s="128"/>
      <c r="P205" s="129"/>
    </row>
    <row r="206" s="126" customFormat="true" ht="12.75" hidden="false" customHeight="false" outlineLevel="0" collapsed="false">
      <c r="G206" s="127"/>
      <c r="I206" s="127"/>
      <c r="O206" s="128"/>
      <c r="P206" s="129"/>
    </row>
    <row r="207" s="126" customFormat="true" ht="12.75" hidden="false" customHeight="false" outlineLevel="0" collapsed="false">
      <c r="G207" s="127"/>
      <c r="I207" s="127"/>
      <c r="O207" s="128"/>
      <c r="P207" s="129"/>
    </row>
    <row r="208" s="126" customFormat="true" ht="12.75" hidden="false" customHeight="false" outlineLevel="0" collapsed="false">
      <c r="G208" s="127"/>
      <c r="I208" s="127"/>
      <c r="O208" s="128"/>
      <c r="P208" s="129"/>
    </row>
    <row r="209" s="126" customFormat="true" ht="12.75" hidden="false" customHeight="false" outlineLevel="0" collapsed="false">
      <c r="G209" s="127"/>
      <c r="I209" s="127"/>
      <c r="O209" s="128"/>
      <c r="P209" s="129"/>
    </row>
    <row r="210" s="126" customFormat="true" ht="12.75" hidden="false" customHeight="false" outlineLevel="0" collapsed="false">
      <c r="G210" s="127"/>
      <c r="I210" s="127"/>
      <c r="O210" s="128"/>
      <c r="P210" s="129"/>
    </row>
    <row r="211" s="126" customFormat="true" ht="12.75" hidden="false" customHeight="false" outlineLevel="0" collapsed="false">
      <c r="G211" s="127"/>
      <c r="I211" s="127"/>
      <c r="O211" s="128"/>
      <c r="P211" s="129"/>
    </row>
    <row r="212" s="126" customFormat="true" ht="12.75" hidden="false" customHeight="false" outlineLevel="0" collapsed="false">
      <c r="G212" s="127"/>
      <c r="I212" s="127"/>
      <c r="O212" s="128"/>
      <c r="P212" s="129"/>
    </row>
    <row r="213" s="126" customFormat="true" ht="12.75" hidden="false" customHeight="false" outlineLevel="0" collapsed="false">
      <c r="G213" s="127"/>
      <c r="I213" s="127"/>
      <c r="O213" s="128"/>
      <c r="P213" s="129"/>
    </row>
    <row r="214" s="126" customFormat="true" ht="12.75" hidden="false" customHeight="false" outlineLevel="0" collapsed="false">
      <c r="G214" s="127"/>
      <c r="I214" s="127"/>
      <c r="O214" s="128"/>
      <c r="P214" s="129"/>
    </row>
    <row r="215" s="126" customFormat="true" ht="12.75" hidden="false" customHeight="false" outlineLevel="0" collapsed="false">
      <c r="G215" s="127"/>
      <c r="I215" s="127"/>
      <c r="O215" s="128"/>
      <c r="P215" s="129"/>
    </row>
    <row r="216" s="126" customFormat="true" ht="12.75" hidden="false" customHeight="false" outlineLevel="0" collapsed="false">
      <c r="G216" s="127"/>
      <c r="I216" s="127"/>
      <c r="O216" s="128"/>
      <c r="P216" s="129"/>
    </row>
    <row r="217" s="126" customFormat="true" ht="12.75" hidden="false" customHeight="false" outlineLevel="0" collapsed="false">
      <c r="G217" s="127"/>
      <c r="I217" s="127"/>
      <c r="O217" s="128"/>
      <c r="P217" s="129"/>
    </row>
    <row r="218" s="126" customFormat="true" ht="12.75" hidden="false" customHeight="false" outlineLevel="0" collapsed="false">
      <c r="G218" s="127"/>
      <c r="I218" s="127"/>
      <c r="O218" s="128"/>
      <c r="P218" s="129"/>
    </row>
    <row r="219" s="126" customFormat="true" ht="12.75" hidden="false" customHeight="false" outlineLevel="0" collapsed="false">
      <c r="G219" s="127"/>
      <c r="I219" s="127"/>
      <c r="O219" s="128"/>
      <c r="P219" s="129"/>
    </row>
    <row r="220" s="126" customFormat="true" ht="12.75" hidden="false" customHeight="false" outlineLevel="0" collapsed="false">
      <c r="G220" s="127"/>
      <c r="I220" s="127"/>
      <c r="O220" s="128"/>
      <c r="P220" s="129"/>
    </row>
    <row r="221" s="126" customFormat="true" ht="12.75" hidden="false" customHeight="false" outlineLevel="0" collapsed="false">
      <c r="G221" s="127"/>
      <c r="I221" s="127"/>
      <c r="O221" s="128"/>
      <c r="P221" s="129"/>
    </row>
    <row r="222" s="126" customFormat="true" ht="12.75" hidden="false" customHeight="false" outlineLevel="0" collapsed="false">
      <c r="G222" s="127"/>
      <c r="I222" s="127"/>
      <c r="O222" s="128"/>
      <c r="P222" s="129"/>
    </row>
    <row r="223" s="126" customFormat="true" ht="12.75" hidden="false" customHeight="false" outlineLevel="0" collapsed="false">
      <c r="G223" s="127"/>
      <c r="I223" s="127"/>
      <c r="O223" s="128"/>
      <c r="P223" s="129"/>
    </row>
    <row r="224" s="126" customFormat="true" ht="12.75" hidden="false" customHeight="false" outlineLevel="0" collapsed="false">
      <c r="G224" s="127"/>
      <c r="I224" s="127"/>
      <c r="O224" s="128"/>
      <c r="P224" s="129"/>
    </row>
    <row r="225" s="126" customFormat="true" ht="12.75" hidden="false" customHeight="false" outlineLevel="0" collapsed="false">
      <c r="G225" s="127"/>
      <c r="I225" s="127"/>
      <c r="O225" s="128"/>
      <c r="P225" s="129"/>
    </row>
    <row r="226" s="126" customFormat="true" ht="12.75" hidden="false" customHeight="false" outlineLevel="0" collapsed="false">
      <c r="G226" s="127"/>
      <c r="I226" s="127"/>
      <c r="O226" s="128"/>
      <c r="P226" s="129"/>
    </row>
    <row r="227" s="126" customFormat="true" ht="12.75" hidden="false" customHeight="false" outlineLevel="0" collapsed="false">
      <c r="G227" s="127"/>
      <c r="I227" s="127"/>
      <c r="O227" s="128"/>
      <c r="P227" s="129"/>
    </row>
    <row r="228" s="126" customFormat="true" ht="12.75" hidden="false" customHeight="false" outlineLevel="0" collapsed="false">
      <c r="G228" s="127"/>
      <c r="I228" s="127"/>
      <c r="O228" s="128"/>
      <c r="P228" s="129"/>
    </row>
    <row r="229" s="126" customFormat="true" ht="12.75" hidden="false" customHeight="false" outlineLevel="0" collapsed="false">
      <c r="G229" s="127"/>
      <c r="I229" s="127"/>
      <c r="O229" s="128"/>
      <c r="P229" s="129"/>
    </row>
    <row r="230" s="126" customFormat="true" ht="12.75" hidden="false" customHeight="false" outlineLevel="0" collapsed="false">
      <c r="G230" s="127"/>
      <c r="I230" s="127"/>
      <c r="O230" s="128"/>
      <c r="P230" s="129"/>
    </row>
    <row r="231" s="126" customFormat="true" ht="12.75" hidden="false" customHeight="false" outlineLevel="0" collapsed="false">
      <c r="G231" s="127"/>
      <c r="I231" s="127"/>
      <c r="O231" s="128"/>
      <c r="P231" s="129"/>
    </row>
    <row r="232" s="126" customFormat="true" ht="12.75" hidden="false" customHeight="false" outlineLevel="0" collapsed="false">
      <c r="G232" s="127"/>
      <c r="I232" s="127"/>
      <c r="O232" s="128"/>
      <c r="P232" s="129"/>
    </row>
    <row r="233" s="126" customFormat="true" ht="12.75" hidden="false" customHeight="false" outlineLevel="0" collapsed="false">
      <c r="G233" s="127"/>
      <c r="I233" s="127"/>
      <c r="O233" s="128"/>
      <c r="P233" s="129"/>
    </row>
    <row r="234" s="126" customFormat="true" ht="12.75" hidden="false" customHeight="false" outlineLevel="0" collapsed="false">
      <c r="G234" s="127"/>
      <c r="I234" s="127"/>
      <c r="O234" s="128"/>
      <c r="P234" s="129"/>
    </row>
    <row r="235" s="126" customFormat="true" ht="12.75" hidden="false" customHeight="false" outlineLevel="0" collapsed="false">
      <c r="G235" s="127"/>
      <c r="I235" s="127"/>
      <c r="O235" s="128"/>
      <c r="P235" s="129"/>
    </row>
    <row r="236" s="126" customFormat="true" ht="12.75" hidden="false" customHeight="false" outlineLevel="0" collapsed="false">
      <c r="G236" s="127"/>
      <c r="I236" s="127"/>
      <c r="O236" s="128"/>
      <c r="P236" s="129"/>
    </row>
    <row r="237" s="126" customFormat="true" ht="12.75" hidden="false" customHeight="false" outlineLevel="0" collapsed="false">
      <c r="G237" s="127"/>
      <c r="I237" s="127"/>
      <c r="O237" s="128"/>
      <c r="P237" s="129"/>
    </row>
    <row r="238" s="126" customFormat="true" ht="12.75" hidden="false" customHeight="false" outlineLevel="0" collapsed="false">
      <c r="G238" s="127"/>
      <c r="I238" s="127"/>
      <c r="O238" s="128"/>
      <c r="P238" s="129"/>
    </row>
    <row r="239" s="126" customFormat="true" ht="12.75" hidden="false" customHeight="false" outlineLevel="0" collapsed="false">
      <c r="G239" s="127"/>
      <c r="I239" s="127"/>
      <c r="O239" s="128"/>
      <c r="P239" s="129"/>
    </row>
    <row r="240" s="126" customFormat="true" ht="12.75" hidden="false" customHeight="false" outlineLevel="0" collapsed="false">
      <c r="G240" s="127"/>
      <c r="I240" s="127"/>
      <c r="O240" s="128"/>
      <c r="P240" s="129"/>
    </row>
    <row r="241" s="126" customFormat="true" ht="12.75" hidden="false" customHeight="false" outlineLevel="0" collapsed="false">
      <c r="G241" s="127"/>
      <c r="I241" s="127"/>
      <c r="O241" s="128"/>
      <c r="P241" s="129"/>
    </row>
    <row r="242" s="126" customFormat="true" ht="12.75" hidden="false" customHeight="false" outlineLevel="0" collapsed="false">
      <c r="G242" s="127"/>
      <c r="I242" s="127"/>
      <c r="O242" s="128"/>
      <c r="P242" s="129"/>
    </row>
    <row r="243" s="126" customFormat="true" ht="12.75" hidden="false" customHeight="false" outlineLevel="0" collapsed="false">
      <c r="G243" s="127"/>
      <c r="I243" s="127"/>
      <c r="O243" s="128"/>
      <c r="P243" s="129"/>
    </row>
    <row r="244" s="126" customFormat="true" ht="12.75" hidden="false" customHeight="false" outlineLevel="0" collapsed="false">
      <c r="G244" s="127"/>
      <c r="I244" s="127"/>
      <c r="O244" s="128"/>
      <c r="P244" s="129"/>
    </row>
    <row r="245" s="126" customFormat="true" ht="12.75" hidden="false" customHeight="false" outlineLevel="0" collapsed="false">
      <c r="G245" s="127"/>
      <c r="I245" s="127"/>
      <c r="O245" s="128"/>
      <c r="P245" s="129"/>
    </row>
    <row r="246" s="126" customFormat="true" ht="12.75" hidden="false" customHeight="false" outlineLevel="0" collapsed="false">
      <c r="G246" s="127"/>
      <c r="I246" s="127"/>
      <c r="O246" s="128"/>
      <c r="P246" s="129"/>
    </row>
    <row r="247" s="126" customFormat="true" ht="12.75" hidden="false" customHeight="false" outlineLevel="0" collapsed="false">
      <c r="G247" s="127"/>
      <c r="I247" s="127"/>
      <c r="O247" s="128"/>
      <c r="P247" s="129"/>
    </row>
    <row r="248" s="126" customFormat="true" ht="12.75" hidden="false" customHeight="false" outlineLevel="0" collapsed="false">
      <c r="G248" s="127"/>
      <c r="I248" s="127"/>
      <c r="O248" s="128"/>
      <c r="P248" s="129"/>
    </row>
    <row r="249" s="126" customFormat="true" ht="12.75" hidden="false" customHeight="false" outlineLevel="0" collapsed="false">
      <c r="G249" s="127"/>
      <c r="I249" s="127"/>
      <c r="O249" s="128"/>
      <c r="P249" s="129"/>
    </row>
    <row r="250" s="126" customFormat="true" ht="12.75" hidden="false" customHeight="false" outlineLevel="0" collapsed="false">
      <c r="G250" s="127"/>
      <c r="I250" s="127"/>
      <c r="O250" s="128"/>
      <c r="P250" s="129"/>
    </row>
    <row r="251" s="126" customFormat="true" ht="12.75" hidden="false" customHeight="false" outlineLevel="0" collapsed="false">
      <c r="G251" s="127"/>
      <c r="I251" s="127"/>
      <c r="O251" s="128"/>
      <c r="P251" s="129"/>
    </row>
    <row r="252" s="126" customFormat="true" ht="12.75" hidden="false" customHeight="false" outlineLevel="0" collapsed="false">
      <c r="G252" s="127"/>
      <c r="I252" s="127"/>
      <c r="O252" s="128"/>
      <c r="P252" s="129"/>
    </row>
    <row r="253" s="126" customFormat="true" ht="12.75" hidden="false" customHeight="false" outlineLevel="0" collapsed="false">
      <c r="G253" s="127"/>
      <c r="I253" s="127"/>
      <c r="O253" s="128"/>
      <c r="P253" s="129"/>
    </row>
    <row r="254" s="126" customFormat="true" ht="12.75" hidden="false" customHeight="false" outlineLevel="0" collapsed="false">
      <c r="G254" s="127"/>
      <c r="I254" s="127"/>
      <c r="O254" s="128"/>
      <c r="P254" s="129"/>
    </row>
    <row r="255" s="126" customFormat="true" ht="12.75" hidden="false" customHeight="false" outlineLevel="0" collapsed="false">
      <c r="G255" s="127"/>
      <c r="I255" s="127"/>
      <c r="O255" s="128"/>
      <c r="P255" s="129"/>
    </row>
    <row r="256" s="126" customFormat="true" ht="12.75" hidden="false" customHeight="false" outlineLevel="0" collapsed="false">
      <c r="G256" s="127"/>
      <c r="I256" s="127"/>
      <c r="O256" s="128"/>
      <c r="P256" s="129"/>
    </row>
    <row r="257" s="126" customFormat="true" ht="12.75" hidden="false" customHeight="false" outlineLevel="0" collapsed="false">
      <c r="G257" s="127"/>
      <c r="I257" s="127"/>
      <c r="O257" s="128"/>
      <c r="P257" s="129"/>
    </row>
    <row r="258" s="126" customFormat="true" ht="12.75" hidden="false" customHeight="false" outlineLevel="0" collapsed="false">
      <c r="G258" s="127"/>
      <c r="I258" s="127"/>
      <c r="O258" s="128"/>
      <c r="P258" s="129"/>
    </row>
    <row r="259" s="126" customFormat="true" ht="12.75" hidden="false" customHeight="false" outlineLevel="0" collapsed="false">
      <c r="G259" s="127"/>
      <c r="I259" s="127"/>
      <c r="O259" s="128"/>
      <c r="P259" s="129"/>
    </row>
    <row r="260" s="126" customFormat="true" ht="12.75" hidden="false" customHeight="false" outlineLevel="0" collapsed="false">
      <c r="G260" s="127"/>
      <c r="I260" s="127"/>
      <c r="O260" s="128"/>
      <c r="P260" s="129"/>
    </row>
    <row r="261" s="126" customFormat="true" ht="12.75" hidden="false" customHeight="false" outlineLevel="0" collapsed="false">
      <c r="G261" s="127"/>
      <c r="I261" s="127"/>
      <c r="O261" s="128"/>
      <c r="P261" s="129"/>
    </row>
    <row r="262" s="126" customFormat="true" ht="12.75" hidden="false" customHeight="false" outlineLevel="0" collapsed="false">
      <c r="G262" s="127"/>
      <c r="I262" s="127"/>
      <c r="O262" s="128"/>
      <c r="P262" s="129"/>
    </row>
    <row r="263" s="126" customFormat="true" ht="12.75" hidden="false" customHeight="false" outlineLevel="0" collapsed="false">
      <c r="G263" s="127"/>
      <c r="I263" s="127"/>
      <c r="O263" s="128"/>
      <c r="P263" s="129"/>
    </row>
    <row r="264" s="126" customFormat="true" ht="12.75" hidden="false" customHeight="false" outlineLevel="0" collapsed="false">
      <c r="G264" s="127"/>
      <c r="I264" s="127"/>
      <c r="O264" s="128"/>
      <c r="P264" s="129"/>
    </row>
    <row r="265" s="126" customFormat="true" ht="12.75" hidden="false" customHeight="false" outlineLevel="0" collapsed="false">
      <c r="G265" s="127"/>
      <c r="I265" s="127"/>
      <c r="O265" s="128"/>
      <c r="P265" s="129"/>
    </row>
    <row r="266" s="126" customFormat="true" ht="12.75" hidden="false" customHeight="false" outlineLevel="0" collapsed="false">
      <c r="G266" s="127"/>
      <c r="I266" s="127"/>
      <c r="O266" s="128"/>
      <c r="P266" s="129"/>
    </row>
    <row r="267" s="126" customFormat="true" ht="12.75" hidden="false" customHeight="false" outlineLevel="0" collapsed="false">
      <c r="G267" s="127"/>
      <c r="I267" s="127"/>
      <c r="O267" s="128"/>
      <c r="P267" s="129"/>
    </row>
    <row r="268" s="126" customFormat="true" ht="12.75" hidden="false" customHeight="false" outlineLevel="0" collapsed="false">
      <c r="G268" s="127"/>
      <c r="I268" s="127"/>
      <c r="O268" s="128"/>
      <c r="P268" s="129"/>
    </row>
    <row r="269" s="126" customFormat="true" ht="12.75" hidden="false" customHeight="false" outlineLevel="0" collapsed="false">
      <c r="G269" s="127"/>
      <c r="I269" s="127"/>
      <c r="O269" s="128"/>
      <c r="P269" s="129"/>
    </row>
    <row r="270" s="126" customFormat="true" ht="12.75" hidden="false" customHeight="false" outlineLevel="0" collapsed="false">
      <c r="G270" s="127"/>
      <c r="I270" s="127"/>
      <c r="O270" s="128"/>
      <c r="P270" s="129"/>
    </row>
    <row r="271" s="126" customFormat="true" ht="12.75" hidden="false" customHeight="false" outlineLevel="0" collapsed="false">
      <c r="G271" s="127"/>
      <c r="I271" s="127"/>
      <c r="O271" s="128"/>
      <c r="P271" s="129"/>
    </row>
    <row r="272" s="126" customFormat="true" ht="12.75" hidden="false" customHeight="false" outlineLevel="0" collapsed="false">
      <c r="G272" s="127"/>
      <c r="I272" s="127"/>
      <c r="O272" s="128"/>
      <c r="P272" s="129"/>
    </row>
    <row r="273" s="126" customFormat="true" ht="12.75" hidden="false" customHeight="false" outlineLevel="0" collapsed="false">
      <c r="G273" s="127"/>
      <c r="I273" s="127"/>
      <c r="O273" s="128"/>
      <c r="P273" s="129"/>
    </row>
    <row r="274" s="126" customFormat="true" ht="12.75" hidden="false" customHeight="false" outlineLevel="0" collapsed="false">
      <c r="G274" s="127"/>
      <c r="I274" s="127"/>
      <c r="O274" s="128"/>
      <c r="P274" s="129"/>
    </row>
    <row r="275" s="126" customFormat="true" ht="12.75" hidden="false" customHeight="false" outlineLevel="0" collapsed="false">
      <c r="G275" s="127"/>
      <c r="I275" s="127"/>
      <c r="O275" s="128"/>
      <c r="P275" s="129"/>
    </row>
    <row r="276" s="126" customFormat="true" ht="12.75" hidden="false" customHeight="false" outlineLevel="0" collapsed="false">
      <c r="G276" s="127"/>
      <c r="I276" s="127"/>
      <c r="O276" s="128"/>
      <c r="P276" s="129"/>
    </row>
    <row r="277" s="126" customFormat="true" ht="12.75" hidden="false" customHeight="false" outlineLevel="0" collapsed="false">
      <c r="G277" s="127"/>
      <c r="I277" s="127"/>
      <c r="O277" s="128"/>
      <c r="P277" s="129"/>
    </row>
    <row r="278" s="126" customFormat="true" ht="12.75" hidden="false" customHeight="false" outlineLevel="0" collapsed="false">
      <c r="G278" s="127"/>
      <c r="I278" s="127"/>
      <c r="O278" s="128"/>
      <c r="P278" s="129"/>
    </row>
    <row r="279" s="126" customFormat="true" ht="12.75" hidden="false" customHeight="false" outlineLevel="0" collapsed="false">
      <c r="G279" s="127"/>
      <c r="I279" s="127"/>
      <c r="O279" s="128"/>
      <c r="P279" s="129"/>
    </row>
    <row r="280" s="126" customFormat="true" ht="12.75" hidden="false" customHeight="false" outlineLevel="0" collapsed="false">
      <c r="G280" s="127"/>
      <c r="I280" s="127"/>
      <c r="O280" s="128"/>
      <c r="P280" s="129"/>
    </row>
    <row r="281" s="126" customFormat="true" ht="12.75" hidden="false" customHeight="false" outlineLevel="0" collapsed="false">
      <c r="G281" s="127"/>
      <c r="I281" s="127"/>
      <c r="O281" s="128"/>
      <c r="P281" s="129"/>
    </row>
    <row r="282" s="126" customFormat="true" ht="12.75" hidden="false" customHeight="false" outlineLevel="0" collapsed="false">
      <c r="G282" s="127"/>
      <c r="I282" s="127"/>
      <c r="O282" s="128"/>
      <c r="P282" s="129"/>
    </row>
    <row r="283" s="126" customFormat="true" ht="12.75" hidden="false" customHeight="false" outlineLevel="0" collapsed="false">
      <c r="G283" s="127"/>
      <c r="I283" s="127"/>
      <c r="O283" s="128"/>
      <c r="P283" s="129"/>
    </row>
    <row r="284" s="126" customFormat="true" ht="12.75" hidden="false" customHeight="false" outlineLevel="0" collapsed="false">
      <c r="G284" s="127"/>
      <c r="I284" s="127"/>
      <c r="O284" s="128"/>
      <c r="P284" s="129"/>
    </row>
    <row r="285" s="126" customFormat="true" ht="12.75" hidden="false" customHeight="false" outlineLevel="0" collapsed="false">
      <c r="G285" s="127"/>
      <c r="I285" s="127"/>
      <c r="O285" s="128"/>
      <c r="P285" s="129"/>
    </row>
    <row r="286" s="126" customFormat="true" ht="12.75" hidden="false" customHeight="false" outlineLevel="0" collapsed="false">
      <c r="G286" s="127"/>
      <c r="I286" s="127"/>
      <c r="O286" s="128"/>
      <c r="P286" s="129"/>
    </row>
    <row r="287" s="126" customFormat="true" ht="12.75" hidden="false" customHeight="false" outlineLevel="0" collapsed="false">
      <c r="G287" s="127"/>
      <c r="I287" s="127"/>
      <c r="O287" s="128"/>
      <c r="P287" s="129"/>
    </row>
    <row r="288" s="126" customFormat="true" ht="12.75" hidden="false" customHeight="false" outlineLevel="0" collapsed="false">
      <c r="G288" s="127"/>
      <c r="I288" s="127"/>
      <c r="O288" s="128"/>
      <c r="P288" s="129"/>
    </row>
    <row r="289" s="126" customFormat="true" ht="12.75" hidden="false" customHeight="false" outlineLevel="0" collapsed="false">
      <c r="G289" s="127"/>
      <c r="I289" s="127"/>
      <c r="O289" s="128"/>
      <c r="P289" s="129"/>
    </row>
    <row r="290" s="126" customFormat="true" ht="12.75" hidden="false" customHeight="false" outlineLevel="0" collapsed="false">
      <c r="G290" s="127"/>
      <c r="I290" s="127"/>
      <c r="O290" s="128"/>
      <c r="P290" s="129"/>
    </row>
    <row r="291" s="126" customFormat="true" ht="12.75" hidden="false" customHeight="false" outlineLevel="0" collapsed="false">
      <c r="G291" s="127"/>
      <c r="I291" s="127"/>
      <c r="O291" s="128"/>
      <c r="P291" s="129"/>
    </row>
    <row r="292" s="126" customFormat="true" ht="12.75" hidden="false" customHeight="false" outlineLevel="0" collapsed="false">
      <c r="G292" s="127"/>
      <c r="I292" s="127"/>
      <c r="O292" s="128"/>
      <c r="P292" s="129"/>
    </row>
    <row r="293" s="126" customFormat="true" ht="12.75" hidden="false" customHeight="false" outlineLevel="0" collapsed="false">
      <c r="G293" s="127"/>
      <c r="I293" s="127"/>
      <c r="O293" s="128"/>
      <c r="P293" s="129"/>
    </row>
    <row r="294" s="126" customFormat="true" ht="12.75" hidden="false" customHeight="false" outlineLevel="0" collapsed="false">
      <c r="G294" s="127"/>
      <c r="I294" s="127"/>
      <c r="O294" s="128"/>
      <c r="P294" s="129"/>
    </row>
    <row r="295" s="126" customFormat="true" ht="12.75" hidden="false" customHeight="false" outlineLevel="0" collapsed="false">
      <c r="G295" s="127"/>
      <c r="I295" s="127"/>
      <c r="O295" s="128"/>
      <c r="P295" s="129"/>
    </row>
    <row r="296" s="126" customFormat="true" ht="12.75" hidden="false" customHeight="false" outlineLevel="0" collapsed="false">
      <c r="G296" s="127"/>
      <c r="I296" s="127"/>
      <c r="O296" s="128"/>
      <c r="P296" s="129"/>
    </row>
    <row r="297" s="126" customFormat="true" ht="12.75" hidden="false" customHeight="false" outlineLevel="0" collapsed="false">
      <c r="G297" s="127"/>
      <c r="I297" s="127"/>
      <c r="O297" s="128"/>
      <c r="P297" s="129"/>
    </row>
    <row r="298" s="126" customFormat="true" ht="12.75" hidden="false" customHeight="false" outlineLevel="0" collapsed="false">
      <c r="G298" s="127"/>
      <c r="I298" s="127"/>
      <c r="O298" s="128"/>
      <c r="P298" s="129"/>
    </row>
    <row r="299" s="126" customFormat="true" ht="12.75" hidden="false" customHeight="false" outlineLevel="0" collapsed="false">
      <c r="G299" s="127"/>
      <c r="I299" s="127"/>
      <c r="O299" s="128"/>
      <c r="P299" s="129"/>
    </row>
    <row r="300" s="126" customFormat="true" ht="12.75" hidden="false" customHeight="false" outlineLevel="0" collapsed="false">
      <c r="G300" s="127"/>
      <c r="I300" s="127"/>
      <c r="O300" s="128"/>
      <c r="P300" s="129"/>
    </row>
    <row r="301" s="126" customFormat="true" ht="12.75" hidden="false" customHeight="false" outlineLevel="0" collapsed="false">
      <c r="G301" s="127"/>
      <c r="I301" s="127"/>
      <c r="O301" s="128"/>
      <c r="P301" s="129"/>
    </row>
    <row r="302" s="126" customFormat="true" ht="12.75" hidden="false" customHeight="false" outlineLevel="0" collapsed="false">
      <c r="G302" s="127"/>
      <c r="I302" s="127"/>
      <c r="O302" s="128"/>
      <c r="P302" s="129"/>
    </row>
    <row r="303" s="126" customFormat="true" ht="12.75" hidden="false" customHeight="false" outlineLevel="0" collapsed="false">
      <c r="G303" s="127"/>
      <c r="I303" s="127"/>
      <c r="O303" s="128"/>
      <c r="P303" s="129"/>
    </row>
    <row r="304" s="126" customFormat="true" ht="12.75" hidden="false" customHeight="false" outlineLevel="0" collapsed="false">
      <c r="G304" s="127"/>
      <c r="I304" s="127"/>
      <c r="O304" s="128"/>
      <c r="P304" s="129"/>
    </row>
    <row r="305" s="126" customFormat="true" ht="12.75" hidden="false" customHeight="false" outlineLevel="0" collapsed="false">
      <c r="G305" s="127"/>
      <c r="I305" s="127"/>
      <c r="O305" s="128"/>
      <c r="P305" s="129"/>
    </row>
    <row r="306" s="126" customFormat="true" ht="12.75" hidden="false" customHeight="false" outlineLevel="0" collapsed="false">
      <c r="G306" s="127"/>
      <c r="I306" s="127"/>
      <c r="O306" s="128"/>
      <c r="P306" s="129"/>
    </row>
    <row r="307" s="126" customFormat="true" ht="12.75" hidden="false" customHeight="false" outlineLevel="0" collapsed="false">
      <c r="G307" s="127"/>
      <c r="I307" s="127"/>
      <c r="O307" s="128"/>
      <c r="P307" s="129"/>
    </row>
    <row r="308" s="126" customFormat="true" ht="12.75" hidden="false" customHeight="false" outlineLevel="0" collapsed="false">
      <c r="G308" s="127"/>
      <c r="I308" s="127"/>
      <c r="O308" s="128"/>
      <c r="P308" s="129"/>
    </row>
    <row r="309" s="126" customFormat="true" ht="12.75" hidden="false" customHeight="false" outlineLevel="0" collapsed="false">
      <c r="G309" s="127"/>
      <c r="I309" s="127"/>
      <c r="O309" s="128"/>
      <c r="P309" s="129"/>
    </row>
    <row r="310" s="126" customFormat="true" ht="12.75" hidden="false" customHeight="false" outlineLevel="0" collapsed="false">
      <c r="G310" s="127"/>
      <c r="I310" s="127"/>
      <c r="O310" s="128"/>
      <c r="P310" s="129"/>
    </row>
    <row r="311" s="126" customFormat="true" ht="12.75" hidden="false" customHeight="false" outlineLevel="0" collapsed="false">
      <c r="G311" s="127"/>
      <c r="I311" s="127"/>
      <c r="O311" s="128"/>
      <c r="P311" s="129"/>
    </row>
    <row r="312" s="126" customFormat="true" ht="12.75" hidden="false" customHeight="false" outlineLevel="0" collapsed="false">
      <c r="G312" s="127"/>
      <c r="I312" s="127"/>
      <c r="O312" s="128"/>
      <c r="P312" s="129"/>
    </row>
    <row r="313" s="126" customFormat="true" ht="12.75" hidden="false" customHeight="false" outlineLevel="0" collapsed="false">
      <c r="G313" s="127"/>
      <c r="I313" s="127"/>
      <c r="O313" s="128"/>
      <c r="P313" s="129"/>
    </row>
    <row r="314" s="126" customFormat="true" ht="12.75" hidden="false" customHeight="false" outlineLevel="0" collapsed="false">
      <c r="G314" s="127"/>
      <c r="I314" s="127"/>
      <c r="O314" s="128"/>
      <c r="P314" s="129"/>
    </row>
    <row r="315" s="126" customFormat="true" ht="12.75" hidden="false" customHeight="false" outlineLevel="0" collapsed="false">
      <c r="G315" s="127"/>
      <c r="I315" s="127"/>
      <c r="O315" s="128"/>
      <c r="P315" s="129"/>
    </row>
    <row r="316" s="126" customFormat="true" ht="12.75" hidden="false" customHeight="false" outlineLevel="0" collapsed="false">
      <c r="G316" s="127"/>
      <c r="I316" s="127"/>
      <c r="O316" s="128"/>
      <c r="P316" s="129"/>
    </row>
    <row r="317" s="126" customFormat="true" ht="12.75" hidden="false" customHeight="false" outlineLevel="0" collapsed="false">
      <c r="G317" s="127"/>
      <c r="I317" s="127"/>
      <c r="O317" s="128"/>
      <c r="P317"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28"/>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5.56"/>
    <col collapsed="false" customWidth="true" hidden="false" outlineLevel="0" max="12" min="12" style="0" width="9.56"/>
    <col collapsed="false" customWidth="true" hidden="false" outlineLevel="0" max="13" min="13" style="0" width="7.85"/>
    <col collapsed="false" customWidth="true" hidden="false" outlineLevel="0" max="14" min="14" style="0" width="11.85"/>
    <col collapsed="false" customWidth="true" hidden="false" outlineLevel="0" max="15" min="15" style="0" width="14.7"/>
    <col collapsed="false" customWidth="true" hidden="false" outlineLevel="0" max="16" min="16" style="0" width="11.7"/>
    <col collapsed="false" customWidth="true" hidden="false" outlineLevel="0" max="17" min="17" style="0" width="10.13"/>
    <col collapsed="false" customWidth="true" hidden="false" outlineLevel="0" max="18" min="18" style="0" width="10.99"/>
    <col collapsed="false" customWidth="true" hidden="false" outlineLevel="0" max="19" min="19" style="0" width="11.42"/>
    <col collapsed="false" customWidth="true" hidden="false" outlineLevel="0" max="20" min="20" style="0" width="12.28"/>
    <col collapsed="false" customWidth="true" hidden="false" outlineLevel="0" max="21" min="21" style="0" width="12.42"/>
    <col collapsed="false" customWidth="true" hidden="false" outlineLevel="0" max="22" min="22" style="0" width="10.56"/>
    <col collapsed="false" customWidth="true" hidden="false" outlineLevel="0" max="24" min="23" style="0" width="11.56"/>
    <col collapsed="false" customWidth="true" hidden="false" outlineLevel="0" max="25" min="25" style="0" width="9.7"/>
    <col collapsed="false" customWidth="true" hidden="false" outlineLevel="0" max="26" min="26" style="0" width="8.56"/>
    <col collapsed="false" customWidth="true" hidden="false" outlineLevel="0" max="27" min="27" style="0" width="11.85"/>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6</f>
        <v>Suuri luomumarja-aroniatila</v>
      </c>
    </row>
    <row r="3" customFormat="false" ht="17.25" hidden="false" customHeight="false" outlineLevel="0" collapsed="false">
      <c r="A3" s="7" t="s">
        <v>128</v>
      </c>
      <c r="I3" s="6"/>
      <c r="L3" s="6"/>
      <c r="M3" s="6"/>
      <c r="N3" s="6"/>
      <c r="O3" s="6"/>
      <c r="P3" s="6"/>
    </row>
    <row r="4" customFormat="false" ht="13.5" hidden="false" customHeight="false" outlineLevel="0" collapsed="false">
      <c r="A4" s="61"/>
      <c r="F4" s="61"/>
    </row>
    <row r="5" customFormat="false" ht="13.5" hidden="false" customHeight="false" outlineLevel="0" collapsed="false">
      <c r="A5" s="61"/>
      <c r="B5" s="130" t="s">
        <v>129</v>
      </c>
      <c r="C5" s="131" t="n">
        <f aca="false">'Tilan perustiedot'!B4</f>
        <v>2014</v>
      </c>
      <c r="D5" s="132"/>
      <c r="F5" s="61"/>
    </row>
    <row r="6" customFormat="false" ht="12.75" hidden="false" customHeight="false" outlineLevel="0" collapsed="false">
      <c r="A6" s="61"/>
      <c r="B6" s="133" t="s">
        <v>130</v>
      </c>
      <c r="C6" s="28" t="n">
        <v>5</v>
      </c>
      <c r="D6" s="134" t="s">
        <v>24</v>
      </c>
      <c r="E6" s="19"/>
      <c r="F6" s="61"/>
      <c r="J6" s="61"/>
      <c r="L6" s="135"/>
      <c r="M6" s="131"/>
      <c r="N6" s="136" t="s">
        <v>13</v>
      </c>
      <c r="O6" s="136"/>
      <c r="P6" s="137"/>
      <c r="Q6" s="132"/>
      <c r="R6" s="19"/>
      <c r="S6" s="19"/>
    </row>
    <row r="7" customFormat="false" ht="13.5" hidden="false" customHeight="false" outlineLevel="0" collapsed="false">
      <c r="A7" s="61"/>
      <c r="B7" s="138" t="s">
        <v>131</v>
      </c>
      <c r="C7" s="139" t="n">
        <v>0.2</v>
      </c>
      <c r="D7" s="140" t="s">
        <v>24</v>
      </c>
      <c r="E7" s="141"/>
      <c r="F7" s="61"/>
      <c r="L7" s="142"/>
      <c r="M7" s="143"/>
      <c r="N7" s="143" t="s">
        <v>132</v>
      </c>
      <c r="O7" s="143"/>
      <c r="P7" s="143"/>
      <c r="Q7" s="144"/>
      <c r="R7" s="19"/>
      <c r="S7" s="19"/>
    </row>
    <row r="8" customFormat="false" ht="12.75" hidden="false" customHeight="false" outlineLevel="0" collapsed="false">
      <c r="A8" s="61"/>
      <c r="F8" s="61"/>
      <c r="I8" s="19"/>
      <c r="L8" s="19"/>
      <c r="M8" s="19"/>
      <c r="N8" s="19"/>
      <c r="O8" s="19"/>
      <c r="P8" s="19"/>
    </row>
    <row r="9" customFormat="false" ht="39" hidden="false" customHeight="true" outlineLevel="0" collapsed="false">
      <c r="A9" s="145"/>
      <c r="B9" s="53"/>
      <c r="C9" s="54" t="s">
        <v>38</v>
      </c>
      <c r="D9" s="53"/>
      <c r="E9" s="54" t="s">
        <v>133</v>
      </c>
      <c r="F9" s="56" t="s">
        <v>134</v>
      </c>
      <c r="G9" s="53"/>
      <c r="H9" s="56" t="s">
        <v>135</v>
      </c>
      <c r="I9" s="56" t="s">
        <v>136</v>
      </c>
      <c r="J9" s="56" t="s">
        <v>137</v>
      </c>
      <c r="K9" s="56" t="s">
        <v>138</v>
      </c>
      <c r="L9" s="146" t="s">
        <v>139</v>
      </c>
      <c r="M9" s="146"/>
      <c r="N9" s="146"/>
      <c r="O9" s="147" t="s">
        <v>140</v>
      </c>
      <c r="P9" s="148" t="s">
        <v>141</v>
      </c>
      <c r="Q9" s="148"/>
      <c r="R9" s="148"/>
      <c r="S9" s="149" t="s">
        <v>142</v>
      </c>
      <c r="T9" s="149"/>
      <c r="U9" s="149"/>
      <c r="V9" s="150" t="s">
        <v>143</v>
      </c>
      <c r="W9" s="151"/>
      <c r="X9" s="151"/>
      <c r="Y9" s="149" t="s">
        <v>144</v>
      </c>
      <c r="Z9" s="149"/>
      <c r="AA9" s="149"/>
    </row>
    <row r="10" s="158" customFormat="true" ht="27" hidden="false" customHeight="true" outlineLevel="0" collapsed="false">
      <c r="A10" s="54"/>
      <c r="B10" s="54"/>
      <c r="C10" s="54"/>
      <c r="D10" s="54"/>
      <c r="E10" s="54"/>
      <c r="F10" s="54"/>
      <c r="G10" s="56"/>
      <c r="H10" s="56"/>
      <c r="I10" s="56"/>
      <c r="J10" s="54"/>
      <c r="K10" s="54"/>
      <c r="L10" s="152" t="s">
        <v>145</v>
      </c>
      <c r="M10" s="153" t="s">
        <v>146</v>
      </c>
      <c r="N10" s="154" t="s">
        <v>147</v>
      </c>
      <c r="O10" s="155" t="s">
        <v>148</v>
      </c>
      <c r="P10" s="156" t="s">
        <v>145</v>
      </c>
      <c r="Q10" s="153" t="s">
        <v>146</v>
      </c>
      <c r="R10" s="154" t="s">
        <v>147</v>
      </c>
      <c r="S10" s="152" t="s">
        <v>145</v>
      </c>
      <c r="T10" s="153" t="s">
        <v>146</v>
      </c>
      <c r="U10" s="154" t="s">
        <v>147</v>
      </c>
      <c r="V10" s="152" t="s">
        <v>145</v>
      </c>
      <c r="W10" s="153" t="s">
        <v>146</v>
      </c>
      <c r="X10" s="154" t="s">
        <v>147</v>
      </c>
      <c r="Y10" s="152" t="s">
        <v>145</v>
      </c>
      <c r="Z10" s="153" t="s">
        <v>146</v>
      </c>
      <c r="AA10" s="157" t="s">
        <v>147</v>
      </c>
    </row>
    <row r="11" customFormat="false" ht="12.75" hidden="false" customHeight="false" outlineLevel="0" collapsed="false">
      <c r="A11" s="60" t="s">
        <v>149</v>
      </c>
      <c r="L11" s="38"/>
      <c r="M11" s="19"/>
      <c r="N11" s="19"/>
      <c r="O11" s="159"/>
      <c r="P11" s="19"/>
      <c r="Q11" s="19"/>
      <c r="R11" s="19"/>
      <c r="S11" s="38"/>
      <c r="T11" s="19"/>
      <c r="U11" s="19"/>
      <c r="V11" s="38"/>
      <c r="W11" s="19"/>
      <c r="X11" s="19"/>
      <c r="Y11" s="38"/>
      <c r="Z11" s="19"/>
      <c r="AA11" s="15"/>
    </row>
    <row r="12" customFormat="false" ht="14.25" hidden="false" customHeight="false" outlineLevel="0" collapsed="false">
      <c r="B12" s="66" t="s">
        <v>150</v>
      </c>
      <c r="C12" s="160" t="n">
        <v>173</v>
      </c>
      <c r="D12" s="66" t="s">
        <v>151</v>
      </c>
      <c r="E12" s="66" t="n">
        <v>1990</v>
      </c>
      <c r="F12" s="65" t="n">
        <v>300</v>
      </c>
      <c r="G12" s="66" t="s">
        <v>152</v>
      </c>
      <c r="H12" s="65" t="n">
        <v>25</v>
      </c>
      <c r="I12" s="0" t="n">
        <f aca="false">C12*F12</f>
        <v>51900</v>
      </c>
      <c r="J12" s="65" t="n">
        <v>0</v>
      </c>
      <c r="K12" s="65" t="n">
        <v>1</v>
      </c>
      <c r="L12" s="161" t="n">
        <v>30</v>
      </c>
      <c r="M12" s="28" t="n">
        <v>60</v>
      </c>
      <c r="N12" s="28" t="n">
        <v>10</v>
      </c>
      <c r="O12" s="162" t="n">
        <f aca="false">+SUM(L12:N12)</f>
        <v>100</v>
      </c>
      <c r="P12" s="39" t="n">
        <f aca="false">IF((($C$5-$E12)&lt;=$H12),(($I12-$J12)/$H12*L12/100),0)</f>
        <v>622.8</v>
      </c>
      <c r="Q12" s="39" t="n">
        <f aca="false">IF((($C$5-$E12)&lt;=$H12),(($I12-$J12)/$H12*M12/100),0)</f>
        <v>1245.6</v>
      </c>
      <c r="R12" s="39" t="n">
        <f aca="false">IF((($C$5-$E12)&lt;=$H12),(($I12-$J12)/$H12*N12/100),0)</f>
        <v>207.6</v>
      </c>
      <c r="S12" s="163" t="n">
        <f aca="false">IF(($C$5-$E12&lt;=$H12),(($I12+$J12)/2*$C$6/100*L12/100),0)</f>
        <v>389.25</v>
      </c>
      <c r="T12" s="39" t="n">
        <f aca="false">IF(($C$5-$E12&lt;=$H12),(($I12+$J12)/2*$C$6/100*M12/100),0)</f>
        <v>778.5</v>
      </c>
      <c r="U12" s="39" t="n">
        <f aca="false">IF(($C$5-$E12&lt;=$H12),(($I12+$J12)/2*$C$6/100*N12/100),0)</f>
        <v>129.75</v>
      </c>
      <c r="V12" s="163" t="n">
        <f aca="false">$I12*$K12/100*L12/100</f>
        <v>155.7</v>
      </c>
      <c r="W12" s="39" t="n">
        <f aca="false">$I12*$K12/100*M12/100</f>
        <v>311.4</v>
      </c>
      <c r="X12" s="39" t="n">
        <f aca="false">$I12*$K12/100*N12/100</f>
        <v>51.9</v>
      </c>
      <c r="Y12" s="163" t="n">
        <f aca="false">$I12*$C$7/100*L12/100</f>
        <v>31.14</v>
      </c>
      <c r="Z12" s="39" t="n">
        <f aca="false">$I12*$C$7/100*M12/100</f>
        <v>62.28</v>
      </c>
      <c r="AA12" s="164" t="n">
        <f aca="false">$I12*$C$7/100*N12/100</f>
        <v>10.38</v>
      </c>
    </row>
    <row r="13" customFormat="false" ht="14.25" hidden="false" customHeight="false" outlineLevel="0" collapsed="false">
      <c r="B13" s="66" t="s">
        <v>153</v>
      </c>
      <c r="C13" s="66" t="n">
        <v>403</v>
      </c>
      <c r="D13" s="66" t="s">
        <v>151</v>
      </c>
      <c r="E13" s="66" t="n">
        <v>2008</v>
      </c>
      <c r="F13" s="65" t="n">
        <v>15</v>
      </c>
      <c r="G13" s="66" t="s">
        <v>152</v>
      </c>
      <c r="H13" s="65" t="n">
        <v>25</v>
      </c>
      <c r="I13" s="0" t="n">
        <f aca="false">C13*F13</f>
        <v>6045</v>
      </c>
      <c r="J13" s="65" t="n">
        <v>0</v>
      </c>
      <c r="K13" s="65" t="n">
        <v>1</v>
      </c>
      <c r="L13" s="161" t="n">
        <v>100</v>
      </c>
      <c r="M13" s="28" t="n">
        <v>0</v>
      </c>
      <c r="N13" s="28" t="n">
        <v>0</v>
      </c>
      <c r="O13" s="162" t="n">
        <f aca="false">+SUM(L13:N13)</f>
        <v>100</v>
      </c>
      <c r="P13" s="39" t="n">
        <f aca="false">IF((($C$5-$E13)&lt;=$H13),(($I13-$J13)/$H13*L13/100),0)</f>
        <v>241.8</v>
      </c>
      <c r="Q13" s="39" t="n">
        <f aca="false">IF((($C$5-$E13)&lt;=$H13),(($I13-$J13)/$H13*M13/100),0)</f>
        <v>0</v>
      </c>
      <c r="R13" s="39" t="n">
        <f aca="false">IF((($C$5-$E13)&lt;=$H13),(($I13-$J13)/$H13*N13/100),0)</f>
        <v>0</v>
      </c>
      <c r="S13" s="163" t="n">
        <f aca="false">IF(($C$5-$E13&lt;=$H13),(($I13+$J13)/2*$C$6/100*L13/100),0)</f>
        <v>151.125</v>
      </c>
      <c r="T13" s="39" t="n">
        <f aca="false">IF(($C$5-$E13&lt;=$H13),(($I13+$J13)/2*$C$6/100*M13/100),0)</f>
        <v>0</v>
      </c>
      <c r="U13" s="39" t="n">
        <f aca="false">IF(($C$5-$E13&lt;=$H13),(($I13+$J13)/2*$C$6/100*N13/100),0)</f>
        <v>0</v>
      </c>
      <c r="V13" s="163" t="n">
        <f aca="false">$I13*$K13/100*L13/100</f>
        <v>60.45</v>
      </c>
      <c r="W13" s="39" t="n">
        <f aca="false">$I13*$K13/100*M13/100</f>
        <v>0</v>
      </c>
      <c r="X13" s="39" t="n">
        <f aca="false">$I13*$K13/100*N13/100</f>
        <v>0</v>
      </c>
      <c r="Y13" s="163" t="n">
        <f aca="false">$I13*$C$7/100*L13/100</f>
        <v>12.09</v>
      </c>
      <c r="Z13" s="39" t="n">
        <f aca="false">$I13*$C$7/100*M13/100</f>
        <v>0</v>
      </c>
      <c r="AA13" s="164" t="n">
        <f aca="false">$I13*$C$7/100*N13/100</f>
        <v>0</v>
      </c>
    </row>
    <row r="14" customFormat="false" ht="14.25" hidden="false" customHeight="false" outlineLevel="0" collapsed="false">
      <c r="B14" s="66" t="s">
        <v>154</v>
      </c>
      <c r="C14" s="160" t="n">
        <v>362</v>
      </c>
      <c r="D14" s="66" t="s">
        <v>151</v>
      </c>
      <c r="E14" s="66" t="n">
        <v>2008</v>
      </c>
      <c r="F14" s="65" t="n">
        <v>20</v>
      </c>
      <c r="G14" s="66" t="s">
        <v>152</v>
      </c>
      <c r="H14" s="65" t="n">
        <v>25</v>
      </c>
      <c r="I14" s="0" t="n">
        <f aca="false">C14*F14</f>
        <v>7240</v>
      </c>
      <c r="J14" s="65" t="n">
        <v>0</v>
      </c>
      <c r="K14" s="65" t="n">
        <v>1</v>
      </c>
      <c r="L14" s="161" t="n">
        <v>100</v>
      </c>
      <c r="M14" s="28" t="n">
        <v>0</v>
      </c>
      <c r="N14" s="28" t="n">
        <v>0</v>
      </c>
      <c r="O14" s="162" t="n">
        <f aca="false">+SUM(L14:N14)</f>
        <v>100</v>
      </c>
      <c r="P14" s="39" t="n">
        <f aca="false">IF((($C$5-$E14)&lt;=$H14),(($I14-$J14)/$H14*L14/100),0)</f>
        <v>289.6</v>
      </c>
      <c r="Q14" s="39" t="n">
        <f aca="false">IF((($C$5-$E14)&lt;=$H14),(($I14-$J14)/$H14*M14/100),0)</f>
        <v>0</v>
      </c>
      <c r="R14" s="39" t="n">
        <f aca="false">IF((($C$5-$E14)&lt;=$H14),(($I14-$J14)/$H14*N14/100),0)</f>
        <v>0</v>
      </c>
      <c r="S14" s="163" t="n">
        <f aca="false">IF(($C$5-$E14&lt;=$H14),(($I14+$J14)/2*$C$6/100*L14/100),0)</f>
        <v>181</v>
      </c>
      <c r="T14" s="39" t="n">
        <f aca="false">IF(($C$5-$E14&lt;=$H14),(($I14+$J14)/2*$C$6/100*M14/100),0)</f>
        <v>0</v>
      </c>
      <c r="U14" s="39" t="n">
        <f aca="false">IF(($C$5-$E14&lt;=$H14),(($I14+$J14)/2*$C$6/100*N14/100),0)</f>
        <v>0</v>
      </c>
      <c r="V14" s="163" t="n">
        <f aca="false">$I14*$K14/100*L14/100</f>
        <v>72.4</v>
      </c>
      <c r="W14" s="39" t="n">
        <f aca="false">$I14*$K14/100*M14/100</f>
        <v>0</v>
      </c>
      <c r="X14" s="39" t="n">
        <f aca="false">$I14*$K14/100*N14/100</f>
        <v>0</v>
      </c>
      <c r="Y14" s="163" t="n">
        <f aca="false">$I14*$C$7/100*L14/100</f>
        <v>14.48</v>
      </c>
      <c r="Z14" s="39" t="n">
        <f aca="false">$I14*$C$7/100*M14/100</f>
        <v>0</v>
      </c>
      <c r="AA14" s="164" t="n">
        <f aca="false">$I14*$C$7/100*N14/100</f>
        <v>0</v>
      </c>
    </row>
    <row r="15" customFormat="false" ht="14.25" hidden="false" customHeight="false" outlineLevel="0" collapsed="false">
      <c r="B15" s="66"/>
      <c r="C15" s="160"/>
      <c r="D15" s="66" t="s">
        <v>151</v>
      </c>
      <c r="E15" s="66"/>
      <c r="F15" s="66"/>
      <c r="G15" s="66" t="s">
        <v>152</v>
      </c>
      <c r="H15" s="66" t="n">
        <v>1</v>
      </c>
      <c r="I15" s="0" t="n">
        <f aca="false">C15*F15</f>
        <v>0</v>
      </c>
      <c r="J15" s="65" t="n">
        <v>0</v>
      </c>
      <c r="K15" s="65" t="n">
        <v>1</v>
      </c>
      <c r="L15" s="161" t="n">
        <v>100</v>
      </c>
      <c r="M15" s="28" t="n">
        <v>0</v>
      </c>
      <c r="N15" s="28" t="n">
        <v>0</v>
      </c>
      <c r="O15" s="162" t="n">
        <f aca="false">+SUM(L15:N15)</f>
        <v>100</v>
      </c>
      <c r="P15" s="39" t="n">
        <f aca="false">IF((($C$5-$E15)&lt;=$H15),(($I15-$J15)/$H15*L15/100),0)</f>
        <v>0</v>
      </c>
      <c r="Q15" s="39" t="n">
        <f aca="false">IF((($C$5-$E15)&lt;=$H15),(($I15-$J15)/$H15*M15/100),0)</f>
        <v>0</v>
      </c>
      <c r="R15" s="39" t="n">
        <f aca="false">IF((($C$5-$E15)&lt;=$H15),(($I15-$J15)/$H15*N15/100),0)</f>
        <v>0</v>
      </c>
      <c r="S15" s="163" t="n">
        <f aca="false">IF(($C$5-$E15&lt;=$H15),(($I15+$J15)/2*$C$6/100*L15/100),0)</f>
        <v>0</v>
      </c>
      <c r="T15" s="39" t="n">
        <f aca="false">IF(($C$5-$E15&lt;=$H15),(($I15+$J15)/2*$C$6/100*M15/100),0)</f>
        <v>0</v>
      </c>
      <c r="U15" s="39" t="n">
        <f aca="false">IF(($C$5-$E15&lt;=$H15),(($I15+$J15)/2*$C$6/100*N15/100),0)</f>
        <v>0</v>
      </c>
      <c r="V15" s="163" t="n">
        <f aca="false">$I15*$K15/100*L15/100</f>
        <v>0</v>
      </c>
      <c r="W15" s="39" t="n">
        <f aca="false">$I15*$K15/100*M15/100</f>
        <v>0</v>
      </c>
      <c r="X15" s="39" t="n">
        <f aca="false">$I15*$K15/100*N15/100</f>
        <v>0</v>
      </c>
      <c r="Y15" s="163" t="n">
        <f aca="false">$I15*$C$7/100*L15/100</f>
        <v>0</v>
      </c>
      <c r="Z15" s="39" t="n">
        <f aca="false">$I15*$C$7/100*M15/100</f>
        <v>0</v>
      </c>
      <c r="AA15" s="164" t="n">
        <f aca="false">$I15*$C$7/100*N15/100</f>
        <v>0</v>
      </c>
    </row>
    <row r="16" customFormat="false" ht="14.25" hidden="false" customHeight="false" outlineLevel="0" collapsed="false">
      <c r="B16" s="66"/>
      <c r="C16" s="66"/>
      <c r="D16" s="66" t="s">
        <v>151</v>
      </c>
      <c r="E16" s="66"/>
      <c r="F16" s="66"/>
      <c r="G16" s="66" t="s">
        <v>152</v>
      </c>
      <c r="H16" s="66" t="n">
        <v>1</v>
      </c>
      <c r="I16" s="0" t="n">
        <f aca="false">C16*F16</f>
        <v>0</v>
      </c>
      <c r="J16" s="65" t="n">
        <v>0</v>
      </c>
      <c r="K16" s="65" t="n">
        <v>1</v>
      </c>
      <c r="L16" s="161" t="n">
        <v>100</v>
      </c>
      <c r="M16" s="28" t="n">
        <v>0</v>
      </c>
      <c r="N16" s="28" t="n">
        <v>0</v>
      </c>
      <c r="O16" s="162" t="n">
        <f aca="false">+SUM(L16:N16)</f>
        <v>100</v>
      </c>
      <c r="P16" s="39" t="n">
        <f aca="false">IF((($C$5-$E16)&lt;=$H16),(($I16-$J16)/$H16*L16/100),0)</f>
        <v>0</v>
      </c>
      <c r="Q16" s="39" t="n">
        <f aca="false">IF((($C$5-$E16)&lt;=$H16),(($I16-$J16)/$H16*M16/100),0)</f>
        <v>0</v>
      </c>
      <c r="R16" s="39" t="n">
        <f aca="false">IF((($C$5-$E16)&lt;=$H16),(($I16-$J16)/$H16*N16/100),0)</f>
        <v>0</v>
      </c>
      <c r="S16" s="163" t="n">
        <f aca="false">IF(($C$5-$E16&lt;=$H16),(($I16+$J16)/2*$C$6/100*L16/100),0)</f>
        <v>0</v>
      </c>
      <c r="T16" s="39" t="n">
        <f aca="false">IF(($C$5-$E16&lt;=$H16),(($I16+$J16)/2*$C$6/100*M16/100),0)</f>
        <v>0</v>
      </c>
      <c r="U16" s="39" t="n">
        <f aca="false">IF(($C$5-$E16&lt;=$H16),(($I16+$J16)/2*$C$6/100*N16/100),0)</f>
        <v>0</v>
      </c>
      <c r="V16" s="165" t="n">
        <f aca="false">$I16*$K16/100*L16/100</f>
        <v>0</v>
      </c>
      <c r="W16" s="166" t="n">
        <f aca="false">$I16*$K16/100*M16/100</f>
        <v>0</v>
      </c>
      <c r="X16" s="166" t="n">
        <f aca="false">$I16*$K16/100*N16/100</f>
        <v>0</v>
      </c>
      <c r="Y16" s="165" t="n">
        <f aca="false">$I16*$C$7/100*L16/100</f>
        <v>0</v>
      </c>
      <c r="Z16" s="166" t="n">
        <f aca="false">$I16*$C$7/100*M16/100</f>
        <v>0</v>
      </c>
      <c r="AA16" s="167" t="n">
        <f aca="false">$I16*$C$7/100*N16/100</f>
        <v>0</v>
      </c>
    </row>
    <row r="17" customFormat="false" ht="14.25" hidden="false" customHeight="false" outlineLevel="0" collapsed="false">
      <c r="B17" s="66"/>
      <c r="C17" s="66"/>
      <c r="D17" s="66" t="s">
        <v>151</v>
      </c>
      <c r="E17" s="66"/>
      <c r="F17" s="66"/>
      <c r="G17" s="66" t="s">
        <v>152</v>
      </c>
      <c r="H17" s="66" t="n">
        <v>1</v>
      </c>
      <c r="I17" s="61" t="n">
        <f aca="false">C17*F17</f>
        <v>0</v>
      </c>
      <c r="J17" s="66" t="n">
        <v>0</v>
      </c>
      <c r="K17" s="66" t="n">
        <v>1</v>
      </c>
      <c r="L17" s="168" t="n">
        <v>100</v>
      </c>
      <c r="M17" s="169" t="n">
        <v>0</v>
      </c>
      <c r="N17" s="169" t="n">
        <v>0</v>
      </c>
      <c r="O17" s="162" t="n">
        <f aca="false">+SUM(L17:N17)</f>
        <v>100</v>
      </c>
      <c r="P17" s="39" t="n">
        <f aca="false">IF((($C$5-$E17)&lt;=$H17),(($I17-$J17)/$H17*L17/100),0)</f>
        <v>0</v>
      </c>
      <c r="Q17" s="39" t="n">
        <f aca="false">IF((($C$5-$E17)&lt;=$H17),(($I17-$J17)/$H17*M17/100),0)</f>
        <v>0</v>
      </c>
      <c r="R17" s="39" t="n">
        <f aca="false">IF((($C$5-$E17)&lt;=$H17),(($I17-$J17)/$H17*N17/100),0)</f>
        <v>0</v>
      </c>
      <c r="S17" s="163" t="n">
        <f aca="false">IF(($C$5-$E17&lt;=$H17),(($I17+$J17)/2*$C$6/100*L17/100),0)</f>
        <v>0</v>
      </c>
      <c r="T17" s="39" t="n">
        <f aca="false">IF(($C$5-$E17&lt;=$H17),(($I17+$J17)/2*$C$6/100*M17/100),0)</f>
        <v>0</v>
      </c>
      <c r="U17" s="39" t="n">
        <f aca="false">IF(($C$5-$E17&lt;=$H17),(($I17+$J17)/2*$C$6/100*N17/100),0)</f>
        <v>0</v>
      </c>
      <c r="V17" s="165" t="n">
        <f aca="false">$I17*$K17/100*L17/100</f>
        <v>0</v>
      </c>
      <c r="W17" s="166" t="n">
        <f aca="false">$I17*$K17/100*M17/100</f>
        <v>0</v>
      </c>
      <c r="X17" s="166" t="n">
        <f aca="false">$I17*$K17/100*N17/100</f>
        <v>0</v>
      </c>
      <c r="Y17" s="165" t="n">
        <f aca="false">$I17*$C$7/100*L17/100</f>
        <v>0</v>
      </c>
      <c r="Z17" s="166" t="n">
        <f aca="false">$I17*$C$7/100*M17/100</f>
        <v>0</v>
      </c>
      <c r="AA17" s="167" t="n">
        <f aca="false">$I17*$C$7/100*N17/100</f>
        <v>0</v>
      </c>
    </row>
    <row r="18" customFormat="false" ht="14.25" hidden="false" customHeight="false" outlineLevel="0" collapsed="false">
      <c r="B18" s="66"/>
      <c r="C18" s="66"/>
      <c r="D18" s="66" t="s">
        <v>151</v>
      </c>
      <c r="E18" s="66"/>
      <c r="F18" s="66"/>
      <c r="G18" s="66" t="s">
        <v>152</v>
      </c>
      <c r="H18" s="66" t="n">
        <v>1</v>
      </c>
      <c r="I18" s="61" t="n">
        <f aca="false">C18*F18</f>
        <v>0</v>
      </c>
      <c r="J18" s="66" t="n">
        <v>0</v>
      </c>
      <c r="K18" s="66" t="n">
        <v>1</v>
      </c>
      <c r="L18" s="168" t="n">
        <v>100</v>
      </c>
      <c r="M18" s="169" t="n">
        <v>0</v>
      </c>
      <c r="N18" s="169" t="n">
        <v>0</v>
      </c>
      <c r="O18" s="162" t="n">
        <f aca="false">+SUM(L18:N18)</f>
        <v>100</v>
      </c>
      <c r="P18" s="39" t="n">
        <f aca="false">IF((($C$5-$E18)&lt;=$H18),(($I18-$J18)/$H18*L18/100),0)</f>
        <v>0</v>
      </c>
      <c r="Q18" s="39" t="n">
        <f aca="false">IF((($C$5-$E18)&lt;=$H18),(($I18-$J18)/$H18*M18/100),0)</f>
        <v>0</v>
      </c>
      <c r="R18" s="39" t="n">
        <f aca="false">IF((($C$5-$E18)&lt;=$H18),(($I18-$J18)/$H18*N18/100),0)</f>
        <v>0</v>
      </c>
      <c r="S18" s="163" t="n">
        <f aca="false">IF(($C$5-$E18&lt;=$H18),(($I18+$J18)/2*$C$6/100*L18/100),0)</f>
        <v>0</v>
      </c>
      <c r="T18" s="39" t="n">
        <f aca="false">IF(($C$5-$E18&lt;=$H18),(($I18+$J18)/2*$C$6/100*M18/100),0)</f>
        <v>0</v>
      </c>
      <c r="U18" s="39" t="n">
        <f aca="false">IF(($C$5-$E18&lt;=$H18),(($I18+$J18)/2*$C$6/100*N18/100),0)</f>
        <v>0</v>
      </c>
      <c r="V18" s="165" t="n">
        <f aca="false">$I18*$K18/100*L18/100</f>
        <v>0</v>
      </c>
      <c r="W18" s="166" t="n">
        <f aca="false">$I18*$K18/100*M18/100</f>
        <v>0</v>
      </c>
      <c r="X18" s="166" t="n">
        <f aca="false">$I18*$K18/100*N18/100</f>
        <v>0</v>
      </c>
      <c r="Y18" s="165" t="n">
        <f aca="false">$I18*$C$7/100*L18/100</f>
        <v>0</v>
      </c>
      <c r="Z18" s="166" t="n">
        <f aca="false">$I18*$C$7/100*M18/100</f>
        <v>0</v>
      </c>
      <c r="AA18" s="167" t="n">
        <f aca="false">$I18*$C$7/100*N18/100</f>
        <v>0</v>
      </c>
    </row>
    <row r="19" customFormat="false" ht="14.25" hidden="false" customHeight="false" outlineLevel="0" collapsed="false">
      <c r="B19" s="66"/>
      <c r="C19" s="66"/>
      <c r="D19" s="66" t="s">
        <v>151</v>
      </c>
      <c r="E19" s="66"/>
      <c r="F19" s="66"/>
      <c r="G19" s="66" t="s">
        <v>152</v>
      </c>
      <c r="H19" s="66" t="n">
        <v>1</v>
      </c>
      <c r="I19" s="61" t="n">
        <f aca="false">C19*F19</f>
        <v>0</v>
      </c>
      <c r="J19" s="66" t="n">
        <v>0</v>
      </c>
      <c r="K19" s="66" t="n">
        <v>1</v>
      </c>
      <c r="L19" s="168" t="n">
        <v>100</v>
      </c>
      <c r="M19" s="169" t="n">
        <v>0</v>
      </c>
      <c r="N19" s="169" t="n">
        <v>0</v>
      </c>
      <c r="O19" s="162" t="n">
        <f aca="false">+SUM(L19:N19)</f>
        <v>100</v>
      </c>
      <c r="P19" s="39" t="n">
        <f aca="false">IF((($C$5-$E19)&lt;=$H19),(($I19-$J19)/$H19*L19/100),0)</f>
        <v>0</v>
      </c>
      <c r="Q19" s="39" t="n">
        <f aca="false">IF((($C$5-$E19)&lt;=$H19),(($I19-$J19)/$H19*M19/100),0)</f>
        <v>0</v>
      </c>
      <c r="R19" s="39" t="n">
        <f aca="false">IF((($C$5-$E19)&lt;=$H19),(($I19-$J19)/$H19*N19/100),0)</f>
        <v>0</v>
      </c>
      <c r="S19" s="163" t="n">
        <f aca="false">IF(($C$5-$E19&lt;=$H19),(($I19+$J19)/2*$C$6/100*L19/100),0)</f>
        <v>0</v>
      </c>
      <c r="T19" s="39" t="n">
        <f aca="false">IF(($C$5-$E19&lt;=$H19),(($I19+$J19)/2*$C$6/100*M19/100),0)</f>
        <v>0</v>
      </c>
      <c r="U19" s="39" t="n">
        <f aca="false">IF(($C$5-$E19&lt;=$H19),(($I19+$J19)/2*$C$6/100*N19/100),0)</f>
        <v>0</v>
      </c>
      <c r="V19" s="165" t="n">
        <f aca="false">$I19*$K19/100*L19/100</f>
        <v>0</v>
      </c>
      <c r="W19" s="166" t="n">
        <f aca="false">$I19*$K19/100*M19/100</f>
        <v>0</v>
      </c>
      <c r="X19" s="166" t="n">
        <f aca="false">$I19*$K19/100*N19/100</f>
        <v>0</v>
      </c>
      <c r="Y19" s="165" t="n">
        <f aca="false">$I19*$C$7/100*L19/100</f>
        <v>0</v>
      </c>
      <c r="Z19" s="166" t="n">
        <f aca="false">$I19*$C$7/100*M19/100</f>
        <v>0</v>
      </c>
      <c r="AA19" s="167" t="n">
        <f aca="false">$I19*$C$7/100*N19/100</f>
        <v>0</v>
      </c>
    </row>
    <row r="20" customFormat="false" ht="12.75" hidden="false" customHeight="false" outlineLevel="0" collapsed="false">
      <c r="A20" s="170" t="s">
        <v>155</v>
      </c>
      <c r="B20" s="170"/>
      <c r="C20" s="171"/>
      <c r="D20" s="171"/>
      <c r="E20" s="171"/>
      <c r="F20" s="171"/>
      <c r="G20" s="171"/>
      <c r="H20" s="171"/>
      <c r="I20" s="171"/>
      <c r="J20" s="171"/>
      <c r="K20" s="171"/>
      <c r="L20" s="172"/>
      <c r="M20" s="171"/>
      <c r="N20" s="171"/>
      <c r="O20" s="173"/>
      <c r="P20" s="174" t="n">
        <f aca="false">SUM(P12:P19)</f>
        <v>1154.2</v>
      </c>
      <c r="Q20" s="174" t="n">
        <f aca="false">SUM(Q12:Q19)</f>
        <v>1245.6</v>
      </c>
      <c r="R20" s="174" t="n">
        <f aca="false">SUM(R12:R19)</f>
        <v>207.6</v>
      </c>
      <c r="S20" s="175" t="n">
        <f aca="false">SUM(S12:S19)</f>
        <v>721.375</v>
      </c>
      <c r="T20" s="176" t="n">
        <f aca="false">SUM(T12:T19)</f>
        <v>778.5</v>
      </c>
      <c r="U20" s="176" t="n">
        <f aca="false">SUM(U12:U19)</f>
        <v>129.75</v>
      </c>
      <c r="V20" s="177" t="n">
        <f aca="false">SUM(V12:V19)</f>
        <v>288.55</v>
      </c>
      <c r="W20" s="178" t="n">
        <f aca="false">SUM(W12:W19)</f>
        <v>311.4</v>
      </c>
      <c r="X20" s="178" t="n">
        <f aca="false">SUM(X12:X19)</f>
        <v>51.9</v>
      </c>
      <c r="Y20" s="177" t="n">
        <f aca="false">SUM(Y12:Y19)</f>
        <v>57.71</v>
      </c>
      <c r="Z20" s="178" t="n">
        <f aca="false">SUM(Z12:Z19)</f>
        <v>62.28</v>
      </c>
      <c r="AA20" s="179" t="n">
        <f aca="false">SUM(AA12:AA19)</f>
        <v>10.38</v>
      </c>
    </row>
    <row r="21" customFormat="false" ht="12.75" hidden="false" customHeight="false" outlineLevel="0" collapsed="false">
      <c r="B21" s="61"/>
      <c r="C21" s="91"/>
      <c r="D21" s="91"/>
      <c r="E21" s="91"/>
      <c r="F21" s="42"/>
      <c r="G21" s="91"/>
      <c r="H21" s="42"/>
      <c r="I21" s="42"/>
      <c r="J21" s="42"/>
      <c r="K21" s="42"/>
      <c r="L21" s="180"/>
      <c r="M21" s="181"/>
      <c r="N21" s="181"/>
      <c r="O21" s="159"/>
      <c r="P21" s="182"/>
      <c r="Q21" s="182"/>
      <c r="R21" s="182"/>
      <c r="S21" s="183"/>
      <c r="T21" s="184"/>
      <c r="U21" s="185"/>
      <c r="V21" s="39"/>
      <c r="W21" s="39"/>
      <c r="X21" s="39"/>
      <c r="Y21" s="186"/>
      <c r="Z21" s="187"/>
      <c r="AA21" s="188"/>
    </row>
    <row r="22" customFormat="false" ht="12.75" hidden="false" customHeight="false" outlineLevel="0" collapsed="false">
      <c r="B22" s="61"/>
      <c r="C22" s="91"/>
      <c r="D22" s="91"/>
      <c r="E22" s="91"/>
      <c r="F22" s="42"/>
      <c r="G22" s="91"/>
      <c r="H22" s="42"/>
      <c r="I22" s="42"/>
      <c r="J22" s="42"/>
      <c r="K22" s="42"/>
      <c r="L22" s="36"/>
      <c r="M22" s="52"/>
      <c r="N22" s="52"/>
      <c r="O22" s="159"/>
      <c r="P22" s="182"/>
      <c r="Q22" s="182"/>
      <c r="R22" s="182"/>
      <c r="S22" s="189"/>
      <c r="T22" s="182"/>
      <c r="U22" s="190"/>
      <c r="V22" s="39"/>
      <c r="W22" s="39"/>
      <c r="X22" s="39"/>
      <c r="Y22" s="163"/>
      <c r="Z22" s="39"/>
      <c r="AA22" s="164"/>
    </row>
    <row r="23" customFormat="false" ht="12.75" hidden="false" customHeight="false" outlineLevel="0" collapsed="false">
      <c r="C23" s="91"/>
      <c r="D23" s="91"/>
      <c r="E23" s="91"/>
      <c r="F23" s="42"/>
      <c r="G23" s="91"/>
      <c r="H23" s="42"/>
      <c r="I23" s="42"/>
      <c r="J23" s="42"/>
      <c r="K23" s="42"/>
      <c r="L23" s="36"/>
      <c r="M23" s="52"/>
      <c r="N23" s="52"/>
      <c r="O23" s="159"/>
      <c r="P23" s="182"/>
      <c r="Q23" s="182"/>
      <c r="R23" s="182"/>
      <c r="S23" s="189"/>
      <c r="T23" s="182"/>
      <c r="U23" s="190"/>
      <c r="V23" s="39"/>
      <c r="W23" s="39"/>
      <c r="X23" s="39"/>
      <c r="Y23" s="163"/>
      <c r="Z23" s="39"/>
      <c r="AA23" s="164"/>
    </row>
    <row r="24" customFormat="false" ht="12.75" hidden="false" customHeight="false" outlineLevel="0" collapsed="false">
      <c r="L24" s="38"/>
      <c r="M24" s="19"/>
      <c r="N24" s="19"/>
      <c r="O24" s="159"/>
      <c r="P24" s="39"/>
      <c r="Q24" s="39"/>
      <c r="R24" s="39"/>
      <c r="S24" s="163"/>
      <c r="T24" s="39"/>
      <c r="U24" s="164"/>
      <c r="V24" s="39"/>
      <c r="W24" s="39"/>
      <c r="X24" s="39"/>
      <c r="Y24" s="163"/>
      <c r="Z24" s="39"/>
      <c r="AA24" s="164"/>
    </row>
    <row r="25" customFormat="false" ht="12.75" hidden="false" customHeight="false" outlineLevel="0" collapsed="false">
      <c r="A25" s="60" t="s">
        <v>156</v>
      </c>
      <c r="L25" s="38"/>
      <c r="M25" s="19"/>
      <c r="N25" s="19"/>
      <c r="O25" s="159"/>
      <c r="P25" s="39"/>
      <c r="Q25" s="39"/>
      <c r="R25" s="39"/>
      <c r="S25" s="163"/>
      <c r="T25" s="39"/>
      <c r="U25" s="164"/>
      <c r="V25" s="39"/>
      <c r="W25" s="39"/>
      <c r="X25" s="39"/>
      <c r="Y25" s="163"/>
      <c r="Z25" s="39"/>
      <c r="AA25" s="164"/>
    </row>
    <row r="26" customFormat="false" ht="12.75" hidden="false" customHeight="false" outlineLevel="0" collapsed="false">
      <c r="B26" s="66" t="s">
        <v>157</v>
      </c>
      <c r="C26" s="65" t="n">
        <v>75000</v>
      </c>
      <c r="D26" s="66" t="s">
        <v>49</v>
      </c>
      <c r="E26" s="66" t="n">
        <v>2000</v>
      </c>
      <c r="F26" s="65" t="n">
        <v>1</v>
      </c>
      <c r="G26" s="66" t="s">
        <v>50</v>
      </c>
      <c r="H26" s="65" t="n">
        <v>15</v>
      </c>
      <c r="I26" s="0" t="n">
        <f aca="false">C26*F26</f>
        <v>75000</v>
      </c>
      <c r="J26" s="65" t="n">
        <f aca="false">C26*0.1</f>
        <v>7500</v>
      </c>
      <c r="K26" s="28" t="n">
        <v>3</v>
      </c>
      <c r="L26" s="161" t="n">
        <v>10</v>
      </c>
      <c r="M26" s="28" t="n">
        <v>80</v>
      </c>
      <c r="N26" s="28" t="n">
        <v>10</v>
      </c>
      <c r="O26" s="162" t="n">
        <f aca="false">+SUM(L26:N26)</f>
        <v>100</v>
      </c>
      <c r="P26" s="39" t="n">
        <f aca="false">IF((($C$5-$E26)&lt;=$H26),(($I26-$J26)/$H26*L26/100),0)</f>
        <v>450</v>
      </c>
      <c r="Q26" s="39" t="n">
        <f aca="false">IF((($C$5-$E26)&lt;=$H26),(($I26-$J26)/$H26*M26/100),0)</f>
        <v>3600</v>
      </c>
      <c r="R26" s="39" t="n">
        <f aca="false">IF((($C$5-$E26)&lt;=$H26),(($I26-$J26)/$H26*N26/100),0)</f>
        <v>450</v>
      </c>
      <c r="S26" s="163" t="n">
        <f aca="false">IF(($C$5-$E26&lt;=$H26),(($I26+$J26)/2*$C$6/100*L26/100),0)</f>
        <v>206.25</v>
      </c>
      <c r="T26" s="39" t="n">
        <f aca="false">IF(($C$5-$E26&lt;=$H26),(($I26+$J26)/2*$C$6/100*M26/100),0)</f>
        <v>1650</v>
      </c>
      <c r="U26" s="164" t="n">
        <f aca="false">IF(($C$5-$E26&lt;=$H26),(($I26+$J26)/2*$C$6/100*N26/100),0)</f>
        <v>206.25</v>
      </c>
      <c r="V26" s="39" t="n">
        <f aca="false">I26*K26/100*L26/100</f>
        <v>225</v>
      </c>
      <c r="W26" s="39" t="n">
        <f aca="false">I26*K26/100*M26/100</f>
        <v>1800</v>
      </c>
      <c r="X26" s="39" t="n">
        <f aca="false">I26*K26/100*N26/100</f>
        <v>225</v>
      </c>
      <c r="Y26" s="163" t="n">
        <f aca="false">I26*$C$7/100*L26/100</f>
        <v>15</v>
      </c>
      <c r="Z26" s="39" t="n">
        <f aca="false">I26*$C$7/100*M26/100</f>
        <v>120</v>
      </c>
      <c r="AA26" s="164" t="n">
        <f aca="false">I26*$C$7/100*N26/100</f>
        <v>15</v>
      </c>
      <c r="AB26" s="61"/>
    </row>
    <row r="27" customFormat="false" ht="12.75" hidden="false" customHeight="false" outlineLevel="0" collapsed="false">
      <c r="B27" s="66" t="s">
        <v>158</v>
      </c>
      <c r="C27" s="65" t="n">
        <v>55000</v>
      </c>
      <c r="D27" s="66" t="s">
        <v>49</v>
      </c>
      <c r="E27" s="66" t="n">
        <v>1980</v>
      </c>
      <c r="F27" s="65" t="n">
        <v>1</v>
      </c>
      <c r="G27" s="66" t="s">
        <v>50</v>
      </c>
      <c r="H27" s="65" t="n">
        <v>15</v>
      </c>
      <c r="I27" s="0" t="n">
        <f aca="false">C27*F27</f>
        <v>55000</v>
      </c>
      <c r="J27" s="65" t="n">
        <f aca="false">C27*0.1</f>
        <v>5500</v>
      </c>
      <c r="K27" s="28" t="n">
        <v>3</v>
      </c>
      <c r="L27" s="161" t="n">
        <v>100</v>
      </c>
      <c r="M27" s="28" t="n">
        <v>0</v>
      </c>
      <c r="N27" s="28" t="n">
        <v>0</v>
      </c>
      <c r="O27" s="162" t="n">
        <f aca="false">+SUM(L27:N27)</f>
        <v>100</v>
      </c>
      <c r="P27" s="39" t="n">
        <f aca="false">IF((($C$5-$E27)&lt;=$H27),(($I27-$J27)/$H27*L27/100),0)</f>
        <v>0</v>
      </c>
      <c r="Q27" s="39" t="n">
        <f aca="false">IF((($C$5-$E27)&lt;=$H27),(($I27-$J27)/$H27*M27/100),0)</f>
        <v>0</v>
      </c>
      <c r="R27" s="39" t="n">
        <f aca="false">IF((($C$5-$E27)&lt;=$H27),(($I27-$J27)/$H27*N27/100),0)</f>
        <v>0</v>
      </c>
      <c r="S27" s="163" t="n">
        <f aca="false">IF(($C$5-$E27&lt;=$H27),(($I27+$J27)/2*$C$6/100*L27/100),0)</f>
        <v>0</v>
      </c>
      <c r="T27" s="39" t="n">
        <f aca="false">IF(($C$5-$E27&lt;=$H27),(($I27+$J27)/2*$C$6/100*M27/100),0)</f>
        <v>0</v>
      </c>
      <c r="U27" s="164" t="n">
        <f aca="false">IF(($C$5-$E27&lt;=$H27),(($I27+$J27)/2*$C$6/100*N27/100),0)</f>
        <v>0</v>
      </c>
      <c r="V27" s="39" t="n">
        <f aca="false">I27*K27/100*L27/100</f>
        <v>1650</v>
      </c>
      <c r="W27" s="39" t="n">
        <f aca="false">I27*K27/100*M27/100</f>
        <v>0</v>
      </c>
      <c r="X27" s="39" t="n">
        <f aca="false">I27*K27/100*N27/100</f>
        <v>0</v>
      </c>
      <c r="Y27" s="163" t="n">
        <f aca="false">I27*$C$7/100*L27/100</f>
        <v>110</v>
      </c>
      <c r="Z27" s="39" t="n">
        <f aca="false">I27*$C$7/100*M27/100</f>
        <v>0</v>
      </c>
      <c r="AA27" s="164" t="n">
        <f aca="false">I27*$C$7/100*N27/100</f>
        <v>0</v>
      </c>
    </row>
    <row r="28" customFormat="false" ht="12.75" hidden="false" customHeight="false" outlineLevel="0" collapsed="false">
      <c r="B28" s="66" t="s">
        <v>159</v>
      </c>
      <c r="C28" s="65" t="n">
        <v>4000</v>
      </c>
      <c r="D28" s="66" t="s">
        <v>49</v>
      </c>
      <c r="E28" s="66" t="n">
        <v>2007</v>
      </c>
      <c r="F28" s="65" t="n">
        <v>1</v>
      </c>
      <c r="G28" s="66" t="s">
        <v>50</v>
      </c>
      <c r="H28" s="65" t="n">
        <v>15</v>
      </c>
      <c r="I28" s="0" t="n">
        <f aca="false">C28*F28</f>
        <v>4000</v>
      </c>
      <c r="J28" s="65" t="n">
        <f aca="false">C28*0.1</f>
        <v>400</v>
      </c>
      <c r="K28" s="28" t="n">
        <v>3</v>
      </c>
      <c r="L28" s="161" t="n">
        <v>90</v>
      </c>
      <c r="M28" s="28" t="n">
        <v>0</v>
      </c>
      <c r="N28" s="28" t="n">
        <v>10</v>
      </c>
      <c r="O28" s="162" t="n">
        <f aca="false">+SUM(L28:N28)</f>
        <v>100</v>
      </c>
      <c r="P28" s="39" t="n">
        <f aca="false">IF((($C$5-$E28)&lt;=$H28),(($I28-$J28)/$H28*L28/100),0)</f>
        <v>216</v>
      </c>
      <c r="Q28" s="39" t="n">
        <f aca="false">IF((($C$5-$E28)&lt;=$H28),(($I28-$J28)/$H28*M28/100),0)</f>
        <v>0</v>
      </c>
      <c r="R28" s="39" t="n">
        <f aca="false">IF((($C$5-$E28)&lt;=$H28),(($I28-$J28)/$H28*N28/100),0)</f>
        <v>24</v>
      </c>
      <c r="S28" s="163" t="n">
        <f aca="false">IF(($C$5-$E28&lt;=$H28),(($I28+$J28)/2*$C$6/100*L28/100),0)</f>
        <v>99</v>
      </c>
      <c r="T28" s="39" t="n">
        <f aca="false">IF(($C$5-$E28&lt;=$H28),(($I28+$J28)/2*$C$6/100*M28/100),0)</f>
        <v>0</v>
      </c>
      <c r="U28" s="164" t="n">
        <f aca="false">IF(($C$5-$E28&lt;=$H28),(($I28+$J28)/2*$C$6/100*N28/100),0)</f>
        <v>11</v>
      </c>
      <c r="V28" s="39" t="n">
        <f aca="false">I28*K28/100*L28/100</f>
        <v>108</v>
      </c>
      <c r="W28" s="39" t="n">
        <f aca="false">I28*K28/100*M28/100</f>
        <v>0</v>
      </c>
      <c r="X28" s="39" t="n">
        <f aca="false">I28*K28/100*N28/100</f>
        <v>12</v>
      </c>
      <c r="Y28" s="163" t="n">
        <f aca="false">I28*$C$7/100*L28/100</f>
        <v>7.2</v>
      </c>
      <c r="Z28" s="39" t="n">
        <f aca="false">I28*$C$7/100*M28/100</f>
        <v>0</v>
      </c>
      <c r="AA28" s="164" t="n">
        <f aca="false">I28*$C$7/100*N28/100</f>
        <v>0.8</v>
      </c>
    </row>
    <row r="29" customFormat="false" ht="12.75" hidden="false" customHeight="false" outlineLevel="0" collapsed="false">
      <c r="B29" s="66" t="s">
        <v>160</v>
      </c>
      <c r="C29" s="65" t="n">
        <v>16000</v>
      </c>
      <c r="D29" s="66" t="s">
        <v>49</v>
      </c>
      <c r="E29" s="66" t="n">
        <v>1995</v>
      </c>
      <c r="F29" s="65" t="n">
        <v>1</v>
      </c>
      <c r="G29" s="66" t="s">
        <v>50</v>
      </c>
      <c r="H29" s="65" t="n">
        <v>15</v>
      </c>
      <c r="I29" s="0" t="n">
        <f aca="false">C29*F29</f>
        <v>16000</v>
      </c>
      <c r="J29" s="65" t="n">
        <f aca="false">C29*0.1</f>
        <v>1600</v>
      </c>
      <c r="K29" s="28" t="n">
        <v>3</v>
      </c>
      <c r="L29" s="161" t="n">
        <v>5</v>
      </c>
      <c r="M29" s="28" t="n">
        <v>95</v>
      </c>
      <c r="N29" s="28" t="n">
        <v>0</v>
      </c>
      <c r="O29" s="162" t="n">
        <f aca="false">+SUM(L29:N29)</f>
        <v>100</v>
      </c>
      <c r="P29" s="39" t="n">
        <f aca="false">IF((($C$5-$E29)&lt;=$H29),(($I29-$J29)/$H29*L29/100),0)</f>
        <v>0</v>
      </c>
      <c r="Q29" s="39" t="n">
        <f aca="false">IF((($C$5-$E29)&lt;=$H29),(($I29-$J29)/$H29*M29/100),0)</f>
        <v>0</v>
      </c>
      <c r="R29" s="39" t="n">
        <f aca="false">IF((($C$5-$E29)&lt;=$H29),(($I29-$J29)/$H29*N29/100),0)</f>
        <v>0</v>
      </c>
      <c r="S29" s="163" t="n">
        <f aca="false">IF(($C$5-$E29&lt;=$H29),(($I29+$J29)/2*$C$6/100*L29/100),0)</f>
        <v>0</v>
      </c>
      <c r="T29" s="39" t="n">
        <f aca="false">IF(($C$5-$E29&lt;=$H29),(($I29+$J29)/2*$C$6/100*M29/100),0)</f>
        <v>0</v>
      </c>
      <c r="U29" s="164" t="n">
        <f aca="false">IF(($C$5-$E29&lt;=$H29),(($I29+$J29)/2*$C$6/100*N29/100),0)</f>
        <v>0</v>
      </c>
      <c r="V29" s="39" t="n">
        <f aca="false">I29*K29/100*L29/100</f>
        <v>24</v>
      </c>
      <c r="W29" s="39" t="n">
        <f aca="false">I29*K29/100*M29/100</f>
        <v>456</v>
      </c>
      <c r="X29" s="39" t="n">
        <f aca="false">I29*K29/100*N29/100</f>
        <v>0</v>
      </c>
      <c r="Y29" s="163" t="n">
        <f aca="false">I29*$C$7/100*L29/100</f>
        <v>1.6</v>
      </c>
      <c r="Z29" s="39" t="n">
        <f aca="false">I29*$C$7/100*M29/100</f>
        <v>30.4</v>
      </c>
      <c r="AA29" s="164" t="n">
        <f aca="false">I29*$C$7/100*N29/100</f>
        <v>0</v>
      </c>
    </row>
    <row r="30" customFormat="false" ht="12.75" hidden="false" customHeight="false" outlineLevel="0" collapsed="false">
      <c r="B30" s="66" t="s">
        <v>161</v>
      </c>
      <c r="C30" s="65" t="n">
        <v>15000</v>
      </c>
      <c r="D30" s="66" t="s">
        <v>49</v>
      </c>
      <c r="E30" s="66" t="n">
        <v>2000</v>
      </c>
      <c r="F30" s="65" t="n">
        <v>1</v>
      </c>
      <c r="G30" s="191" t="s">
        <v>50</v>
      </c>
      <c r="H30" s="191" t="n">
        <v>15</v>
      </c>
      <c r="I30" s="192" t="n">
        <f aca="false">C30*F30</f>
        <v>15000</v>
      </c>
      <c r="J30" s="65" t="n">
        <f aca="false">C30*0.1</f>
        <v>1500</v>
      </c>
      <c r="K30" s="28" t="n">
        <v>3</v>
      </c>
      <c r="L30" s="161" t="n">
        <v>5</v>
      </c>
      <c r="M30" s="28" t="n">
        <v>95</v>
      </c>
      <c r="N30" s="28" t="n">
        <v>0</v>
      </c>
      <c r="O30" s="162" t="n">
        <f aca="false">+SUM(L30:N30)</f>
        <v>100</v>
      </c>
      <c r="P30" s="39" t="n">
        <f aca="false">IF((($C$5-$E30)&lt;=$H30),(($I30-$J30)/$H30*L30/100),0)</f>
        <v>45</v>
      </c>
      <c r="Q30" s="39" t="n">
        <f aca="false">IF((($C$5-$E30)&lt;=$H30),(($I30-$J30)/$H30*M30/100),0)</f>
        <v>855</v>
      </c>
      <c r="R30" s="39" t="n">
        <f aca="false">IF((($C$5-$E30)&lt;=$H30),(($I30-$J30)/$H30*N30/100),0)</f>
        <v>0</v>
      </c>
      <c r="S30" s="163" t="n">
        <f aca="false">IF(($C$5-$E30&lt;=$H30),(($I30+$J30)/2*$C$6/100*L30/100),0)</f>
        <v>20.625</v>
      </c>
      <c r="T30" s="39" t="n">
        <f aca="false">IF(($C$5-$E30&lt;=$H30),(($I30+$J30)/2*$C$6/100*M30/100),0)</f>
        <v>391.875</v>
      </c>
      <c r="U30" s="164" t="n">
        <f aca="false">IF(($C$5-$E30&lt;=$H30),(($I30+$J30)/2*$C$6/100*N30/100),0)</f>
        <v>0</v>
      </c>
      <c r="V30" s="193" t="n">
        <f aca="false">I30*K30/100*L30/100</f>
        <v>22.5</v>
      </c>
      <c r="W30" s="39" t="n">
        <f aca="false">I30*K30/100*M30/100</f>
        <v>427.5</v>
      </c>
      <c r="X30" s="39" t="n">
        <f aca="false">I30*K30/100*N30/100</f>
        <v>0</v>
      </c>
      <c r="Y30" s="194" t="n">
        <f aca="false">I30*$C$7/100*L30/100</f>
        <v>1.5</v>
      </c>
      <c r="Z30" s="39" t="n">
        <f aca="false">I30*$C$7/100*M30/100</f>
        <v>28.5</v>
      </c>
      <c r="AA30" s="164" t="n">
        <f aca="false">I30*$C$7/100*N30/100</f>
        <v>0</v>
      </c>
      <c r="AB30" s="192"/>
    </row>
    <row r="31" customFormat="false" ht="12.75" hidden="false" customHeight="false" outlineLevel="0" collapsed="false">
      <c r="B31" s="191" t="s">
        <v>162</v>
      </c>
      <c r="C31" s="191" t="n">
        <v>9000</v>
      </c>
      <c r="D31" s="191" t="s">
        <v>49</v>
      </c>
      <c r="E31" s="191" t="n">
        <v>2005</v>
      </c>
      <c r="F31" s="191" t="n">
        <v>0.33</v>
      </c>
      <c r="G31" s="191" t="s">
        <v>50</v>
      </c>
      <c r="H31" s="191" t="n">
        <v>15</v>
      </c>
      <c r="I31" s="192" t="n">
        <f aca="false">C31*F31</f>
        <v>2970</v>
      </c>
      <c r="J31" s="65" t="n">
        <f aca="false">C31*0.1</f>
        <v>900</v>
      </c>
      <c r="K31" s="28" t="n">
        <v>3</v>
      </c>
      <c r="L31" s="161" t="n">
        <v>100</v>
      </c>
      <c r="M31" s="28" t="n">
        <v>0</v>
      </c>
      <c r="N31" s="28" t="n">
        <v>0</v>
      </c>
      <c r="O31" s="162" t="n">
        <f aca="false">+SUM(L31:N31)</f>
        <v>100</v>
      </c>
      <c r="P31" s="39" t="n">
        <f aca="false">IF((($C$5-$E31)&lt;=$H31),(($I31-$J31)/$H31*L31/100),0)</f>
        <v>138</v>
      </c>
      <c r="Q31" s="39" t="n">
        <f aca="false">IF((($C$5-$E31)&lt;=$H31),(($I31-$J31)/$H31*M31/100),0)</f>
        <v>0</v>
      </c>
      <c r="R31" s="39" t="n">
        <f aca="false">IF((($C$5-$E31)&lt;=$H31),(($I31-$J31)/$H31*N31/100),0)</f>
        <v>0</v>
      </c>
      <c r="S31" s="163" t="n">
        <f aca="false">IF(($C$5-$E31&lt;=$H31),(($I31+$J31)/2*$C$6/100*L31/100),0)</f>
        <v>96.75</v>
      </c>
      <c r="T31" s="39" t="n">
        <f aca="false">IF(($C$5-$E31&lt;=$H31),(($I31+$J31)/2*$C$6/100*M31/100),0)</f>
        <v>0</v>
      </c>
      <c r="U31" s="164" t="n">
        <f aca="false">IF(($C$5-$E31&lt;=$H31),(($I31+$J31)/2*$C$6/100*N31/100),0)</f>
        <v>0</v>
      </c>
      <c r="V31" s="193" t="n">
        <f aca="false">I31*K31/100*L31/100</f>
        <v>89.1</v>
      </c>
      <c r="W31" s="39" t="n">
        <f aca="false">I31*K31/100*M31/100</f>
        <v>0</v>
      </c>
      <c r="X31" s="39" t="n">
        <f aca="false">I31*K31/100*N31/100</f>
        <v>0</v>
      </c>
      <c r="Y31" s="194" t="n">
        <f aca="false">I31*$C$7/100*L31/100</f>
        <v>5.94</v>
      </c>
      <c r="Z31" s="39" t="n">
        <f aca="false">I31*$C$7/100*M31/100</f>
        <v>0</v>
      </c>
      <c r="AA31" s="164" t="n">
        <f aca="false">I31*$C$7/100*N31/100</f>
        <v>0</v>
      </c>
      <c r="AB31" s="192"/>
    </row>
    <row r="32" customFormat="false" ht="12.75" hidden="false" customHeight="false" outlineLevel="0" collapsed="false">
      <c r="B32" s="191" t="s">
        <v>163</v>
      </c>
      <c r="C32" s="191" t="n">
        <v>7000</v>
      </c>
      <c r="D32" s="191" t="s">
        <v>49</v>
      </c>
      <c r="E32" s="191" t="n">
        <v>1980</v>
      </c>
      <c r="F32" s="191" t="n">
        <v>1</v>
      </c>
      <c r="G32" s="191" t="s">
        <v>50</v>
      </c>
      <c r="H32" s="191" t="n">
        <v>15</v>
      </c>
      <c r="I32" s="192" t="n">
        <f aca="false">C32*F32</f>
        <v>7000</v>
      </c>
      <c r="J32" s="65" t="n">
        <f aca="false">C32*0.1</f>
        <v>700</v>
      </c>
      <c r="K32" s="28" t="n">
        <v>3</v>
      </c>
      <c r="L32" s="161" t="n">
        <v>5</v>
      </c>
      <c r="M32" s="28" t="n">
        <v>95</v>
      </c>
      <c r="N32" s="28" t="n">
        <v>0</v>
      </c>
      <c r="O32" s="162" t="n">
        <f aca="false">+SUM(L32:N32)</f>
        <v>100</v>
      </c>
      <c r="P32" s="39" t="n">
        <f aca="false">IF((($C$5-$E32)&lt;=$H32),(($I32-$J32)/$H32*L32/100),0)</f>
        <v>0</v>
      </c>
      <c r="Q32" s="39" t="n">
        <f aca="false">IF((($C$5-$E32)&lt;=$H32),(($I32-$J32)/$H32*M32/100),0)</f>
        <v>0</v>
      </c>
      <c r="R32" s="39" t="n">
        <f aca="false">IF((($C$5-$E32)&lt;=$H32),(($I32-$J32)/$H32*N32/100),0)</f>
        <v>0</v>
      </c>
      <c r="S32" s="163" t="n">
        <f aca="false">IF(($C$5-$E32&lt;=$H32),(($I32+$J32)/2*$C$6/100*L32/100),0)</f>
        <v>0</v>
      </c>
      <c r="T32" s="39" t="n">
        <f aca="false">IF(($C$5-$E32&lt;=$H32),(($I32+$J32)/2*$C$6/100*M32/100),0)</f>
        <v>0</v>
      </c>
      <c r="U32" s="164" t="n">
        <f aca="false">IF(($C$5-$E32&lt;=$H32),(($I32+$J32)/2*$C$6/100*N32/100),0)</f>
        <v>0</v>
      </c>
      <c r="V32" s="193" t="n">
        <f aca="false">I32*K32/100*L32/100</f>
        <v>10.5</v>
      </c>
      <c r="W32" s="39" t="n">
        <f aca="false">I32*K32/100*M32/100</f>
        <v>199.5</v>
      </c>
      <c r="X32" s="39" t="n">
        <f aca="false">I32*K32/100*N32/100</f>
        <v>0</v>
      </c>
      <c r="Y32" s="194" t="n">
        <f aca="false">I32*$C$7/100*L32/100</f>
        <v>0.7</v>
      </c>
      <c r="Z32" s="39" t="n">
        <f aca="false">I32*$C$7/100*M32/100</f>
        <v>13.3</v>
      </c>
      <c r="AA32" s="164" t="n">
        <f aca="false">I32*$C$7/100*N32/100</f>
        <v>0</v>
      </c>
      <c r="AB32" s="192"/>
    </row>
    <row r="33" customFormat="false" ht="12.75" hidden="false" customHeight="false" outlineLevel="0" collapsed="false">
      <c r="B33" s="191" t="s">
        <v>164</v>
      </c>
      <c r="C33" s="191" t="n">
        <v>10000</v>
      </c>
      <c r="D33" s="191" t="s">
        <v>49</v>
      </c>
      <c r="E33" s="191" t="n">
        <v>1990</v>
      </c>
      <c r="F33" s="191" t="n">
        <v>1</v>
      </c>
      <c r="G33" s="191" t="s">
        <v>50</v>
      </c>
      <c r="H33" s="191" t="n">
        <v>15</v>
      </c>
      <c r="I33" s="192" t="n">
        <f aca="false">C33*F33</f>
        <v>10000</v>
      </c>
      <c r="J33" s="65" t="n">
        <f aca="false">C33*0.1</f>
        <v>1000</v>
      </c>
      <c r="K33" s="28" t="n">
        <v>3</v>
      </c>
      <c r="L33" s="161" t="n">
        <v>30</v>
      </c>
      <c r="M33" s="28" t="n">
        <v>70</v>
      </c>
      <c r="N33" s="28" t="n">
        <v>0</v>
      </c>
      <c r="O33" s="162" t="n">
        <f aca="false">+SUM(L33:N33)</f>
        <v>100</v>
      </c>
      <c r="P33" s="39" t="n">
        <f aca="false">IF((($C$5-$E33)&lt;=$H33),(($I33-$J33)/$H33*L33/100),0)</f>
        <v>0</v>
      </c>
      <c r="Q33" s="39" t="n">
        <f aca="false">IF((($C$5-$E33)&lt;=$H33),(($I33-$J33)/$H33*M33/100),0)</f>
        <v>0</v>
      </c>
      <c r="R33" s="39" t="n">
        <f aca="false">IF((($C$5-$E33)&lt;=$H33),(($I33-$J33)/$H33*N33/100),0)</f>
        <v>0</v>
      </c>
      <c r="S33" s="163" t="n">
        <f aca="false">IF(($C$5-$E33&lt;=$H33),(($I33+$J33)/2*$C$6/100*L33/100),0)</f>
        <v>0</v>
      </c>
      <c r="T33" s="39" t="n">
        <f aca="false">IF(($C$5-$E33&lt;=$H33),(($I33+$J33)/2*$C$6/100*M33/100),0)</f>
        <v>0</v>
      </c>
      <c r="U33" s="164" t="n">
        <f aca="false">IF(($C$5-$E33&lt;=$H33),(($I33+$J33)/2*$C$6/100*N33/100),0)</f>
        <v>0</v>
      </c>
      <c r="V33" s="193" t="n">
        <f aca="false">I33*K33/100*L33/100</f>
        <v>90</v>
      </c>
      <c r="W33" s="39" t="n">
        <f aca="false">I33*K33/100*M33/100</f>
        <v>210</v>
      </c>
      <c r="X33" s="39" t="n">
        <f aca="false">I33*K33/100*N33/100</f>
        <v>0</v>
      </c>
      <c r="Y33" s="194" t="n">
        <f aca="false">I33*$C$7/100*L33/100</f>
        <v>6</v>
      </c>
      <c r="Z33" s="39" t="n">
        <f aca="false">I33*$C$7/100*M33/100</f>
        <v>14</v>
      </c>
      <c r="AA33" s="164" t="n">
        <f aca="false">I33*$C$7/100*N33/100</f>
        <v>0</v>
      </c>
      <c r="AB33" s="192"/>
    </row>
    <row r="34" customFormat="false" ht="12.75" hidden="false" customHeight="false" outlineLevel="0" collapsed="false">
      <c r="B34" s="191" t="s">
        <v>165</v>
      </c>
      <c r="C34" s="191" t="n">
        <v>120000</v>
      </c>
      <c r="D34" s="191" t="s">
        <v>49</v>
      </c>
      <c r="E34" s="191" t="n">
        <v>2006</v>
      </c>
      <c r="F34" s="191" t="n">
        <v>0.5</v>
      </c>
      <c r="G34" s="191" t="s">
        <v>50</v>
      </c>
      <c r="H34" s="191" t="n">
        <v>15</v>
      </c>
      <c r="I34" s="192" t="n">
        <f aca="false">C34*F34</f>
        <v>60000</v>
      </c>
      <c r="J34" s="65" t="n">
        <f aca="false">C34*0.1</f>
        <v>12000</v>
      </c>
      <c r="K34" s="28" t="n">
        <v>3</v>
      </c>
      <c r="L34" s="161" t="n">
        <v>100</v>
      </c>
      <c r="M34" s="28" t="n">
        <v>0</v>
      </c>
      <c r="N34" s="28" t="n">
        <v>0</v>
      </c>
      <c r="O34" s="162" t="n">
        <f aca="false">+SUM(L34:N34)</f>
        <v>100</v>
      </c>
      <c r="P34" s="39" t="n">
        <f aca="false">IF((($C$5-$E34)&lt;=$H34),(($I34-$J34)/$H34*L34/100),0)</f>
        <v>3200</v>
      </c>
      <c r="Q34" s="39" t="n">
        <f aca="false">IF((($C$5-$E34)&lt;=$H34),(($I34-$J34)/$H34*M34/100),0)</f>
        <v>0</v>
      </c>
      <c r="R34" s="39" t="n">
        <f aca="false">IF((($C$5-$E34)&lt;=$H34),(($I34-$J34)/$H34*N34/100),0)</f>
        <v>0</v>
      </c>
      <c r="S34" s="163" t="n">
        <f aca="false">IF(($C$5-$E34&lt;=$H34),(($I34+$J34)/2*$C$6/100*L34/100),0)</f>
        <v>1800</v>
      </c>
      <c r="T34" s="39" t="n">
        <f aca="false">IF(($C$5-$E34&lt;=$H34),(($I34+$J34)/2*$C$6/100*M34/100),0)</f>
        <v>0</v>
      </c>
      <c r="U34" s="164" t="n">
        <f aca="false">IF(($C$5-$E34&lt;=$H34),(($I34+$J34)/2*$C$6/100*N34/100),0)</f>
        <v>0</v>
      </c>
      <c r="V34" s="193" t="n">
        <f aca="false">I34*K34/100*L34/100</f>
        <v>1800</v>
      </c>
      <c r="W34" s="39" t="n">
        <f aca="false">I34*K34/100*M34/100</f>
        <v>0</v>
      </c>
      <c r="X34" s="39" t="n">
        <f aca="false">I34*K34/100*N34/100</f>
        <v>0</v>
      </c>
      <c r="Y34" s="194" t="n">
        <f aca="false">I34*$C$7/100*L34/100</f>
        <v>120</v>
      </c>
      <c r="Z34" s="39" t="n">
        <f aca="false">I34*$C$7/100*M34/100</f>
        <v>0</v>
      </c>
      <c r="AA34" s="164" t="n">
        <f aca="false">I34*$C$7/100*N34/100</f>
        <v>0</v>
      </c>
      <c r="AB34" s="192"/>
    </row>
    <row r="35" customFormat="false" ht="12.75" hidden="false" customHeight="false" outlineLevel="0" collapsed="false">
      <c r="B35" s="191" t="s">
        <v>166</v>
      </c>
      <c r="C35" s="191" t="n">
        <v>60000</v>
      </c>
      <c r="D35" s="191" t="s">
        <v>49</v>
      </c>
      <c r="E35" s="191" t="n">
        <v>2006</v>
      </c>
      <c r="F35" s="191" t="n">
        <v>0.5</v>
      </c>
      <c r="G35" s="191" t="s">
        <v>50</v>
      </c>
      <c r="H35" s="191" t="n">
        <v>15</v>
      </c>
      <c r="I35" s="192" t="n">
        <f aca="false">C35*F35</f>
        <v>30000</v>
      </c>
      <c r="J35" s="65" t="n">
        <f aca="false">C35*0.1</f>
        <v>6000</v>
      </c>
      <c r="K35" s="28" t="n">
        <v>3</v>
      </c>
      <c r="L35" s="161" t="n">
        <v>100</v>
      </c>
      <c r="M35" s="28" t="n">
        <v>0</v>
      </c>
      <c r="N35" s="28" t="n">
        <v>0</v>
      </c>
      <c r="O35" s="162" t="n">
        <f aca="false">+SUM(L35:N35)</f>
        <v>100</v>
      </c>
      <c r="P35" s="39" t="n">
        <f aca="false">IF((($C$5-$E35)&lt;=$H35),(($I35-$J35)/$H35*L35/100),0)</f>
        <v>1600</v>
      </c>
      <c r="Q35" s="39" t="n">
        <f aca="false">IF((($C$5-$E35)&lt;=$H35),(($I35-$J35)/$H35*M35/100),0)</f>
        <v>0</v>
      </c>
      <c r="R35" s="39" t="n">
        <f aca="false">IF((($C$5-$E35)&lt;=$H35),(($I35-$J35)/$H35*N35/100),0)</f>
        <v>0</v>
      </c>
      <c r="S35" s="163" t="n">
        <f aca="false">IF(($C$5-$E35&lt;=$H35),(($I35+$J35)/2*$C$6/100*L35/100),0)</f>
        <v>900</v>
      </c>
      <c r="T35" s="39" t="n">
        <f aca="false">IF(($C$5-$E35&lt;=$H35),(($I35+$J35)/2*$C$6/100*M35/100),0)</f>
        <v>0</v>
      </c>
      <c r="U35" s="164" t="n">
        <f aca="false">IF(($C$5-$E35&lt;=$H35),(($I35+$J35)/2*$C$6/100*N35/100),0)</f>
        <v>0</v>
      </c>
      <c r="V35" s="193" t="n">
        <f aca="false">I35*K35/100*L35/100</f>
        <v>900</v>
      </c>
      <c r="W35" s="39" t="n">
        <f aca="false">I35*K35/100*M35/100</f>
        <v>0</v>
      </c>
      <c r="X35" s="39" t="n">
        <f aca="false">I35*K35/100*N35/100</f>
        <v>0</v>
      </c>
      <c r="Y35" s="194" t="n">
        <f aca="false">I35*$C$7/100*L35/100</f>
        <v>60</v>
      </c>
      <c r="Z35" s="39" t="n">
        <f aca="false">I35*$C$7/100*M35/100</f>
        <v>0</v>
      </c>
      <c r="AA35" s="164" t="n">
        <f aca="false">I35*$C$7/100*N35/100</f>
        <v>0</v>
      </c>
      <c r="AB35" s="192"/>
    </row>
    <row r="36" customFormat="false" ht="13.5" hidden="false" customHeight="true" outlineLevel="0" collapsed="false">
      <c r="B36" s="191" t="s">
        <v>167</v>
      </c>
      <c r="C36" s="191" t="n">
        <v>8000</v>
      </c>
      <c r="D36" s="191" t="s">
        <v>49</v>
      </c>
      <c r="E36" s="191" t="n">
        <v>2008</v>
      </c>
      <c r="F36" s="191" t="n">
        <v>0.33</v>
      </c>
      <c r="G36" s="191" t="s">
        <v>50</v>
      </c>
      <c r="H36" s="191" t="n">
        <v>15</v>
      </c>
      <c r="I36" s="192" t="n">
        <f aca="false">C36*F36</f>
        <v>2640</v>
      </c>
      <c r="J36" s="65" t="n">
        <f aca="false">C36*0.1</f>
        <v>800</v>
      </c>
      <c r="K36" s="28" t="n">
        <v>3</v>
      </c>
      <c r="L36" s="161" t="n">
        <v>100</v>
      </c>
      <c r="M36" s="28" t="n">
        <v>0</v>
      </c>
      <c r="N36" s="28" t="n">
        <v>0</v>
      </c>
      <c r="O36" s="162" t="n">
        <f aca="false">+SUM(L36:N36)</f>
        <v>100</v>
      </c>
      <c r="P36" s="39" t="n">
        <f aca="false">IF((($C$5-$E36)&lt;=$H36),(($I36-$J36)/$H36*L36/100),0)</f>
        <v>122.666666666667</v>
      </c>
      <c r="Q36" s="39" t="n">
        <f aca="false">IF((($C$5-$E36)&lt;=$H36),(($I36-$J36)/$H36*M36/100),0)</f>
        <v>0</v>
      </c>
      <c r="R36" s="39" t="n">
        <f aca="false">IF((($C$5-$E36)&lt;=$H36),(($I36-$J36)/$H36*N36/100),0)</f>
        <v>0</v>
      </c>
      <c r="S36" s="163" t="n">
        <f aca="false">IF(($C$5-$E36&lt;=$H36),(($I36+$J36)/2*$C$6/100*L36/100),0)</f>
        <v>86</v>
      </c>
      <c r="T36" s="39" t="n">
        <f aca="false">IF(($C$5-$E36&lt;=$H36),(($I36+$J36)/2*$C$6/100*M36/100),0)</f>
        <v>0</v>
      </c>
      <c r="U36" s="164" t="n">
        <f aca="false">IF(($C$5-$E36&lt;=$H36),(($I36+$J36)/2*$C$6/100*N36/100),0)</f>
        <v>0</v>
      </c>
      <c r="V36" s="193" t="n">
        <f aca="false">I36*K36/100*L36/100</f>
        <v>79.2</v>
      </c>
      <c r="W36" s="39" t="n">
        <f aca="false">I36*K36/100*M36/100</f>
        <v>0</v>
      </c>
      <c r="X36" s="39" t="n">
        <f aca="false">I36*K36/100*N36/100</f>
        <v>0</v>
      </c>
      <c r="Y36" s="194" t="n">
        <f aca="false">I36*$C$7/100*L36/100</f>
        <v>5.28</v>
      </c>
      <c r="Z36" s="39" t="n">
        <f aca="false">I36*$C$7/100*M36/100</f>
        <v>0</v>
      </c>
      <c r="AA36" s="164" t="n">
        <f aca="false">I36*$C$7/100*N36/100</f>
        <v>0</v>
      </c>
      <c r="AB36" s="192"/>
    </row>
    <row r="37" customFormat="false" ht="13.5" hidden="false" customHeight="true" outlineLevel="0" collapsed="false">
      <c r="B37" s="191"/>
      <c r="C37" s="191"/>
      <c r="D37" s="191"/>
      <c r="E37" s="191"/>
      <c r="F37" s="191"/>
      <c r="G37" s="191"/>
      <c r="H37" s="191"/>
      <c r="I37" s="192" t="n">
        <f aca="false">C37*F37</f>
        <v>0</v>
      </c>
      <c r="J37" s="65" t="n">
        <f aca="false">C37*0.1</f>
        <v>0</v>
      </c>
      <c r="K37" s="28" t="n">
        <v>4</v>
      </c>
      <c r="L37" s="161" t="n">
        <v>100</v>
      </c>
      <c r="M37" s="28" t="n">
        <v>0</v>
      </c>
      <c r="N37" s="28" t="n">
        <v>0</v>
      </c>
      <c r="O37" s="162" t="n">
        <f aca="false">+SUM(L37:N37)</f>
        <v>100</v>
      </c>
      <c r="P37" s="39" t="n">
        <f aca="false">IF((($C$5-$E37)&lt;=$H37),(($I37-$J37)/$H37*L37/100),0)</f>
        <v>0</v>
      </c>
      <c r="Q37" s="39" t="n">
        <f aca="false">IF((($C$5-$E37)&lt;=$H37),(($I37-$J37)/$H37*M37/100),0)</f>
        <v>0</v>
      </c>
      <c r="R37" s="39" t="n">
        <f aca="false">IF((($C$5-$E37)&lt;=$H37),(($I37-$J37)/$H37*N37/100),0)</f>
        <v>0</v>
      </c>
      <c r="S37" s="163" t="n">
        <f aca="false">IF(($C$5-$E37&lt;=$H37),(($I37+$J37)/2*$C$6/100*L37/100),0)</f>
        <v>0</v>
      </c>
      <c r="T37" s="39" t="n">
        <f aca="false">IF(($C$5-$E37&lt;=$H37),(($I37+$J37)/2*$C$6/100*M37/100),0)</f>
        <v>0</v>
      </c>
      <c r="U37" s="164" t="n">
        <f aca="false">IF(($C$5-$E37&lt;=$H37),(($I37+$J37)/2*$C$6/100*N37/100),0)</f>
        <v>0</v>
      </c>
      <c r="V37" s="193" t="n">
        <f aca="false">I37*K37/100*L37/100</f>
        <v>0</v>
      </c>
      <c r="W37" s="39" t="n">
        <f aca="false">I37*K37/100*M37/100</f>
        <v>0</v>
      </c>
      <c r="X37" s="39" t="n">
        <f aca="false">I37*K37/100*N37/100</f>
        <v>0</v>
      </c>
      <c r="Y37" s="194" t="n">
        <f aca="false">I37*$C$7/100*L37/100</f>
        <v>0</v>
      </c>
      <c r="Z37" s="39" t="n">
        <f aca="false">I37*$C$7/100*M37/100</f>
        <v>0</v>
      </c>
      <c r="AA37" s="164" t="n">
        <f aca="false">I37*$C$7/100*N37/100</f>
        <v>0</v>
      </c>
      <c r="AB37" s="192"/>
    </row>
    <row r="38" customFormat="false" ht="12.75" hidden="false" customHeight="false" outlineLevel="0" collapsed="false">
      <c r="B38" s="191"/>
      <c r="C38" s="191"/>
      <c r="D38" s="191"/>
      <c r="E38" s="191"/>
      <c r="F38" s="191"/>
      <c r="G38" s="191"/>
      <c r="H38" s="191"/>
      <c r="I38" s="192" t="n">
        <f aca="false">C38*F38</f>
        <v>0</v>
      </c>
      <c r="J38" s="65" t="n">
        <f aca="false">C38*0.1</f>
        <v>0</v>
      </c>
      <c r="K38" s="28" t="n">
        <v>5</v>
      </c>
      <c r="L38" s="161" t="n">
        <v>0</v>
      </c>
      <c r="M38" s="28" t="n">
        <v>0</v>
      </c>
      <c r="N38" s="28" t="n">
        <v>0</v>
      </c>
      <c r="O38" s="162" t="n">
        <f aca="false">+SUM(L38:N38)</f>
        <v>0</v>
      </c>
      <c r="P38" s="39" t="n">
        <f aca="false">IF((($C$5-$E38)&lt;=$H38),(($I38-$J38)/$H38*L38/100),0)</f>
        <v>0</v>
      </c>
      <c r="Q38" s="39" t="n">
        <f aca="false">IF((($C$5-$E38)&lt;=$H38),(($I38-$J38)/$H38*M38/100),0)</f>
        <v>0</v>
      </c>
      <c r="R38" s="39" t="n">
        <f aca="false">IF((($C$5-$E38)&lt;=$H38),(($I38-$J38)/$H38*N38/100),0)</f>
        <v>0</v>
      </c>
      <c r="S38" s="163" t="n">
        <f aca="false">IF(($C$5-$E38&lt;=$H38),(($I38+$J38)/2*$C$6/100*L38/100),0)</f>
        <v>0</v>
      </c>
      <c r="T38" s="39" t="n">
        <f aca="false">IF(($C$5-$E38&lt;=$H38),(($I38+$J38)/2*$C$6/100*M38/100),0)</f>
        <v>0</v>
      </c>
      <c r="U38" s="164" t="n">
        <f aca="false">IF(($C$5-$E38&lt;=$H38),(($I38+$J38)/2*$C$6/100*N38/100),0)</f>
        <v>0</v>
      </c>
      <c r="V38" s="193" t="n">
        <f aca="false">I38*K38/100*L38/100</f>
        <v>0</v>
      </c>
      <c r="W38" s="39" t="n">
        <f aca="false">I38*K38/100*M38/100</f>
        <v>0</v>
      </c>
      <c r="X38" s="39" t="n">
        <f aca="false">I38*K38/100*N38/100</f>
        <v>0</v>
      </c>
      <c r="Y38" s="194" t="n">
        <f aca="false">I38*$C$7/100*L38/100</f>
        <v>0</v>
      </c>
      <c r="Z38" s="39" t="n">
        <f aca="false">I38*$C$7/100*M38/100</f>
        <v>0</v>
      </c>
      <c r="AA38" s="164" t="n">
        <f aca="false">I38*$C$7/100*N38/100</f>
        <v>0</v>
      </c>
      <c r="AB38" s="192"/>
    </row>
    <row r="39" customFormat="false" ht="12.75" hidden="false" customHeight="false" outlineLevel="0" collapsed="false">
      <c r="B39" s="191"/>
      <c r="C39" s="191"/>
      <c r="D39" s="191"/>
      <c r="E39" s="191"/>
      <c r="F39" s="191"/>
      <c r="G39" s="191"/>
      <c r="H39" s="191"/>
      <c r="I39" s="192" t="n">
        <f aca="false">C39*F39</f>
        <v>0</v>
      </c>
      <c r="J39" s="65" t="n">
        <f aca="false">C39*0.1</f>
        <v>0</v>
      </c>
      <c r="K39" s="28" t="n">
        <v>6</v>
      </c>
      <c r="L39" s="161" t="n">
        <v>0</v>
      </c>
      <c r="M39" s="28" t="n">
        <v>0</v>
      </c>
      <c r="N39" s="28" t="n">
        <v>0</v>
      </c>
      <c r="O39" s="162" t="n">
        <f aca="false">+SUM(L39:N39)</f>
        <v>0</v>
      </c>
      <c r="P39" s="39" t="n">
        <f aca="false">IF((($C$5-$E39)&lt;=$H39),(($I39-$J39)/$H39*L39/100),0)</f>
        <v>0</v>
      </c>
      <c r="Q39" s="39" t="n">
        <f aca="false">IF((($C$5-$E39)&lt;=$H39),(($I39-$J39)/$H39*M39/100),0)</f>
        <v>0</v>
      </c>
      <c r="R39" s="39" t="n">
        <f aca="false">IF((($C$5-$E39)&lt;=$H39),(($I39-$J39)/$H39*N39/100),0)</f>
        <v>0</v>
      </c>
      <c r="S39" s="163" t="n">
        <f aca="false">IF(($C$5-$E39&lt;=$H39),(($I39+$J39)/2*$C$6/100*L39/100),0)</f>
        <v>0</v>
      </c>
      <c r="T39" s="39" t="n">
        <f aca="false">IF(($C$5-$E39&lt;=$H39),(($I39+$J39)/2*$C$6/100*M39/100),0)</f>
        <v>0</v>
      </c>
      <c r="U39" s="164" t="n">
        <f aca="false">IF(($C$5-$E39&lt;=$H39),(($I39+$J39)/2*$C$6/100*N39/100),0)</f>
        <v>0</v>
      </c>
      <c r="V39" s="193" t="n">
        <f aca="false">I39*K39/100*L39/100</f>
        <v>0</v>
      </c>
      <c r="W39" s="39" t="n">
        <f aca="false">I39*K39/100*M39/100</f>
        <v>0</v>
      </c>
      <c r="X39" s="39" t="n">
        <f aca="false">I39*K39/100*N39/100</f>
        <v>0</v>
      </c>
      <c r="Y39" s="194" t="n">
        <f aca="false">I39*$C$7/100*L39/100</f>
        <v>0</v>
      </c>
      <c r="Z39" s="39" t="n">
        <f aca="false">I39*$C$7/100*M39/100</f>
        <v>0</v>
      </c>
      <c r="AA39" s="164" t="n">
        <f aca="false">I39*$C$7/100*N39/100</f>
        <v>0</v>
      </c>
      <c r="AB39" s="192"/>
    </row>
    <row r="40" s="68" customFormat="true" ht="12.75" hidden="false" customHeight="false" outlineLevel="0" collapsed="false">
      <c r="A40" s="170" t="s">
        <v>155</v>
      </c>
      <c r="B40" s="170"/>
      <c r="C40" s="170"/>
      <c r="D40" s="170"/>
      <c r="E40" s="170"/>
      <c r="F40" s="170"/>
      <c r="G40" s="170"/>
      <c r="H40" s="170"/>
      <c r="I40" s="170"/>
      <c r="J40" s="170"/>
      <c r="K40" s="22"/>
      <c r="L40" s="195"/>
      <c r="M40" s="170"/>
      <c r="N40" s="170"/>
      <c r="O40" s="173"/>
      <c r="P40" s="178" t="n">
        <f aca="false">SUM(P26:P39)</f>
        <v>5771.66666666667</v>
      </c>
      <c r="Q40" s="178" t="n">
        <f aca="false">SUM(Q26:Q39)</f>
        <v>4455</v>
      </c>
      <c r="R40" s="178" t="n">
        <f aca="false">SUM(R26:R39)</f>
        <v>474</v>
      </c>
      <c r="S40" s="177" t="n">
        <f aca="false">SUM(S26:S39)</f>
        <v>3208.625</v>
      </c>
      <c r="T40" s="178" t="n">
        <f aca="false">SUM(T26:T39)</f>
        <v>2041.875</v>
      </c>
      <c r="U40" s="179" t="n">
        <f aca="false">SUM(U26:U39)</f>
        <v>217.25</v>
      </c>
      <c r="V40" s="178" t="n">
        <f aca="false">SUM(V26:V39)</f>
        <v>4998.3</v>
      </c>
      <c r="W40" s="178" t="n">
        <f aca="false">SUM(W26:W39)</f>
        <v>3093</v>
      </c>
      <c r="X40" s="178" t="n">
        <f aca="false">SUM(X26:X39)</f>
        <v>237</v>
      </c>
      <c r="Y40" s="177" t="n">
        <f aca="false">SUM(Y26:Y39)</f>
        <v>333.22</v>
      </c>
      <c r="Z40" s="178" t="n">
        <f aca="false">SUM(Z26:Z39)</f>
        <v>206.2</v>
      </c>
      <c r="AA40" s="179" t="n">
        <f aca="false">SUM(AA26:AA39)</f>
        <v>15.8</v>
      </c>
    </row>
    <row r="41" customFormat="false" ht="12.75" hidden="false" customHeight="false" outlineLevel="0" collapsed="false">
      <c r="B41" s="61"/>
      <c r="L41" s="38"/>
      <c r="M41" s="19"/>
      <c r="N41" s="19"/>
      <c r="O41" s="159"/>
      <c r="P41" s="39"/>
      <c r="Q41" s="39"/>
      <c r="R41" s="39"/>
      <c r="S41" s="163"/>
      <c r="T41" s="39"/>
      <c r="U41" s="39"/>
      <c r="V41" s="163"/>
      <c r="W41" s="39"/>
      <c r="X41" s="39"/>
      <c r="Y41" s="186"/>
      <c r="Z41" s="187"/>
      <c r="AA41" s="188"/>
    </row>
    <row r="42" customFormat="false" ht="12.75" hidden="false" customHeight="false" outlineLevel="0" collapsed="false">
      <c r="B42" s="61"/>
      <c r="L42" s="38"/>
      <c r="M42" s="19"/>
      <c r="N42" s="19"/>
      <c r="O42" s="159"/>
      <c r="P42" s="39"/>
      <c r="Q42" s="39"/>
      <c r="R42" s="39"/>
      <c r="S42" s="163"/>
      <c r="T42" s="39"/>
      <c r="U42" s="39"/>
      <c r="V42" s="163"/>
      <c r="W42" s="39"/>
      <c r="X42" s="39"/>
      <c r="Y42" s="163"/>
      <c r="Z42" s="39"/>
      <c r="AA42" s="164"/>
    </row>
    <row r="43" customFormat="false" ht="12.75" hidden="false" customHeight="false" outlineLevel="0" collapsed="false">
      <c r="L43" s="38"/>
      <c r="M43" s="19"/>
      <c r="N43" s="19"/>
      <c r="O43" s="159"/>
      <c r="P43" s="39"/>
      <c r="Q43" s="39"/>
      <c r="R43" s="39"/>
      <c r="S43" s="163"/>
      <c r="T43" s="39"/>
      <c r="U43" s="39"/>
      <c r="V43" s="163"/>
      <c r="W43" s="39"/>
      <c r="X43" s="39"/>
      <c r="Y43" s="163"/>
      <c r="Z43" s="39"/>
      <c r="AA43" s="164"/>
    </row>
    <row r="44" customFormat="false" ht="12.75" hidden="false" customHeight="false" outlineLevel="0" collapsed="false">
      <c r="L44" s="38"/>
      <c r="M44" s="19"/>
      <c r="N44" s="19"/>
      <c r="O44" s="159"/>
      <c r="P44" s="39"/>
      <c r="Q44" s="39"/>
      <c r="R44" s="39"/>
      <c r="S44" s="163"/>
      <c r="T44" s="39"/>
      <c r="U44" s="39"/>
      <c r="V44" s="163"/>
      <c r="W44" s="39"/>
      <c r="X44" s="39"/>
      <c r="Y44" s="163"/>
      <c r="Z44" s="39"/>
      <c r="AA44" s="164"/>
    </row>
    <row r="45" customFormat="false" ht="12.75" hidden="false" customHeight="false" outlineLevel="0" collapsed="false">
      <c r="A45" s="60" t="s">
        <v>168</v>
      </c>
      <c r="L45" s="38"/>
      <c r="M45" s="19"/>
      <c r="N45" s="19"/>
      <c r="O45" s="159"/>
      <c r="P45" s="39"/>
      <c r="Q45" s="39"/>
      <c r="R45" s="39"/>
      <c r="S45" s="163"/>
      <c r="T45" s="39"/>
      <c r="U45" s="39"/>
      <c r="V45" s="163"/>
      <c r="W45" s="39"/>
      <c r="X45" s="39"/>
      <c r="Y45" s="163"/>
      <c r="Z45" s="39"/>
      <c r="AA45" s="164"/>
    </row>
    <row r="46" customFormat="false" ht="12.75" hidden="false" customHeight="false" outlineLevel="0" collapsed="false">
      <c r="B46" s="66" t="s">
        <v>169</v>
      </c>
      <c r="C46" s="63" t="n">
        <v>4.5</v>
      </c>
      <c r="D46" s="66" t="s">
        <v>49</v>
      </c>
      <c r="E46" s="66" t="n">
        <v>2004</v>
      </c>
      <c r="F46" s="92" t="n">
        <f aca="false">'Tilan perustiedot'!B38*'Tilan perustiedot'!B29/8/4</f>
        <v>2803.125</v>
      </c>
      <c r="G46" s="66" t="s">
        <v>50</v>
      </c>
      <c r="H46" s="65" t="n">
        <v>10</v>
      </c>
      <c r="I46" s="62" t="n">
        <f aca="false">C46*F46</f>
        <v>12614.0625</v>
      </c>
      <c r="J46" s="65" t="n">
        <v>0</v>
      </c>
      <c r="K46" s="65" t="n">
        <v>1</v>
      </c>
      <c r="L46" s="161" t="n">
        <v>100</v>
      </c>
      <c r="M46" s="28" t="n">
        <v>0</v>
      </c>
      <c r="N46" s="28" t="n">
        <v>0</v>
      </c>
      <c r="O46" s="162" t="n">
        <f aca="false">+SUM(L46:N46)</f>
        <v>100</v>
      </c>
      <c r="P46" s="39" t="n">
        <f aca="false">IF((($C$5-$E46)&lt;=$H46),(($I46-$J46)/$H46*L46/100),0)</f>
        <v>1261.40625</v>
      </c>
      <c r="Q46" s="39" t="n">
        <f aca="false">IF((($C$5-$E46)&lt;=$H46),(($I46-$J46)/$H46*M46/100),0)</f>
        <v>0</v>
      </c>
      <c r="R46" s="39" t="n">
        <f aca="false">IF((($C$5-$E46)&lt;=$H46),(($I46-$J46)/$H46*N46/100),0)</f>
        <v>0</v>
      </c>
      <c r="S46" s="163" t="n">
        <f aca="false">IF(($C$5-$E46&lt;=$H46),(($I46+$J46)/2*$C$6/100*L46/100),0)</f>
        <v>315.3515625</v>
      </c>
      <c r="T46" s="39" t="n">
        <f aca="false">IF(($C$5-$E46&lt;=$H46),(($I46+$J46)/2*$C$6/100*M46/100),0)</f>
        <v>0</v>
      </c>
      <c r="U46" s="39" t="n">
        <f aca="false">IF(($C$5-$E46&lt;=$H46),(($I46+$J46)/2*$C$6/100*N46/100),0)</f>
        <v>0</v>
      </c>
      <c r="V46" s="163" t="n">
        <f aca="false">$I46*$K46/100*L46/100</f>
        <v>126.140625</v>
      </c>
      <c r="W46" s="39" t="n">
        <f aca="false">$I46*$K46/100*M46/100</f>
        <v>0</v>
      </c>
      <c r="X46" s="39" t="n">
        <f aca="false">$I46*$K46/100*N46/100</f>
        <v>0</v>
      </c>
      <c r="Y46" s="163" t="n">
        <f aca="false">$I46*$C$7/100*L46/100</f>
        <v>25.228125</v>
      </c>
      <c r="Z46" s="39" t="n">
        <f aca="false">$I46*$C$7/100*M46/100</f>
        <v>0</v>
      </c>
      <c r="AA46" s="164" t="n">
        <f aca="false">$I46*$C$7/100*N46/100</f>
        <v>0</v>
      </c>
    </row>
    <row r="47" customFormat="false" ht="12.75" hidden="false" customHeight="false" outlineLevel="0" collapsed="false">
      <c r="B47" s="66" t="s">
        <v>170</v>
      </c>
      <c r="C47" s="63" t="n">
        <v>30</v>
      </c>
      <c r="D47" s="65" t="s">
        <v>49</v>
      </c>
      <c r="E47" s="65" t="n">
        <v>2010</v>
      </c>
      <c r="F47" s="65" t="n">
        <v>3</v>
      </c>
      <c r="G47" s="66" t="s">
        <v>50</v>
      </c>
      <c r="H47" s="65" t="n">
        <v>10</v>
      </c>
      <c r="I47" s="0" t="n">
        <f aca="false">C47*F47</f>
        <v>90</v>
      </c>
      <c r="J47" s="65" t="n">
        <v>0</v>
      </c>
      <c r="K47" s="65" t="n">
        <v>0</v>
      </c>
      <c r="L47" s="161" t="n">
        <v>100</v>
      </c>
      <c r="M47" s="28" t="n">
        <v>0</v>
      </c>
      <c r="N47" s="28" t="n">
        <v>0</v>
      </c>
      <c r="O47" s="162" t="n">
        <f aca="false">+SUM(L47:N47)</f>
        <v>100</v>
      </c>
      <c r="P47" s="39" t="n">
        <f aca="false">IF((($C$5-$E47)&lt;=$H47),(($I47-$J47)/$H47*L47/100),0)</f>
        <v>9</v>
      </c>
      <c r="Q47" s="39" t="n">
        <f aca="false">IF((($C$5-$E47)&lt;=$H47),(($I47-$J47)/$H47*M47/100),0)</f>
        <v>0</v>
      </c>
      <c r="R47" s="39" t="n">
        <f aca="false">IF((($C$5-$E47)&lt;=$H47),(($I47-$J47)/$H47*N47/100),0)</f>
        <v>0</v>
      </c>
      <c r="S47" s="163" t="n">
        <f aca="false">IF(($C$5-$E47&lt;=$H47),(($I47+$J47)/2*$C$6/100*L47/100),0)</f>
        <v>2.25</v>
      </c>
      <c r="T47" s="39" t="n">
        <f aca="false">IF(($C$5-$E47&lt;=$H47),(($I47+$J47)/2*$C$6/100*M47/100),0)</f>
        <v>0</v>
      </c>
      <c r="U47" s="39" t="n">
        <f aca="false">IF(($C$5-$E47&lt;=$H47),(($I47+$J47)/2*$C$6/100*N47/100),0)</f>
        <v>0</v>
      </c>
      <c r="V47" s="163" t="n">
        <f aca="false">$I47*$K47/100*L47/100</f>
        <v>0</v>
      </c>
      <c r="W47" s="39" t="n">
        <f aca="false">$I47*$K47/100*M47/100</f>
        <v>0</v>
      </c>
      <c r="X47" s="39" t="n">
        <f aca="false">$I47*$K47/100*N47/100</f>
        <v>0</v>
      </c>
      <c r="Y47" s="163" t="n">
        <f aca="false">$I47*$C$7/100*L47/100</f>
        <v>0.18</v>
      </c>
      <c r="Z47" s="39" t="n">
        <f aca="false">$I47*$C$7/100*M47/100</f>
        <v>0</v>
      </c>
      <c r="AA47" s="164" t="n">
        <f aca="false">$I47*$C$7/100*N47/100</f>
        <v>0</v>
      </c>
    </row>
    <row r="48" customFormat="false" ht="12.75" hidden="false" customHeight="false" outlineLevel="0" collapsed="false">
      <c r="B48" s="66" t="s">
        <v>171</v>
      </c>
      <c r="C48" s="64" t="n">
        <v>15</v>
      </c>
      <c r="D48" s="65" t="s">
        <v>49</v>
      </c>
      <c r="E48" s="66" t="n">
        <v>2012</v>
      </c>
      <c r="F48" s="66" t="n">
        <v>10</v>
      </c>
      <c r="G48" s="66" t="s">
        <v>50</v>
      </c>
      <c r="H48" s="65" t="n">
        <v>10</v>
      </c>
      <c r="I48" s="0" t="n">
        <f aca="false">C48*F48</f>
        <v>150</v>
      </c>
      <c r="J48" s="65" t="n">
        <v>0</v>
      </c>
      <c r="K48" s="66" t="n">
        <v>0</v>
      </c>
      <c r="L48" s="168" t="n">
        <v>100</v>
      </c>
      <c r="M48" s="169" t="n">
        <v>0</v>
      </c>
      <c r="N48" s="169" t="n">
        <v>0</v>
      </c>
      <c r="O48" s="162" t="n">
        <f aca="false">+SUM(L48:N48)</f>
        <v>100</v>
      </c>
      <c r="P48" s="166" t="n">
        <f aca="false">IF((($C$5-$E48)&lt;=$H48),(($I48-$J48)/$H48*L48/100),0)</f>
        <v>15</v>
      </c>
      <c r="Q48" s="166" t="n">
        <f aca="false">IF((($C$5-$E48)&lt;=$H48),(($I48-$J48)/$H48*M48/100),0)</f>
        <v>0</v>
      </c>
      <c r="R48" s="166" t="n">
        <f aca="false">IF((($C$5-$E48)&lt;=$H48),(($I48-$J48)/$H48*N48/100),0)</f>
        <v>0</v>
      </c>
      <c r="S48" s="165" t="n">
        <f aca="false">IF(($C$5-$E48&lt;=$H48),(($I48+$J48)/2*$C$6/100*L48/100),0)</f>
        <v>3.75</v>
      </c>
      <c r="T48" s="166" t="n">
        <f aca="false">IF(($C$5-$E48&lt;=$H48),(($I48+$J48)/2*$C$6/100*M48/100),0)</f>
        <v>0</v>
      </c>
      <c r="U48" s="166" t="n">
        <f aca="false">IF(($C$5-$E48&lt;=$H48),(($I48+$J48)/2*$C$6/100*N48/100),0)</f>
        <v>0</v>
      </c>
      <c r="V48" s="165" t="n">
        <f aca="false">$I48*$K48/100*L48/100</f>
        <v>0</v>
      </c>
      <c r="W48" s="166" t="n">
        <f aca="false">$I48*$K48/100*M48/100</f>
        <v>0</v>
      </c>
      <c r="X48" s="166" t="n">
        <f aca="false">$I48*$K48/100*N48/100</f>
        <v>0</v>
      </c>
      <c r="Y48" s="165" t="n">
        <f aca="false">$I48*$C$7/100*L48/100</f>
        <v>0.3</v>
      </c>
      <c r="Z48" s="166" t="n">
        <f aca="false">$I48*$C$7/100*M48/100</f>
        <v>0</v>
      </c>
      <c r="AA48" s="167" t="n">
        <f aca="false">$I48*$C$7/100*N48/100</f>
        <v>0</v>
      </c>
    </row>
    <row r="49" customFormat="false" ht="12.75" hidden="false" customHeight="false" outlineLevel="0" collapsed="false">
      <c r="B49" s="66" t="s">
        <v>172</v>
      </c>
      <c r="C49" s="64" t="n">
        <v>0.25</v>
      </c>
      <c r="D49" s="65" t="s">
        <v>173</v>
      </c>
      <c r="E49" s="66" t="n">
        <v>2006</v>
      </c>
      <c r="F49" s="66" t="n">
        <f aca="false">2200*'Tilan perustiedot'!B29</f>
        <v>33000</v>
      </c>
      <c r="G49" s="66" t="s">
        <v>174</v>
      </c>
      <c r="H49" s="65" t="n">
        <v>10</v>
      </c>
      <c r="I49" s="0" t="n">
        <f aca="false">C49*F49</f>
        <v>8250</v>
      </c>
      <c r="J49" s="65" t="n">
        <v>0</v>
      </c>
      <c r="K49" s="66" t="n">
        <v>0</v>
      </c>
      <c r="L49" s="168" t="n">
        <v>100</v>
      </c>
      <c r="M49" s="169" t="n">
        <v>0</v>
      </c>
      <c r="N49" s="169" t="n">
        <v>0</v>
      </c>
      <c r="O49" s="162" t="n">
        <f aca="false">+SUM(L49:N49)</f>
        <v>100</v>
      </c>
      <c r="P49" s="166" t="n">
        <f aca="false">IF((($C$5-$E49)&lt;=$H49),(($I49-$J49)/$H49*L49/100),0)</f>
        <v>825</v>
      </c>
      <c r="Q49" s="166" t="n">
        <f aca="false">IF((($C$5-$E49)&lt;=$H49),(($I49-$J49)/$H49*M49/100),0)</f>
        <v>0</v>
      </c>
      <c r="R49" s="166" t="n">
        <f aca="false">IF((($C$5-$E49)&lt;=$H49),(($I49-$J49)/$H49*N49/100),0)</f>
        <v>0</v>
      </c>
      <c r="S49" s="165" t="n">
        <f aca="false">IF(($C$5-$E49&lt;=$H49),(($I49+$J49)/2*$C$6/100*L49/100),0)</f>
        <v>206.25</v>
      </c>
      <c r="T49" s="166" t="n">
        <f aca="false">IF(($C$5-$E49&lt;=$H49),(($I49+$J49)/2*$C$6/100*M49/100),0)</f>
        <v>0</v>
      </c>
      <c r="U49" s="166" t="n">
        <f aca="false">IF(($C$5-$E49&lt;=$H49),(($I49+$J49)/2*$C$6/100*N49/100),0)</f>
        <v>0</v>
      </c>
      <c r="V49" s="165" t="n">
        <f aca="false">$I49*$K49/100*L49/100</f>
        <v>0</v>
      </c>
      <c r="W49" s="166" t="n">
        <f aca="false">$I49*$K49/100*M49/100</f>
        <v>0</v>
      </c>
      <c r="X49" s="166" t="n">
        <f aca="false">$I49*$K49/100*N49/100</f>
        <v>0</v>
      </c>
      <c r="Y49" s="165" t="n">
        <f aca="false">$I49*$C$7/100*L49/100</f>
        <v>16.5</v>
      </c>
      <c r="Z49" s="166" t="n">
        <f aca="false">$I49*$C$7/100*M49/100</f>
        <v>0</v>
      </c>
      <c r="AA49" s="167" t="n">
        <f aca="false">$I49*$C$7/100*N49/100</f>
        <v>0</v>
      </c>
    </row>
    <row r="50" customFormat="false" ht="12.75" hidden="false" customHeight="false" outlineLevel="0" collapsed="false">
      <c r="B50" s="66" t="s">
        <v>175</v>
      </c>
      <c r="C50" s="64" t="n">
        <v>35</v>
      </c>
      <c r="D50" s="65" t="s">
        <v>49</v>
      </c>
      <c r="E50" s="66" t="n">
        <v>2012</v>
      </c>
      <c r="F50" s="66" t="n">
        <v>1</v>
      </c>
      <c r="G50" s="66" t="s">
        <v>50</v>
      </c>
      <c r="H50" s="65" t="n">
        <v>10</v>
      </c>
      <c r="I50" s="0" t="n">
        <f aca="false">C50*F50</f>
        <v>35</v>
      </c>
      <c r="J50" s="65" t="n">
        <v>0</v>
      </c>
      <c r="K50" s="66" t="n">
        <v>0</v>
      </c>
      <c r="L50" s="168" t="n">
        <v>100</v>
      </c>
      <c r="M50" s="169" t="n">
        <v>0</v>
      </c>
      <c r="N50" s="169" t="n">
        <v>0</v>
      </c>
      <c r="O50" s="162" t="n">
        <f aca="false">+SUM(L50:N50)</f>
        <v>100</v>
      </c>
      <c r="P50" s="166" t="n">
        <f aca="false">IF((($C$5-$E50)&lt;=$H50),(($I50-$J50)/$H50*L50/100),0)</f>
        <v>3.5</v>
      </c>
      <c r="Q50" s="166" t="n">
        <f aca="false">IF((($C$5-$E50)&lt;=$H50),(($I50-$J50)/$H50*M50/100),0)</f>
        <v>0</v>
      </c>
      <c r="R50" s="166" t="n">
        <f aca="false">IF((($C$5-$E50)&lt;=$H50),(($I50-$J50)/$H50*N50/100),0)</f>
        <v>0</v>
      </c>
      <c r="S50" s="165" t="n">
        <f aca="false">IF(($C$5-$E50&lt;=$H50),(($I50+$J50)/2*$C$6/100*L50/100),0)</f>
        <v>0.875</v>
      </c>
      <c r="T50" s="166" t="n">
        <f aca="false">IF(($C$5-$E50&lt;=$H50),(($I50+$J50)/2*$C$6/100*M50/100),0)</f>
        <v>0</v>
      </c>
      <c r="U50" s="166" t="n">
        <f aca="false">IF(($C$5-$E50&lt;=$H50),(($I50+$J50)/2*$C$6/100*N50/100),0)</f>
        <v>0</v>
      </c>
      <c r="V50" s="165" t="n">
        <f aca="false">$I50*$K50/100*L50/100</f>
        <v>0</v>
      </c>
      <c r="W50" s="166" t="n">
        <f aca="false">$I50*$K50/100*M50/100</f>
        <v>0</v>
      </c>
      <c r="X50" s="166" t="n">
        <f aca="false">$I50*$K50/100*N50/100</f>
        <v>0</v>
      </c>
      <c r="Y50" s="165" t="n">
        <f aca="false">$I50*$C$7/100*L50/100</f>
        <v>0.07</v>
      </c>
      <c r="Z50" s="166" t="n">
        <f aca="false">$I50*$C$7/100*M50/100</f>
        <v>0</v>
      </c>
      <c r="AA50" s="167" t="n">
        <f aca="false">$I50*$C$7/100*N50/100</f>
        <v>0</v>
      </c>
    </row>
    <row r="51" customFormat="false" ht="12.75" hidden="false" customHeight="false" outlineLevel="0" collapsed="false">
      <c r="B51" s="66" t="s">
        <v>176</v>
      </c>
      <c r="C51" s="64" t="n">
        <v>80</v>
      </c>
      <c r="D51" s="65" t="s">
        <v>49</v>
      </c>
      <c r="E51" s="66" t="n">
        <v>2010</v>
      </c>
      <c r="F51" s="66" t="n">
        <v>1</v>
      </c>
      <c r="G51" s="66" t="s">
        <v>50</v>
      </c>
      <c r="H51" s="65" t="n">
        <v>10</v>
      </c>
      <c r="I51" s="0" t="n">
        <f aca="false">C51*F51</f>
        <v>80</v>
      </c>
      <c r="J51" s="65" t="n">
        <v>0</v>
      </c>
      <c r="K51" s="66" t="n">
        <v>0</v>
      </c>
      <c r="L51" s="168" t="n">
        <v>100</v>
      </c>
      <c r="M51" s="169" t="n">
        <v>0</v>
      </c>
      <c r="N51" s="169" t="n">
        <v>0</v>
      </c>
      <c r="O51" s="162" t="n">
        <f aca="false">+SUM(L51:N51)</f>
        <v>100</v>
      </c>
      <c r="P51" s="166" t="n">
        <f aca="false">IF((($C$5-$E51)&lt;=$H51),(($I51-$J51)/$H51*L51/100),0)</f>
        <v>8</v>
      </c>
      <c r="Q51" s="166" t="n">
        <f aca="false">IF((($C$5-$E51)&lt;=$H51),(($I51-$J51)/$H51*M51/100),0)</f>
        <v>0</v>
      </c>
      <c r="R51" s="166" t="n">
        <f aca="false">IF((($C$5-$E51)&lt;=$H51),(($I51-$J51)/$H51*N51/100),0)</f>
        <v>0</v>
      </c>
      <c r="S51" s="165" t="n">
        <f aca="false">IF(($C$5-$E51&lt;=$H51),(($I51+$J51)/2*$C$6/100*L51/100),0)</f>
        <v>2</v>
      </c>
      <c r="T51" s="166" t="n">
        <f aca="false">IF(($C$5-$E51&lt;=$H51),(($I51+$J51)/2*$C$6/100*M51/100),0)</f>
        <v>0</v>
      </c>
      <c r="U51" s="166" t="n">
        <f aca="false">IF(($C$5-$E51&lt;=$H51),(($I51+$J51)/2*$C$6/100*N51/100),0)</f>
        <v>0</v>
      </c>
      <c r="V51" s="165" t="n">
        <f aca="false">$I51*$K51/100*L51/100</f>
        <v>0</v>
      </c>
      <c r="W51" s="166" t="n">
        <f aca="false">$I51*$K51/100*M51/100</f>
        <v>0</v>
      </c>
      <c r="X51" s="166" t="n">
        <f aca="false">$I51*$K51/100*N51/100</f>
        <v>0</v>
      </c>
      <c r="Y51" s="165" t="n">
        <f aca="false">$I51*$C$7/100*L51/100</f>
        <v>0.16</v>
      </c>
      <c r="Z51" s="166" t="n">
        <f aca="false">$I51*$C$7/100*M51/100</f>
        <v>0</v>
      </c>
      <c r="AA51" s="167" t="n">
        <f aca="false">$I51*$C$7/100*N51/100</f>
        <v>0</v>
      </c>
    </row>
    <row r="52" customFormat="false" ht="12.75" hidden="false" customHeight="false" outlineLevel="0" collapsed="false">
      <c r="B52" s="66" t="s">
        <v>177</v>
      </c>
      <c r="C52" s="64" t="n">
        <v>350</v>
      </c>
      <c r="D52" s="66" t="s">
        <v>49</v>
      </c>
      <c r="E52" s="66" t="n">
        <v>2008</v>
      </c>
      <c r="F52" s="66" t="n">
        <v>1</v>
      </c>
      <c r="G52" s="66" t="s">
        <v>50</v>
      </c>
      <c r="H52" s="65" t="n">
        <v>10</v>
      </c>
      <c r="I52" s="0" t="n">
        <f aca="false">C52*F52</f>
        <v>350</v>
      </c>
      <c r="J52" s="65" t="n">
        <v>0</v>
      </c>
      <c r="K52" s="66" t="n">
        <v>0</v>
      </c>
      <c r="L52" s="168" t="n">
        <v>100</v>
      </c>
      <c r="M52" s="169" t="n">
        <v>0</v>
      </c>
      <c r="N52" s="169" t="n">
        <v>0</v>
      </c>
      <c r="O52" s="162" t="n">
        <f aca="false">+SUM(L52:N52)</f>
        <v>100</v>
      </c>
      <c r="P52" s="166" t="n">
        <f aca="false">IF((($C$5-$E52)&lt;=$H52),(($I52-$J52)/$H52*L52/100),0)</f>
        <v>35</v>
      </c>
      <c r="Q52" s="166" t="n">
        <f aca="false">IF((($C$5-$E52)&lt;=$H52),(($I52-$J52)/$H52*M52/100),0)</f>
        <v>0</v>
      </c>
      <c r="R52" s="166" t="n">
        <f aca="false">IF((($C$5-$E52)&lt;=$H52),(($I52-$J52)/$H52*N52/100),0)</f>
        <v>0</v>
      </c>
      <c r="S52" s="165" t="n">
        <f aca="false">IF(($C$5-$E52&lt;=$H52),(($I52+$J52)/2*$C$6/100*L52/100),0)</f>
        <v>8.75</v>
      </c>
      <c r="T52" s="166" t="n">
        <f aca="false">IF(($C$5-$E52&lt;=$H52),(($I52+$J52)/2*$C$6/100*M52/100),0)</f>
        <v>0</v>
      </c>
      <c r="U52" s="166" t="n">
        <f aca="false">IF(($C$5-$E52&lt;=$H52),(($I52+$J52)/2*$C$6/100*N52/100),0)</f>
        <v>0</v>
      </c>
      <c r="V52" s="165" t="n">
        <f aca="false">$I52*$K52/100*L52/100</f>
        <v>0</v>
      </c>
      <c r="W52" s="166" t="n">
        <f aca="false">$I52*$K52/100*M52/100</f>
        <v>0</v>
      </c>
      <c r="X52" s="166" t="n">
        <f aca="false">$I52*$K52/100*N52/100</f>
        <v>0</v>
      </c>
      <c r="Y52" s="165" t="n">
        <f aca="false">$I52*$C$7/100*L52/100</f>
        <v>0.7</v>
      </c>
      <c r="Z52" s="166" t="n">
        <f aca="false">$I52*$C$7/100*M52/100</f>
        <v>0</v>
      </c>
      <c r="AA52" s="167" t="n">
        <f aca="false">$I52*$C$7/100*N52/100</f>
        <v>0</v>
      </c>
    </row>
    <row r="53" customFormat="false" ht="12.75" hidden="false" customHeight="false" outlineLevel="0" collapsed="false">
      <c r="B53" s="66" t="s">
        <v>178</v>
      </c>
      <c r="C53" s="64" t="n">
        <v>200</v>
      </c>
      <c r="D53" s="66" t="s">
        <v>49</v>
      </c>
      <c r="E53" s="66" t="n">
        <v>2008</v>
      </c>
      <c r="F53" s="66" t="n">
        <v>1</v>
      </c>
      <c r="G53" s="66" t="s">
        <v>50</v>
      </c>
      <c r="H53" s="65" t="n">
        <v>10</v>
      </c>
      <c r="I53" s="0" t="n">
        <f aca="false">C53*F53</f>
        <v>200</v>
      </c>
      <c r="J53" s="65" t="n">
        <v>0</v>
      </c>
      <c r="K53" s="66" t="n">
        <v>0</v>
      </c>
      <c r="L53" s="168" t="n">
        <v>100</v>
      </c>
      <c r="M53" s="169" t="n">
        <v>0</v>
      </c>
      <c r="N53" s="169" t="n">
        <v>0</v>
      </c>
      <c r="O53" s="162" t="n">
        <f aca="false">+SUM(L53:N53)</f>
        <v>100</v>
      </c>
      <c r="P53" s="39" t="n">
        <f aca="false">IF((($C$5-$E53)&lt;=$H53),(($I53-$J53)/$H53*L53/100),0)</f>
        <v>20</v>
      </c>
      <c r="Q53" s="39" t="n">
        <f aca="false">IF((($C$5-$E53)&lt;=$H53),(($I53-$J53)/$H53*M53/100),0)</f>
        <v>0</v>
      </c>
      <c r="R53" s="39" t="n">
        <f aca="false">IF((($C$5-$E53)&lt;=$H53),(($I53-$J53)/$H53*N53/100),0)</f>
        <v>0</v>
      </c>
      <c r="S53" s="163" t="n">
        <f aca="false">IF(($C$5-$E53&lt;=$H53),(($I53+$J53)/2*$C$6/100*L53/100),0)</f>
        <v>5</v>
      </c>
      <c r="T53" s="39" t="n">
        <f aca="false">IF(($C$5-$E53&lt;=$H53),(($I53+$J53)/2*$C$6/100*M53/100),0)</f>
        <v>0</v>
      </c>
      <c r="U53" s="39" t="n">
        <f aca="false">IF(($C$5-$E53&lt;=$H53),(($I53+$J53)/2*$C$6/100*N53/100),0)</f>
        <v>0</v>
      </c>
      <c r="V53" s="165" t="n">
        <f aca="false">$I53*$K53/100*L53/100</f>
        <v>0</v>
      </c>
      <c r="W53" s="166" t="n">
        <f aca="false">$I53*$K53/100*M53/100</f>
        <v>0</v>
      </c>
      <c r="X53" s="166" t="n">
        <f aca="false">$I53*$K53/100*N53/100</f>
        <v>0</v>
      </c>
      <c r="Y53" s="165" t="n">
        <f aca="false">$I53*$C$7/100*L53/100</f>
        <v>0.4</v>
      </c>
      <c r="Z53" s="166" t="n">
        <f aca="false">$I53*$C$7/100*M53/100</f>
        <v>0</v>
      </c>
      <c r="AA53" s="167" t="n">
        <f aca="false">$I53*$C$7/100*N53/100</f>
        <v>0</v>
      </c>
    </row>
    <row r="54" customFormat="false" ht="12.75" hidden="false" customHeight="false" outlineLevel="0" collapsed="false">
      <c r="B54" s="66" t="s">
        <v>179</v>
      </c>
      <c r="C54" s="92" t="n">
        <v>10000</v>
      </c>
      <c r="D54" s="66" t="s">
        <v>49</v>
      </c>
      <c r="E54" s="66" t="n">
        <v>2010</v>
      </c>
      <c r="F54" s="65" t="n">
        <v>1</v>
      </c>
      <c r="G54" s="66" t="s">
        <v>50</v>
      </c>
      <c r="H54" s="65" t="n">
        <v>12</v>
      </c>
      <c r="I54" s="0" t="n">
        <f aca="false">C54*F54</f>
        <v>10000</v>
      </c>
      <c r="J54" s="65" t="n">
        <v>0</v>
      </c>
      <c r="K54" s="66" t="n">
        <v>0</v>
      </c>
      <c r="L54" s="168" t="n">
        <v>100</v>
      </c>
      <c r="M54" s="169" t="n">
        <v>0</v>
      </c>
      <c r="N54" s="169" t="n">
        <v>0</v>
      </c>
      <c r="O54" s="162" t="n">
        <f aca="false">+SUM(L54:N54)</f>
        <v>100</v>
      </c>
      <c r="P54" s="39" t="n">
        <f aca="false">IF((($C$5-$E54)&lt;=$H54),(($I54-$J54)/$H54*L54/100),0)</f>
        <v>833.333333333334</v>
      </c>
      <c r="Q54" s="39" t="n">
        <f aca="false">IF((($C$5-$E54)&lt;=$H54),(($I54-$J54)/$H54*M54/100),0)</f>
        <v>0</v>
      </c>
      <c r="R54" s="39" t="n">
        <f aca="false">IF((($C$5-$E54)&lt;=$H54),(($I54-$J54)/$H54*N54/100),0)</f>
        <v>0</v>
      </c>
      <c r="S54" s="163" t="n">
        <f aca="false">IF(($C$5-$E54&lt;=$H54),(($I54+$J54)/2*$C$6/100*L54/100),0)</f>
        <v>250</v>
      </c>
      <c r="T54" s="39" t="n">
        <f aca="false">IF(($C$5-$E54&lt;=$H54),(($I54+$J54)/2*$C$6/100*M54/100),0)</f>
        <v>0</v>
      </c>
      <c r="U54" s="39" t="n">
        <f aca="false">IF(($C$5-$E54&lt;=$H54),(($I54+$J54)/2*$C$6/100*N54/100),0)</f>
        <v>0</v>
      </c>
      <c r="V54" s="165" t="n">
        <f aca="false">$I54*$K54/100*L54/100</f>
        <v>0</v>
      </c>
      <c r="W54" s="166" t="n">
        <f aca="false">$I54*$K54/100*M54/100</f>
        <v>0</v>
      </c>
      <c r="X54" s="166" t="n">
        <f aca="false">$I54*$K54/100*N54/100</f>
        <v>0</v>
      </c>
      <c r="Y54" s="165" t="n">
        <f aca="false">$I54*$C$7/100*L54/100</f>
        <v>20</v>
      </c>
      <c r="Z54" s="166" t="n">
        <f aca="false">$I54*$C$7/100*M54/100</f>
        <v>0</v>
      </c>
      <c r="AA54" s="167" t="n">
        <f aca="false">$I54*$C$7/100*N54/100</f>
        <v>0</v>
      </c>
    </row>
    <row r="55" customFormat="false" ht="12.75" hidden="false" customHeight="false" outlineLevel="0" collapsed="false">
      <c r="B55" s="66"/>
      <c r="C55" s="92"/>
      <c r="D55" s="66"/>
      <c r="E55" s="66"/>
      <c r="F55" s="65"/>
      <c r="G55" s="66"/>
      <c r="H55" s="65"/>
      <c r="I55" s="0" t="n">
        <f aca="false">C55*F55</f>
        <v>0</v>
      </c>
      <c r="J55" s="65" t="n">
        <v>0</v>
      </c>
      <c r="K55" s="66" t="n">
        <v>0</v>
      </c>
      <c r="L55" s="168" t="n">
        <v>100</v>
      </c>
      <c r="M55" s="169" t="n">
        <v>0</v>
      </c>
      <c r="N55" s="169" t="n">
        <v>0</v>
      </c>
      <c r="O55" s="162" t="n">
        <f aca="false">+SUM(L55:N55)</f>
        <v>100</v>
      </c>
      <c r="P55" s="39" t="n">
        <f aca="false">IF((($C$5-$E55)&lt;=$H55),(($I55-$J55)/$H55*L55/100),0)</f>
        <v>0</v>
      </c>
      <c r="Q55" s="39" t="n">
        <f aca="false">IF((($C$5-$E55)&lt;=$H55),(($I55-$J55)/$H55*M55/100),0)</f>
        <v>0</v>
      </c>
      <c r="R55" s="39" t="n">
        <f aca="false">IF((($C$5-$E55)&lt;=$H55),(($I55-$J55)/$H55*N55/100),0)</f>
        <v>0</v>
      </c>
      <c r="S55" s="163" t="n">
        <f aca="false">IF(($C$5-$E55&lt;=$H55),(($I55+$J55)/2*$C$6/100*L55/100),0)</f>
        <v>0</v>
      </c>
      <c r="T55" s="39" t="n">
        <f aca="false">IF(($C$5-$E55&lt;=$H55),(($I55+$J55)/2*$C$6/100*M55/100),0)</f>
        <v>0</v>
      </c>
      <c r="U55" s="39" t="n">
        <f aca="false">IF(($C$5-$E55&lt;=$H55),(($I55+$J55)/2*$C$6/100*N55/100),0)</f>
        <v>0</v>
      </c>
      <c r="V55" s="165" t="n">
        <f aca="false">$I55*$K55/100*L55/100</f>
        <v>0</v>
      </c>
      <c r="W55" s="166" t="n">
        <f aca="false">$I55*$K55/100*M55/100</f>
        <v>0</v>
      </c>
      <c r="X55" s="166" t="n">
        <f aca="false">$I55*$K55/100*N55/100</f>
        <v>0</v>
      </c>
      <c r="Y55" s="165" t="n">
        <f aca="false">$I55*$C$7/100*L55/100</f>
        <v>0</v>
      </c>
      <c r="Z55" s="166" t="n">
        <f aca="false">$I55*$C$7/100*M55/100</f>
        <v>0</v>
      </c>
      <c r="AA55" s="167" t="n">
        <f aca="false">$I55*$C$7/100*N55/100</f>
        <v>0</v>
      </c>
    </row>
    <row r="56" customFormat="false" ht="12.75" hidden="false" customHeight="false" outlineLevel="0" collapsed="false">
      <c r="B56" s="66"/>
      <c r="C56" s="64"/>
      <c r="D56" s="66"/>
      <c r="E56" s="66"/>
      <c r="F56" s="66"/>
      <c r="G56" s="66"/>
      <c r="H56" s="65"/>
      <c r="I56" s="0" t="n">
        <f aca="false">C56*F56</f>
        <v>0</v>
      </c>
      <c r="J56" s="65" t="n">
        <v>0</v>
      </c>
      <c r="K56" s="66" t="n">
        <v>0</v>
      </c>
      <c r="L56" s="168" t="n">
        <v>100</v>
      </c>
      <c r="M56" s="169" t="n">
        <v>0</v>
      </c>
      <c r="N56" s="169" t="n">
        <v>0</v>
      </c>
      <c r="O56" s="162" t="n">
        <f aca="false">+SUM(L56:N56)</f>
        <v>100</v>
      </c>
      <c r="P56" s="39" t="n">
        <f aca="false">IF((($C$5-$E56)&lt;=$H56),(($I56-$J56)/$H56*L56/100),0)</f>
        <v>0</v>
      </c>
      <c r="Q56" s="39" t="n">
        <f aca="false">IF((($C$5-$E56)&lt;=$H56),(($I56-$J56)/$H56*M56/100),0)</f>
        <v>0</v>
      </c>
      <c r="R56" s="39" t="n">
        <f aca="false">IF((($C$5-$E56)&lt;=$H56),(($I56-$J56)/$H56*N56/100),0)</f>
        <v>0</v>
      </c>
      <c r="S56" s="163" t="n">
        <f aca="false">IF(($C$5-$E56&lt;=$H56),(($I56+$J56)/2*$C$6/100*L56/100),0)</f>
        <v>0</v>
      </c>
      <c r="T56" s="39" t="n">
        <f aca="false">IF(($C$5-$E56&lt;=$H56),(($I56+$J56)/2*$C$6/100*M56/100),0)</f>
        <v>0</v>
      </c>
      <c r="U56" s="39" t="n">
        <f aca="false">IF(($C$5-$E56&lt;=$H56),(($I56+$J56)/2*$C$6/100*N56/100),0)</f>
        <v>0</v>
      </c>
      <c r="V56" s="165" t="n">
        <f aca="false">$I56*$K56/100*L56/100</f>
        <v>0</v>
      </c>
      <c r="W56" s="166" t="n">
        <f aca="false">$I56*$K56/100*M56/100</f>
        <v>0</v>
      </c>
      <c r="X56" s="166" t="n">
        <f aca="false">$I56*$K56/100*N56/100</f>
        <v>0</v>
      </c>
      <c r="Y56" s="165" t="n">
        <f aca="false">$I56*$C$7/100*L56/100</f>
        <v>0</v>
      </c>
      <c r="Z56" s="166" t="n">
        <f aca="false">$I56*$C$7/100*M56/100</f>
        <v>0</v>
      </c>
      <c r="AA56" s="167" t="n">
        <f aca="false">$I56*$C$7/100*N56/100</f>
        <v>0</v>
      </c>
    </row>
    <row r="57" customFormat="false" ht="12.75" hidden="false" customHeight="false" outlineLevel="0" collapsed="false">
      <c r="B57" s="66"/>
      <c r="C57" s="64"/>
      <c r="D57" s="66"/>
      <c r="E57" s="66"/>
      <c r="F57" s="196"/>
      <c r="G57" s="66"/>
      <c r="H57" s="65"/>
      <c r="I57" s="0" t="n">
        <f aca="false">C57*F57</f>
        <v>0</v>
      </c>
      <c r="J57" s="65" t="n">
        <v>0</v>
      </c>
      <c r="K57" s="66" t="n">
        <v>0</v>
      </c>
      <c r="L57" s="168" t="n">
        <v>100</v>
      </c>
      <c r="M57" s="169" t="n">
        <v>0</v>
      </c>
      <c r="N57" s="169" t="n">
        <v>0</v>
      </c>
      <c r="O57" s="162" t="n">
        <f aca="false">+SUM(L57:N57)</f>
        <v>100</v>
      </c>
      <c r="P57" s="39" t="n">
        <f aca="false">IF((($C$5-$E57)&lt;=$H57),(($I57-$J57)/$H57*L57/100),0)</f>
        <v>0</v>
      </c>
      <c r="Q57" s="39" t="n">
        <f aca="false">IF((($C$5-$E57)&lt;=$H57),(($I57-$J57)/$H57*M57/100),0)</f>
        <v>0</v>
      </c>
      <c r="R57" s="39" t="n">
        <f aca="false">IF((($C$5-$E57)&lt;=$H57),(($I57-$J57)/$H57*N57/100),0)</f>
        <v>0</v>
      </c>
      <c r="S57" s="163" t="n">
        <f aca="false">IF(($C$5-$E57&lt;=$H57),(($I57+$J57)/2*$C$6/100*L57/100),0)</f>
        <v>0</v>
      </c>
      <c r="T57" s="39" t="n">
        <f aca="false">IF(($C$5-$E57&lt;=$H57),(($I57+$J57)/2*$C$6/100*M57/100),0)</f>
        <v>0</v>
      </c>
      <c r="U57" s="39" t="n">
        <f aca="false">IF(($C$5-$E57&lt;=$H57),(($I57+$J57)/2*$C$6/100*N57/100),0)</f>
        <v>0</v>
      </c>
      <c r="V57" s="165" t="n">
        <f aca="false">$I57*$K57/100*L57/100</f>
        <v>0</v>
      </c>
      <c r="W57" s="166" t="n">
        <f aca="false">$I57*$K57/100*M57/100</f>
        <v>0</v>
      </c>
      <c r="X57" s="166" t="n">
        <f aca="false">$I57*$K57/100*N57/100</f>
        <v>0</v>
      </c>
      <c r="Y57" s="165" t="n">
        <f aca="false">$I57*$C$7/100*L57/100</f>
        <v>0</v>
      </c>
      <c r="Z57" s="166" t="n">
        <f aca="false">$I57*$C$7/100*M57/100</f>
        <v>0</v>
      </c>
      <c r="AA57" s="167" t="n">
        <f aca="false">$I57*$C$7/100*N57/100</f>
        <v>0</v>
      </c>
    </row>
    <row r="58" s="68" customFormat="true" ht="12.75" hidden="false" customHeight="false" outlineLevel="0" collapsed="false">
      <c r="A58" s="170" t="s">
        <v>155</v>
      </c>
      <c r="B58" s="170"/>
      <c r="C58" s="170"/>
      <c r="D58" s="170"/>
      <c r="E58" s="170"/>
      <c r="F58" s="170"/>
      <c r="G58" s="170"/>
      <c r="H58" s="170"/>
      <c r="I58" s="170"/>
      <c r="J58" s="22"/>
      <c r="K58" s="170"/>
      <c r="L58" s="195"/>
      <c r="M58" s="170"/>
      <c r="N58" s="170"/>
      <c r="O58" s="173"/>
      <c r="P58" s="178" t="n">
        <f aca="false">SUM(P46:P57)</f>
        <v>3010.23958333333</v>
      </c>
      <c r="Q58" s="178" t="n">
        <f aca="false">SUM(Q46:Q57)</f>
        <v>0</v>
      </c>
      <c r="R58" s="178" t="n">
        <f aca="false">SUM(R46:R57)</f>
        <v>0</v>
      </c>
      <c r="S58" s="177" t="n">
        <f aca="false">SUM(S46:S57)</f>
        <v>794.2265625</v>
      </c>
      <c r="T58" s="178" t="n">
        <f aca="false">SUM(T46:T57)</f>
        <v>0</v>
      </c>
      <c r="U58" s="178" t="n">
        <f aca="false">SUM(U46:U57)</f>
        <v>0</v>
      </c>
      <c r="V58" s="177" t="n">
        <f aca="false">SUM(V46:V57)</f>
        <v>126.140625</v>
      </c>
      <c r="W58" s="178" t="n">
        <f aca="false">SUM(W46:W57)</f>
        <v>0</v>
      </c>
      <c r="X58" s="178" t="n">
        <f aca="false">SUM(X46:X57)</f>
        <v>0</v>
      </c>
      <c r="Y58" s="177" t="n">
        <f aca="false">SUM(Y46:Y57)</f>
        <v>63.538125</v>
      </c>
      <c r="Z58" s="178" t="n">
        <f aca="false">SUM(Z46:Z57)</f>
        <v>0</v>
      </c>
      <c r="AA58" s="179" t="n">
        <f aca="false">SUM(AA46:AA57)</f>
        <v>0</v>
      </c>
    </row>
    <row r="59" customFormat="false" ht="12.75" hidden="false" customHeight="false" outlineLevel="0" collapsed="false">
      <c r="L59" s="38"/>
      <c r="M59" s="19"/>
      <c r="N59" s="19"/>
      <c r="O59" s="197"/>
      <c r="P59" s="39"/>
      <c r="Q59" s="39"/>
      <c r="R59" s="39"/>
      <c r="S59" s="163"/>
      <c r="T59" s="39"/>
      <c r="U59" s="39"/>
      <c r="V59" s="186"/>
      <c r="W59" s="187"/>
      <c r="X59" s="188"/>
      <c r="Y59" s="62"/>
      <c r="Z59" s="62"/>
      <c r="AA59" s="62"/>
    </row>
    <row r="60" customFormat="false" ht="12.75" hidden="false" customHeight="false" outlineLevel="0" collapsed="false">
      <c r="L60" s="38"/>
      <c r="M60" s="19"/>
      <c r="N60" s="19"/>
      <c r="O60" s="159"/>
      <c r="P60" s="39"/>
      <c r="Q60" s="39"/>
      <c r="R60" s="39"/>
      <c r="S60" s="163"/>
      <c r="T60" s="39"/>
      <c r="U60" s="39"/>
      <c r="V60" s="163"/>
      <c r="W60" s="39"/>
      <c r="X60" s="164"/>
      <c r="Y60" s="62"/>
      <c r="Z60" s="62"/>
      <c r="AA60" s="62"/>
    </row>
    <row r="61" customFormat="false" ht="12.75" hidden="false" customHeight="false" outlineLevel="0" collapsed="false">
      <c r="A61" s="198" t="s">
        <v>180</v>
      </c>
      <c r="B61" s="22"/>
      <c r="C61" s="199" t="n">
        <v>3000</v>
      </c>
      <c r="D61" s="200" t="s">
        <v>85</v>
      </c>
      <c r="E61" s="200" t="n">
        <v>1980</v>
      </c>
      <c r="F61" s="199" t="n">
        <f aca="false">'Tilan perustiedot'!B33-'Tilan perustiedot'!B34</f>
        <v>22</v>
      </c>
      <c r="G61" s="200" t="s">
        <v>16</v>
      </c>
      <c r="H61" s="199" t="n">
        <v>40</v>
      </c>
      <c r="I61" s="22" t="n">
        <f aca="false">C61*F61</f>
        <v>66000</v>
      </c>
      <c r="J61" s="199" t="n">
        <v>0</v>
      </c>
      <c r="K61" s="201" t="n">
        <v>1</v>
      </c>
      <c r="L61" s="202" t="n">
        <v>30</v>
      </c>
      <c r="M61" s="199" t="n">
        <v>60</v>
      </c>
      <c r="N61" s="199" t="n">
        <v>10</v>
      </c>
      <c r="O61" s="203" t="n">
        <f aca="false">+SUM(L62:N62)</f>
        <v>0</v>
      </c>
      <c r="P61" s="123" t="n">
        <f aca="false">IF((($C$5-$E61)&lt;=$H61),(($I61-$J61)/$H61*L61/100),0)</f>
        <v>495</v>
      </c>
      <c r="Q61" s="123" t="n">
        <f aca="false">IF((($C$5-$E61)&lt;=$H61),(($I61-$J61)/$H61*M61/100),0)</f>
        <v>990</v>
      </c>
      <c r="R61" s="123" t="n">
        <f aca="false">IF((($C$5-$E61)&lt;=$H61),(($I61-$J61)/$H61*N61/100),0)</f>
        <v>165</v>
      </c>
      <c r="S61" s="204" t="n">
        <f aca="false">IF(($C$5-$E61&lt;=$H61),(($I61+$J61)/2*$C$6/100*L61/100),0)</f>
        <v>495</v>
      </c>
      <c r="T61" s="123" t="n">
        <f aca="false">IF(($C$5-$E61&lt;=$H61),(($I61+$J61)/2*$C$6/100*M61/100),0)</f>
        <v>990</v>
      </c>
      <c r="U61" s="123" t="n">
        <f aca="false">IF(($C$5-$E61&lt;=$H61),(($I61+$J61)/2*$C$6/100*N61/100),0)</f>
        <v>165</v>
      </c>
      <c r="V61" s="204" t="n">
        <f aca="false">I61*K61/100*L61/100</f>
        <v>198</v>
      </c>
      <c r="W61" s="123" t="n">
        <f aca="false">I61*K61/100*M61/100</f>
        <v>396</v>
      </c>
      <c r="X61" s="205" t="n">
        <f aca="false">I61*K61/100*N61/100</f>
        <v>66</v>
      </c>
      <c r="Y61" s="62"/>
      <c r="Z61" s="62"/>
      <c r="AA61" s="62"/>
    </row>
    <row r="62" customFormat="false" ht="12.75" hidden="false" customHeight="false" outlineLevel="0" collapsed="false">
      <c r="V62" s="62"/>
      <c r="W62" s="62"/>
      <c r="X62" s="62"/>
    </row>
  </sheetData>
  <mergeCells count="4">
    <mergeCell ref="L9:N9"/>
    <mergeCell ref="P9:R9"/>
    <mergeCell ref="S9:U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58.28"/>
    <col collapsed="false" customWidth="true" hidden="false" outlineLevel="0" max="6" min="6" style="0" width="17.28"/>
  </cols>
  <sheetData>
    <row r="1" customFormat="false" ht="15.75" hidden="false" customHeight="false" outlineLevel="0" collapsed="false">
      <c r="A1" s="3" t="str">
        <f aca="false">'Tilan perustiedot'!B6</f>
        <v>Suuri luomumarja-aroniatila</v>
      </c>
    </row>
    <row r="3" customFormat="false" ht="15.75" hidden="false" customHeight="false" outlineLevel="0" collapsed="false">
      <c r="A3" s="7" t="s">
        <v>181</v>
      </c>
    </row>
    <row r="5" customFormat="false" ht="25.5" hidden="false" customHeight="false" outlineLevel="0" collapsed="false">
      <c r="A5" s="206"/>
      <c r="B5" s="207" t="s">
        <v>182</v>
      </c>
      <c r="C5" s="208" t="s">
        <v>183</v>
      </c>
      <c r="D5" s="192"/>
      <c r="E5" s="209"/>
      <c r="F5" s="210"/>
    </row>
    <row r="6" customFormat="false" ht="12.75" hidden="false" customHeight="false" outlineLevel="0" collapsed="false">
      <c r="A6" s="211" t="s">
        <v>184</v>
      </c>
      <c r="B6" s="212" t="s">
        <v>145</v>
      </c>
      <c r="C6" s="212"/>
      <c r="D6" s="192"/>
      <c r="E6" s="213" t="s">
        <v>185</v>
      </c>
      <c r="F6" s="214" t="s">
        <v>145</v>
      </c>
    </row>
    <row r="7" customFormat="false" ht="12.75" hidden="false" customHeight="false" outlineLevel="0" collapsed="false">
      <c r="A7" s="206" t="s">
        <v>186</v>
      </c>
      <c r="B7" s="8"/>
      <c r="C7" s="215"/>
      <c r="D7" s="192"/>
      <c r="E7" s="206" t="s">
        <v>186</v>
      </c>
      <c r="F7" s="35"/>
    </row>
    <row r="8" customFormat="false" ht="12.75" hidden="false" customHeight="false" outlineLevel="0" collapsed="false">
      <c r="A8" s="211"/>
      <c r="B8" s="12"/>
      <c r="C8" s="35"/>
      <c r="D8" s="192"/>
      <c r="E8" s="216"/>
      <c r="F8" s="35"/>
    </row>
    <row r="9" customFormat="false" ht="12.75" hidden="false" customHeight="false" outlineLevel="0" collapsed="false">
      <c r="A9" s="211" t="s">
        <v>187</v>
      </c>
      <c r="B9" s="12"/>
      <c r="C9" s="35"/>
      <c r="D9" s="192"/>
      <c r="E9" s="216" t="s">
        <v>187</v>
      </c>
      <c r="F9" s="35"/>
    </row>
    <row r="10" customFormat="false" ht="12.75" hidden="false" customHeight="false" outlineLevel="0" collapsed="false">
      <c r="A10" s="217" t="s">
        <v>188</v>
      </c>
      <c r="B10" s="168" t="n">
        <v>1.5</v>
      </c>
      <c r="C10" s="218"/>
      <c r="D10" s="192"/>
      <c r="E10" s="217" t="s">
        <v>188</v>
      </c>
      <c r="F10" s="218" t="n">
        <v>1.5</v>
      </c>
    </row>
    <row r="11" customFormat="false" ht="12.75" hidden="false" customHeight="false" outlineLevel="0" collapsed="false">
      <c r="A11" s="217" t="s">
        <v>189</v>
      </c>
      <c r="B11" s="168" t="n">
        <v>1</v>
      </c>
      <c r="C11" s="218"/>
      <c r="D11" s="192"/>
      <c r="E11" s="217" t="s">
        <v>189</v>
      </c>
      <c r="F11" s="218" t="n">
        <v>1</v>
      </c>
    </row>
    <row r="12" customFormat="false" ht="12.75" hidden="false" customHeight="false" outlineLevel="0" collapsed="false">
      <c r="A12" s="217" t="s">
        <v>190</v>
      </c>
      <c r="B12" s="168" t="n">
        <v>6</v>
      </c>
      <c r="C12" s="218"/>
      <c r="D12" s="192"/>
      <c r="E12" s="217" t="s">
        <v>190</v>
      </c>
      <c r="F12" s="218" t="n">
        <v>6</v>
      </c>
    </row>
    <row r="13" customFormat="false" ht="12.75" hidden="false" customHeight="false" outlineLevel="0" collapsed="false">
      <c r="A13" s="217" t="s">
        <v>191</v>
      </c>
      <c r="B13" s="168" t="n">
        <v>1</v>
      </c>
      <c r="C13" s="218"/>
      <c r="D13" s="192"/>
      <c r="E13" s="217" t="s">
        <v>191</v>
      </c>
      <c r="F13" s="218" t="n">
        <v>1</v>
      </c>
    </row>
    <row r="14" customFormat="false" ht="12.75" hidden="false" customHeight="false" outlineLevel="0" collapsed="false">
      <c r="A14" s="217" t="s">
        <v>84</v>
      </c>
      <c r="B14" s="168" t="s">
        <v>192</v>
      </c>
      <c r="C14" s="218"/>
      <c r="D14" s="192"/>
      <c r="E14" s="217"/>
      <c r="F14" s="218"/>
    </row>
    <row r="15" customFormat="false" ht="12.75" hidden="false" customHeight="false" outlineLevel="0" collapsed="false">
      <c r="A15" s="217" t="s">
        <v>193</v>
      </c>
      <c r="B15" s="168" t="n">
        <v>6</v>
      </c>
      <c r="C15" s="218"/>
      <c r="D15" s="192"/>
      <c r="E15" s="217" t="s">
        <v>193</v>
      </c>
      <c r="F15" s="218" t="n">
        <v>3</v>
      </c>
    </row>
    <row r="16" customFormat="false" ht="12.75" hidden="false" customHeight="false" outlineLevel="0" collapsed="false">
      <c r="A16" s="217" t="s">
        <v>194</v>
      </c>
      <c r="B16" s="168" t="n">
        <v>1</v>
      </c>
      <c r="C16" s="218"/>
      <c r="D16" s="192"/>
      <c r="E16" s="217" t="s">
        <v>194</v>
      </c>
      <c r="F16" s="218" t="n">
        <v>1</v>
      </c>
    </row>
    <row r="17" customFormat="false" ht="12.75" hidden="false" customHeight="false" outlineLevel="0" collapsed="false">
      <c r="A17" s="217" t="s">
        <v>195</v>
      </c>
      <c r="B17" s="168" t="n">
        <v>1</v>
      </c>
      <c r="C17" s="218"/>
      <c r="D17" s="192"/>
      <c r="E17" s="217" t="s">
        <v>195</v>
      </c>
      <c r="F17" s="218" t="n">
        <v>1</v>
      </c>
    </row>
    <row r="18" customFormat="false" ht="12.75" hidden="false" customHeight="false" outlineLevel="0" collapsed="false">
      <c r="A18" s="219" t="s">
        <v>196</v>
      </c>
      <c r="B18" s="168" t="n">
        <v>1</v>
      </c>
      <c r="C18" s="218"/>
      <c r="D18" s="192"/>
      <c r="E18" s="219" t="s">
        <v>196</v>
      </c>
      <c r="F18" s="218"/>
    </row>
    <row r="19" customFormat="false" ht="12.75" hidden="false" customHeight="false" outlineLevel="0" collapsed="false">
      <c r="A19" s="217" t="s">
        <v>197</v>
      </c>
      <c r="B19" s="168" t="n">
        <v>16</v>
      </c>
      <c r="C19" s="218"/>
      <c r="D19" s="192"/>
      <c r="E19" s="217" t="s">
        <v>197</v>
      </c>
      <c r="F19" s="218" t="n">
        <v>8</v>
      </c>
    </row>
    <row r="20" customFormat="false" ht="12.75" hidden="false" customHeight="false" outlineLevel="0" collapsed="false">
      <c r="A20" s="217" t="s">
        <v>198</v>
      </c>
      <c r="B20" s="168" t="n">
        <v>2</v>
      </c>
      <c r="C20" s="218" t="n">
        <v>2</v>
      </c>
      <c r="D20" s="192"/>
      <c r="E20" s="217" t="s">
        <v>198</v>
      </c>
      <c r="F20" s="218"/>
    </row>
    <row r="21" customFormat="false" ht="12.75" hidden="false" customHeight="false" outlineLevel="0" collapsed="false">
      <c r="A21" s="217" t="s">
        <v>199</v>
      </c>
      <c r="B21" s="168" t="n">
        <v>1</v>
      </c>
      <c r="C21" s="218"/>
      <c r="D21" s="192"/>
      <c r="E21" s="217" t="s">
        <v>199</v>
      </c>
      <c r="F21" s="218" t="n">
        <v>1</v>
      </c>
    </row>
    <row r="22" customFormat="false" ht="12.75" hidden="false" customHeight="false" outlineLevel="0" collapsed="false">
      <c r="A22" s="217" t="s">
        <v>200</v>
      </c>
      <c r="B22" s="168" t="n">
        <v>8</v>
      </c>
      <c r="C22" s="218"/>
      <c r="D22" s="192"/>
      <c r="E22" s="217" t="s">
        <v>200</v>
      </c>
      <c r="F22" s="218"/>
    </row>
    <row r="23" customFormat="false" ht="12.75" hidden="false" customHeight="false" outlineLevel="0" collapsed="false">
      <c r="A23" s="217" t="s">
        <v>201</v>
      </c>
      <c r="B23" s="168" t="n">
        <v>4</v>
      </c>
      <c r="C23" s="218"/>
      <c r="D23" s="192"/>
      <c r="E23" s="217" t="s">
        <v>201</v>
      </c>
      <c r="F23" s="218" t="n">
        <v>2</v>
      </c>
    </row>
    <row r="24" customFormat="false" ht="12.75" hidden="false" customHeight="false" outlineLevel="0" collapsed="false">
      <c r="A24" s="217" t="s">
        <v>202</v>
      </c>
      <c r="B24" s="168" t="n">
        <v>20</v>
      </c>
      <c r="C24" s="218"/>
      <c r="D24" s="192"/>
      <c r="E24" s="217" t="s">
        <v>202</v>
      </c>
      <c r="F24" s="218"/>
    </row>
    <row r="25" customFormat="false" ht="12.75" hidden="false" customHeight="false" outlineLevel="0" collapsed="false">
      <c r="A25" s="217" t="s">
        <v>203</v>
      </c>
      <c r="B25" s="168" t="n">
        <v>4</v>
      </c>
      <c r="C25" s="218"/>
      <c r="D25" s="192"/>
      <c r="E25" s="217" t="s">
        <v>203</v>
      </c>
      <c r="F25" s="218" t="n">
        <v>2</v>
      </c>
    </row>
    <row r="26" customFormat="false" ht="12.75" hidden="false" customHeight="false" outlineLevel="0" collapsed="false">
      <c r="A26" s="217"/>
      <c r="B26" s="168"/>
      <c r="C26" s="218"/>
      <c r="D26" s="192"/>
      <c r="E26" s="217"/>
      <c r="F26" s="218"/>
    </row>
    <row r="27" customFormat="false" ht="12.75" hidden="false" customHeight="false" outlineLevel="0" collapsed="false">
      <c r="A27" s="217"/>
      <c r="B27" s="168"/>
      <c r="C27" s="218"/>
      <c r="D27" s="192"/>
      <c r="E27" s="217"/>
      <c r="F27" s="218"/>
    </row>
    <row r="28" customFormat="false" ht="12.75" hidden="false" customHeight="false" outlineLevel="0" collapsed="false">
      <c r="A28" s="217"/>
      <c r="B28" s="168"/>
      <c r="C28" s="218"/>
      <c r="D28" s="192"/>
      <c r="E28" s="217"/>
      <c r="F28" s="218"/>
    </row>
    <row r="29" customFormat="false" ht="12.75" hidden="false" customHeight="false" outlineLevel="0" collapsed="false">
      <c r="A29" s="220" t="s">
        <v>51</v>
      </c>
      <c r="B29" s="221" t="n">
        <f aca="false">SUM(B10:B28)*'Kannattavuus ja simulointi'!B53/100</f>
        <v>73.5</v>
      </c>
      <c r="C29" s="222" t="n">
        <f aca="false">SUM(C9:C28)*'Kannattavuus ja simulointi'!B53/100</f>
        <v>2</v>
      </c>
      <c r="D29" s="223"/>
      <c r="E29" s="220" t="s">
        <v>51</v>
      </c>
      <c r="F29" s="222" t="n">
        <f aca="false">SUM(F9:F28)*'Kannattavuus ja simulointi'!B53/100</f>
        <v>27.5</v>
      </c>
    </row>
    <row r="30" customFormat="false" ht="12.75" hidden="false" customHeight="false" outlineLevel="0" collapsed="false">
      <c r="A30" s="192"/>
      <c r="B30" s="224"/>
      <c r="C30" s="37"/>
      <c r="D30" s="192"/>
      <c r="E30" s="225"/>
      <c r="F30" s="37"/>
    </row>
    <row r="31" customFormat="false" ht="12.75" hidden="false" customHeight="false" outlineLevel="0" collapsed="false">
      <c r="A31" s="192"/>
      <c r="B31" s="224"/>
      <c r="C31" s="37"/>
      <c r="D31" s="192"/>
      <c r="E31" s="225"/>
      <c r="F31" s="37"/>
    </row>
    <row r="32" customFormat="false" ht="12.75" hidden="false" customHeight="false" outlineLevel="0" collapsed="false">
      <c r="A32" s="192"/>
      <c r="B32" s="224"/>
      <c r="C32" s="37"/>
      <c r="D32" s="192"/>
      <c r="E32" s="225"/>
      <c r="F32" s="37"/>
    </row>
    <row r="33" customFormat="false" ht="12.75" hidden="false" customHeight="false" outlineLevel="0" collapsed="false">
      <c r="A33" s="226" t="s">
        <v>204</v>
      </c>
      <c r="B33" s="224"/>
      <c r="C33" s="37"/>
      <c r="D33" s="192"/>
      <c r="E33" s="227" t="s">
        <v>204</v>
      </c>
      <c r="F33" s="37"/>
    </row>
    <row r="34" customFormat="false" ht="12.75" hidden="false" customHeight="false" outlineLevel="0" collapsed="false">
      <c r="A34" s="217" t="s">
        <v>205</v>
      </c>
      <c r="B34" s="168" t="n">
        <v>4</v>
      </c>
      <c r="C34" s="218"/>
      <c r="D34" s="192"/>
      <c r="E34" s="217" t="s">
        <v>205</v>
      </c>
      <c r="F34" s="218"/>
    </row>
    <row r="35" customFormat="false" ht="12.75" hidden="false" customHeight="false" outlineLevel="0" collapsed="false">
      <c r="A35" s="219" t="s">
        <v>196</v>
      </c>
      <c r="B35" s="168" t="n">
        <v>2</v>
      </c>
      <c r="C35" s="218"/>
      <c r="D35" s="192"/>
      <c r="E35" s="219" t="s">
        <v>196</v>
      </c>
      <c r="F35" s="218"/>
    </row>
    <row r="36" customFormat="false" ht="12.75" hidden="false" customHeight="false" outlineLevel="0" collapsed="false">
      <c r="A36" s="217" t="s">
        <v>198</v>
      </c>
      <c r="B36" s="168" t="n">
        <v>15</v>
      </c>
      <c r="C36" s="218" t="n">
        <v>15</v>
      </c>
      <c r="D36" s="192"/>
      <c r="E36" s="217" t="s">
        <v>198</v>
      </c>
      <c r="F36" s="218"/>
    </row>
    <row r="37" customFormat="false" ht="12.75" hidden="false" customHeight="false" outlineLevel="0" collapsed="false">
      <c r="A37" s="217" t="s">
        <v>199</v>
      </c>
      <c r="B37" s="168" t="n">
        <v>4</v>
      </c>
      <c r="C37" s="218"/>
      <c r="D37" s="192"/>
      <c r="E37" s="217" t="s">
        <v>199</v>
      </c>
      <c r="F37" s="218" t="n">
        <v>4</v>
      </c>
    </row>
    <row r="38" customFormat="false" ht="12.75" hidden="false" customHeight="false" outlineLevel="0" collapsed="false">
      <c r="A38" s="217" t="s">
        <v>200</v>
      </c>
      <c r="B38" s="168" t="n">
        <v>8</v>
      </c>
      <c r="C38" s="218"/>
      <c r="D38" s="192"/>
      <c r="E38" s="217" t="s">
        <v>200</v>
      </c>
      <c r="F38" s="218"/>
    </row>
    <row r="39" customFormat="false" ht="12.75" hidden="false" customHeight="false" outlineLevel="0" collapsed="false">
      <c r="A39" s="217" t="s">
        <v>201</v>
      </c>
      <c r="B39" s="168" t="n">
        <v>4</v>
      </c>
      <c r="C39" s="218"/>
      <c r="D39" s="192"/>
      <c r="E39" s="217" t="s">
        <v>201</v>
      </c>
      <c r="F39" s="218" t="n">
        <v>2</v>
      </c>
    </row>
    <row r="40" customFormat="false" ht="12.75" hidden="false" customHeight="false" outlineLevel="0" collapsed="false">
      <c r="A40" s="217" t="s">
        <v>202</v>
      </c>
      <c r="B40" s="168" t="n">
        <v>20</v>
      </c>
      <c r="C40" s="218"/>
      <c r="D40" s="192"/>
      <c r="E40" s="217" t="s">
        <v>202</v>
      </c>
      <c r="F40" s="218"/>
    </row>
    <row r="41" customFormat="false" ht="12.75" hidden="false" customHeight="false" outlineLevel="0" collapsed="false">
      <c r="A41" s="217" t="s">
        <v>203</v>
      </c>
      <c r="B41" s="168" t="n">
        <v>4</v>
      </c>
      <c r="C41" s="218"/>
      <c r="D41" s="192"/>
      <c r="E41" s="217" t="s">
        <v>203</v>
      </c>
      <c r="F41" s="218" t="n">
        <v>2</v>
      </c>
    </row>
    <row r="42" customFormat="false" ht="12.75" hidden="false" customHeight="false" outlineLevel="0" collapsed="false">
      <c r="A42" s="217"/>
      <c r="B42" s="168"/>
      <c r="C42" s="218"/>
      <c r="D42" s="192"/>
      <c r="E42" s="217"/>
      <c r="F42" s="218"/>
    </row>
    <row r="43" customFormat="false" ht="12.75" hidden="false" customHeight="false" outlineLevel="0" collapsed="false">
      <c r="A43" s="217"/>
      <c r="B43" s="168"/>
      <c r="C43" s="218"/>
      <c r="D43" s="192"/>
      <c r="E43" s="217"/>
      <c r="F43" s="218"/>
    </row>
    <row r="44" customFormat="false" ht="12.75" hidden="false" customHeight="false" outlineLevel="0" collapsed="false">
      <c r="A44" s="217"/>
      <c r="B44" s="168"/>
      <c r="C44" s="218"/>
      <c r="D44" s="192"/>
      <c r="E44" s="217"/>
      <c r="F44" s="218"/>
    </row>
    <row r="45" customFormat="false" ht="12.75" hidden="false" customHeight="false" outlineLevel="0" collapsed="false">
      <c r="A45" s="220" t="s">
        <v>51</v>
      </c>
      <c r="B45" s="221" t="n">
        <f aca="false">SUM(B34:B44)*'Kannattavuus ja simulointi'!B53/100</f>
        <v>61</v>
      </c>
      <c r="C45" s="222" t="n">
        <f aca="false">SUM(C34:C44)*'Kannattavuus ja simulointi'!B53/100</f>
        <v>15</v>
      </c>
      <c r="D45" s="223"/>
      <c r="E45" s="220" t="s">
        <v>51</v>
      </c>
      <c r="F45" s="222" t="n">
        <f aca="false">SUM(F34:F44)*'Kannattavuus ja simulointi'!B53/100</f>
        <v>8</v>
      </c>
    </row>
    <row r="46" customFormat="false" ht="12.75" hidden="false" customHeight="false" outlineLevel="0" collapsed="false">
      <c r="A46" s="192"/>
      <c r="B46" s="224"/>
      <c r="C46" s="37"/>
      <c r="D46" s="192"/>
      <c r="E46" s="225"/>
      <c r="F46" s="37"/>
    </row>
    <row r="47" customFormat="false" ht="12.75" hidden="false" customHeight="false" outlineLevel="0" collapsed="false">
      <c r="A47" s="192"/>
      <c r="B47" s="224"/>
      <c r="C47" s="37"/>
      <c r="D47" s="192"/>
      <c r="E47" s="225"/>
      <c r="F47" s="37"/>
    </row>
    <row r="48" customFormat="false" ht="12.75" hidden="false" customHeight="false" outlineLevel="0" collapsed="false">
      <c r="A48" s="216" t="s">
        <v>206</v>
      </c>
      <c r="B48" s="224"/>
      <c r="C48" s="37"/>
      <c r="D48" s="192"/>
      <c r="E48" s="227" t="s">
        <v>206</v>
      </c>
      <c r="F48" s="37"/>
    </row>
    <row r="49" customFormat="false" ht="12.75" hidden="false" customHeight="false" outlineLevel="0" collapsed="false">
      <c r="A49" s="217" t="s">
        <v>207</v>
      </c>
      <c r="B49" s="168" t="n">
        <v>2</v>
      </c>
      <c r="C49" s="218"/>
      <c r="D49" s="192"/>
      <c r="E49" s="217" t="s">
        <v>207</v>
      </c>
      <c r="F49" s="218" t="n">
        <v>2</v>
      </c>
    </row>
    <row r="50" customFormat="false" ht="12.75" hidden="false" customHeight="false" outlineLevel="0" collapsed="false">
      <c r="A50" s="217" t="s">
        <v>199</v>
      </c>
      <c r="B50" s="168" t="n">
        <v>4</v>
      </c>
      <c r="C50" s="218"/>
      <c r="D50" s="192"/>
      <c r="E50" s="217" t="s">
        <v>199</v>
      </c>
      <c r="F50" s="218" t="n">
        <v>4</v>
      </c>
    </row>
    <row r="51" customFormat="false" ht="12.75" hidden="false" customHeight="false" outlineLevel="0" collapsed="false">
      <c r="A51" s="217" t="s">
        <v>198</v>
      </c>
      <c r="B51" s="168" t="n">
        <v>10</v>
      </c>
      <c r="C51" s="218" t="n">
        <v>10</v>
      </c>
      <c r="D51" s="192"/>
      <c r="E51" s="217" t="s">
        <v>198</v>
      </c>
      <c r="F51" s="218"/>
    </row>
    <row r="52" customFormat="false" ht="12.75" hidden="false" customHeight="false" outlineLevel="0" collapsed="false">
      <c r="A52" s="217" t="s">
        <v>200</v>
      </c>
      <c r="B52" s="168" t="n">
        <v>8</v>
      </c>
      <c r="C52" s="218"/>
      <c r="D52" s="192"/>
      <c r="E52" s="217" t="s">
        <v>200</v>
      </c>
      <c r="F52" s="218"/>
    </row>
    <row r="53" customFormat="false" ht="12.75" hidden="false" customHeight="false" outlineLevel="0" collapsed="false">
      <c r="A53" s="217" t="s">
        <v>208</v>
      </c>
      <c r="B53" s="168" t="n">
        <v>8</v>
      </c>
      <c r="C53" s="218" t="n">
        <v>16</v>
      </c>
      <c r="D53" s="192"/>
      <c r="E53" s="217" t="s">
        <v>208</v>
      </c>
      <c r="F53" s="218" t="n">
        <v>8</v>
      </c>
    </row>
    <row r="54" customFormat="false" ht="12.75" hidden="false" customHeight="false" outlineLevel="0" collapsed="false">
      <c r="A54" s="217" t="s">
        <v>209</v>
      </c>
      <c r="B54" s="168" t="s">
        <v>192</v>
      </c>
      <c r="C54" s="218"/>
      <c r="D54" s="192"/>
      <c r="E54" s="217" t="s">
        <v>209</v>
      </c>
      <c r="F54" s="218" t="n">
        <v>4</v>
      </c>
    </row>
    <row r="55" customFormat="false" ht="12.75" hidden="false" customHeight="false" outlineLevel="0" collapsed="false">
      <c r="A55" s="217" t="s">
        <v>210</v>
      </c>
      <c r="B55" s="168" t="s">
        <v>192</v>
      </c>
      <c r="C55" s="218"/>
      <c r="D55" s="192"/>
      <c r="E55" s="217" t="s">
        <v>210</v>
      </c>
      <c r="F55" s="218"/>
    </row>
    <row r="56" customFormat="false" ht="12.75" hidden="false" customHeight="false" outlineLevel="0" collapsed="false">
      <c r="A56" s="217" t="s">
        <v>211</v>
      </c>
      <c r="B56" s="168" t="n">
        <v>3</v>
      </c>
      <c r="C56" s="218"/>
      <c r="D56" s="192"/>
      <c r="E56" s="217" t="s">
        <v>211</v>
      </c>
      <c r="F56" s="218" t="n">
        <v>3</v>
      </c>
    </row>
    <row r="57" customFormat="false" ht="12.75" hidden="false" customHeight="false" outlineLevel="0" collapsed="false">
      <c r="A57" s="217" t="s">
        <v>212</v>
      </c>
      <c r="B57" s="168" t="n">
        <v>5</v>
      </c>
      <c r="C57" s="218"/>
      <c r="D57" s="192"/>
      <c r="E57" s="217" t="s">
        <v>212</v>
      </c>
      <c r="F57" s="218"/>
    </row>
    <row r="58" customFormat="false" ht="12.75" hidden="false" customHeight="false" outlineLevel="0" collapsed="false">
      <c r="A58" s="217" t="s">
        <v>201</v>
      </c>
      <c r="B58" s="168" t="n">
        <v>4</v>
      </c>
      <c r="C58" s="218"/>
      <c r="D58" s="192"/>
      <c r="E58" s="217" t="s">
        <v>201</v>
      </c>
      <c r="F58" s="218" t="n">
        <v>2</v>
      </c>
    </row>
    <row r="59" customFormat="false" ht="12.75" hidden="false" customHeight="false" outlineLevel="0" collapsed="false">
      <c r="A59" s="217" t="s">
        <v>202</v>
      </c>
      <c r="B59" s="168" t="n">
        <v>20</v>
      </c>
      <c r="C59" s="218"/>
      <c r="D59" s="192"/>
      <c r="E59" s="217" t="s">
        <v>202</v>
      </c>
      <c r="F59" s="218"/>
    </row>
    <row r="60" customFormat="false" ht="12.75" hidden="false" customHeight="false" outlineLevel="0" collapsed="false">
      <c r="A60" s="217" t="s">
        <v>203</v>
      </c>
      <c r="B60" s="168" t="n">
        <v>4</v>
      </c>
      <c r="C60" s="218"/>
      <c r="D60" s="192"/>
      <c r="E60" s="217" t="s">
        <v>203</v>
      </c>
      <c r="F60" s="218" t="n">
        <v>2</v>
      </c>
    </row>
    <row r="61" customFormat="false" ht="12.75" hidden="false" customHeight="false" outlineLevel="0" collapsed="false">
      <c r="A61" s="217"/>
      <c r="B61" s="168"/>
      <c r="C61" s="218"/>
      <c r="D61" s="192"/>
      <c r="E61" s="217"/>
      <c r="F61" s="218"/>
    </row>
    <row r="62" customFormat="false" ht="12.75" hidden="false" customHeight="false" outlineLevel="0" collapsed="false">
      <c r="A62" s="217"/>
      <c r="B62" s="168"/>
      <c r="C62" s="218"/>
      <c r="D62" s="192"/>
      <c r="E62" s="217"/>
      <c r="F62" s="218"/>
    </row>
    <row r="63" customFormat="false" ht="12.75" hidden="false" customHeight="false" outlineLevel="0" collapsed="false">
      <c r="A63" s="217"/>
      <c r="B63" s="168"/>
      <c r="C63" s="218"/>
      <c r="D63" s="192"/>
      <c r="E63" s="217"/>
      <c r="F63" s="218"/>
    </row>
    <row r="64" customFormat="false" ht="12.75" hidden="false" customHeight="false" outlineLevel="0" collapsed="false">
      <c r="A64" s="220" t="s">
        <v>51</v>
      </c>
      <c r="B64" s="221" t="n">
        <f aca="false">SUM(B49:B63)*'Kannattavuus ja simulointi'!B53/100</f>
        <v>68</v>
      </c>
      <c r="C64" s="222" t="n">
        <f aca="false">SUM(C49:C63)*'Kannattavuus ja simulointi'!B53/100</f>
        <v>26</v>
      </c>
      <c r="D64" s="223"/>
      <c r="E64" s="220" t="s">
        <v>51</v>
      </c>
      <c r="F64" s="222" t="n">
        <f aca="false">SUM(F49:F63)*'Kannattavuus ja simulointi'!B53/100</f>
        <v>25</v>
      </c>
    </row>
    <row r="65" customFormat="false" ht="12.75" hidden="false" customHeight="false" outlineLevel="0" collapsed="false">
      <c r="A65" s="192"/>
      <c r="B65" s="224"/>
      <c r="C65" s="37"/>
      <c r="D65" s="192"/>
      <c r="E65" s="225"/>
      <c r="F65" s="37"/>
    </row>
    <row r="66" customFormat="false" ht="12.75" hidden="false" customHeight="false" outlineLevel="0" collapsed="false">
      <c r="A66" s="192"/>
      <c r="B66" s="224"/>
      <c r="C66" s="37"/>
      <c r="D66" s="192"/>
      <c r="E66" s="225"/>
      <c r="F66" s="37"/>
    </row>
    <row r="67" customFormat="false" ht="12.75" hidden="false" customHeight="false" outlineLevel="0" collapsed="false">
      <c r="A67" s="192"/>
      <c r="B67" s="224"/>
      <c r="C67" s="37"/>
      <c r="D67" s="192"/>
      <c r="E67" s="225"/>
      <c r="F67" s="37"/>
    </row>
    <row r="68" customFormat="false" ht="12.75" hidden="false" customHeight="false" outlineLevel="0" collapsed="false">
      <c r="A68" s="226" t="s">
        <v>213</v>
      </c>
      <c r="B68" s="224"/>
      <c r="C68" s="37"/>
      <c r="D68" s="192"/>
      <c r="E68" s="227" t="s">
        <v>213</v>
      </c>
      <c r="F68" s="37"/>
    </row>
    <row r="69" customFormat="false" ht="12.75" hidden="false" customHeight="false" outlineLevel="0" collapsed="false">
      <c r="A69" s="217" t="s">
        <v>214</v>
      </c>
      <c r="B69" s="168" t="n">
        <v>5</v>
      </c>
      <c r="C69" s="218"/>
      <c r="D69" s="192"/>
      <c r="E69" s="217" t="s">
        <v>214</v>
      </c>
      <c r="F69" s="218" t="n">
        <v>5</v>
      </c>
    </row>
    <row r="70" customFormat="false" ht="12.75" hidden="false" customHeight="false" outlineLevel="0" collapsed="false">
      <c r="A70" s="217" t="s">
        <v>215</v>
      </c>
      <c r="B70" s="168" t="s">
        <v>192</v>
      </c>
      <c r="C70" s="218"/>
      <c r="D70" s="192"/>
      <c r="E70" s="217" t="s">
        <v>215</v>
      </c>
      <c r="F70" s="218"/>
    </row>
    <row r="71" customFormat="false" ht="12.75" hidden="false" customHeight="false" outlineLevel="0" collapsed="false">
      <c r="A71" s="217" t="s">
        <v>216</v>
      </c>
      <c r="B71" s="168" t="n">
        <v>8</v>
      </c>
      <c r="C71" s="218"/>
      <c r="D71" s="192"/>
      <c r="E71" s="217" t="s">
        <v>216</v>
      </c>
      <c r="F71" s="218" t="n">
        <v>4</v>
      </c>
    </row>
    <row r="72" customFormat="false" ht="12.75" hidden="false" customHeight="false" outlineLevel="0" collapsed="false">
      <c r="A72" s="217" t="s">
        <v>188</v>
      </c>
      <c r="B72" s="168" t="n">
        <v>1.5</v>
      </c>
      <c r="C72" s="218"/>
      <c r="D72" s="192"/>
      <c r="E72" s="217" t="s">
        <v>188</v>
      </c>
      <c r="F72" s="218" t="n">
        <v>1.5</v>
      </c>
    </row>
    <row r="73" customFormat="false" ht="12.75" hidden="false" customHeight="false" outlineLevel="0" collapsed="false">
      <c r="A73" s="217"/>
      <c r="B73" s="168"/>
      <c r="C73" s="218"/>
      <c r="D73" s="192"/>
      <c r="E73" s="217"/>
      <c r="F73" s="218"/>
    </row>
    <row r="74" customFormat="false" ht="12.75" hidden="false" customHeight="false" outlineLevel="0" collapsed="false">
      <c r="A74" s="217"/>
      <c r="B74" s="168"/>
      <c r="C74" s="218"/>
      <c r="D74" s="192"/>
      <c r="E74" s="217"/>
      <c r="F74" s="218"/>
    </row>
    <row r="75" customFormat="false" ht="12.75" hidden="false" customHeight="false" outlineLevel="0" collapsed="false">
      <c r="A75" s="217"/>
      <c r="B75" s="168"/>
      <c r="C75" s="218"/>
      <c r="D75" s="192"/>
      <c r="E75" s="217"/>
      <c r="F75" s="218"/>
    </row>
    <row r="76" customFormat="false" ht="12.75" hidden="false" customHeight="false" outlineLevel="0" collapsed="false">
      <c r="A76" s="220" t="s">
        <v>51</v>
      </c>
      <c r="B76" s="228" t="n">
        <f aca="false">SUM(B69:B75)*'Kannattavuus ja simulointi'!B53/100</f>
        <v>14.5</v>
      </c>
      <c r="C76" s="229" t="n">
        <f aca="false">SUM(C69:C75)*'Kannattavuus ja simulointi'!B53/100</f>
        <v>0</v>
      </c>
      <c r="D76" s="192"/>
      <c r="E76" s="230" t="s">
        <v>51</v>
      </c>
      <c r="F76" s="229" t="n">
        <f aca="false">SUM(F69:F75)*'Kannattavuus ja simulointi'!B53/100</f>
        <v>10.5</v>
      </c>
    </row>
    <row r="77" customFormat="false" ht="12.75" hidden="false" customHeight="false" outlineLevel="0" collapsed="false">
      <c r="A77" s="206" t="s">
        <v>217</v>
      </c>
      <c r="B77" s="12"/>
      <c r="C77" s="35"/>
      <c r="D77" s="192"/>
      <c r="E77" s="231"/>
      <c r="F77" s="232"/>
    </row>
    <row r="78" customFormat="false" ht="12.75" hidden="false" customHeight="false" outlineLevel="0" collapsed="false">
      <c r="A78" s="191" t="s">
        <v>218</v>
      </c>
      <c r="B78" s="168" t="n">
        <v>8</v>
      </c>
      <c r="C78" s="218"/>
      <c r="D78" s="192"/>
      <c r="E78" s="231"/>
      <c r="F78" s="232"/>
    </row>
    <row r="79" customFormat="false" ht="12.75" hidden="false" customHeight="false" outlineLevel="0" collapsed="false">
      <c r="A79" s="191" t="s">
        <v>219</v>
      </c>
      <c r="B79" s="168" t="n">
        <v>4</v>
      </c>
      <c r="C79" s="218"/>
      <c r="D79" s="192"/>
      <c r="E79" s="231"/>
      <c r="F79" s="232"/>
    </row>
    <row r="80" customFormat="false" ht="12.75" hidden="false" customHeight="false" outlineLevel="0" collapsed="false">
      <c r="A80" s="223" t="s">
        <v>51</v>
      </c>
      <c r="B80" s="221" t="n">
        <f aca="false">SUM(B78:B79)*'Kannattavuus ja simulointi'!B53/100</f>
        <v>12</v>
      </c>
      <c r="C80" s="222" t="n">
        <f aca="false">SUM(C78:C79)*'Kannattavuus ja simulointi'!B53/100</f>
        <v>0</v>
      </c>
      <c r="D80" s="223"/>
      <c r="E80" s="220"/>
      <c r="F80" s="233"/>
    </row>
    <row r="81" customFormat="false" ht="12.75" hidden="false" customHeight="false" outlineLevel="0" collapsed="false">
      <c r="A81" s="234"/>
      <c r="B81" s="224"/>
      <c r="C81" s="37"/>
      <c r="D81" s="234"/>
      <c r="E81" s="225"/>
      <c r="F81" s="235"/>
    </row>
    <row r="82" customFormat="false" ht="12.75" hidden="false" customHeight="false" outlineLevel="0" collapsed="false">
      <c r="A82" s="236" t="s">
        <v>220</v>
      </c>
      <c r="B82" s="237" t="n">
        <f aca="false">B29+B45+B64+B76+B80</f>
        <v>229</v>
      </c>
      <c r="C82" s="238" t="n">
        <f aca="false">C29+C45+C64+C76+C80</f>
        <v>43</v>
      </c>
      <c r="D82" s="239"/>
      <c r="E82" s="236" t="s">
        <v>220</v>
      </c>
      <c r="F82" s="240" t="n">
        <f aca="false">F29+F45+F64+F76</f>
        <v>71</v>
      </c>
    </row>
    <row r="83" customFormat="false" ht="12.75" hidden="false" customHeight="false" outlineLevel="0" collapsed="false">
      <c r="A83" s="241" t="s">
        <v>221</v>
      </c>
      <c r="B83" s="242" t="n">
        <f aca="false">B29/'Tilan perustiedot'!B41+Työnkäyttö!B45*'Tilan perustiedot'!B40/'Tilan perustiedot'!B41+Työnkäyttö!B64+Työnkäyttö!B76/'Tilan perustiedot'!B41+Työnkäyttö!B80</f>
        <v>98.0666666666667</v>
      </c>
      <c r="C83" s="243" t="n">
        <f aca="false">C29/'Tilan perustiedot'!B41+Työnkäyttö!C45*'Tilan perustiedot'!B40/'Tilan perustiedot'!B41+Työnkäyttö!C64+Työnkäyttö!C76/'Tilan perustiedot'!B41+Työnkäyttö!C80</f>
        <v>29.1333333333333</v>
      </c>
      <c r="D83" s="244"/>
      <c r="E83" s="245" t="s">
        <v>221</v>
      </c>
      <c r="F83" s="243" t="n">
        <f aca="false">F29/'Tilan perustiedot'!B41+Työnkäyttö!F45*'Tilan perustiedot'!B40/'Tilan perustiedot'!B41+Työnkäyttö!F64+Työnkäyttö!F76/'Tilan perustiedot'!B41</f>
        <v>29.1333333333333</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5.41"/>
    <col collapsed="false" customWidth="true" hidden="false" outlineLevel="0" max="3" min="3" style="0" width="14.7"/>
    <col collapsed="false" customWidth="true" hidden="false" outlineLevel="0" max="4" min="4" style="0" width="15.41"/>
    <col collapsed="false" customWidth="true" hidden="false" outlineLevel="0" max="5" min="5" style="0" width="17.42"/>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8" min="12" style="0" width="4.99"/>
  </cols>
  <sheetData>
    <row r="1" customFormat="false" ht="13.5" hidden="false" customHeight="true" outlineLevel="0" collapsed="false">
      <c r="A1" s="3" t="str">
        <f aca="false">'Tilan perustiedot'!B6</f>
        <v>Suuri luomumarja-aroniatila</v>
      </c>
      <c r="I1" s="42"/>
    </row>
    <row r="2" customFormat="false" ht="13.5" hidden="false" customHeight="true" outlineLevel="0" collapsed="false">
      <c r="I2" s="42"/>
    </row>
    <row r="3" customFormat="false" ht="13.5" hidden="false" customHeight="true" outlineLevel="0" collapsed="false">
      <c r="A3" s="7" t="s">
        <v>222</v>
      </c>
      <c r="D3" s="42"/>
      <c r="E3" s="42"/>
      <c r="F3" s="42"/>
      <c r="G3" s="42"/>
      <c r="H3" s="42"/>
      <c r="I3" s="52"/>
    </row>
    <row r="4" customFormat="false" ht="12.75" hidden="false" customHeight="false" outlineLevel="0" collapsed="false">
      <c r="A4" s="61"/>
      <c r="D4" s="42"/>
      <c r="E4" s="42"/>
      <c r="F4" s="52"/>
    </row>
    <row r="5" customFormat="false" ht="12.75" hidden="false" customHeight="false" outlineLevel="0" collapsed="false">
      <c r="A5" s="246"/>
      <c r="B5" s="247" t="s">
        <v>223</v>
      </c>
      <c r="C5" s="247"/>
      <c r="D5" s="247"/>
      <c r="E5" s="248"/>
      <c r="F5" s="249"/>
    </row>
    <row r="6" customFormat="false" ht="25.5" hidden="false" customHeight="false" outlineLevel="0" collapsed="false">
      <c r="A6" s="250" t="s">
        <v>224</v>
      </c>
      <c r="B6" s="251" t="s">
        <v>225</v>
      </c>
      <c r="C6" s="198" t="s">
        <v>226</v>
      </c>
      <c r="D6" s="252" t="s">
        <v>227</v>
      </c>
      <c r="E6" s="253"/>
      <c r="F6" s="249"/>
    </row>
    <row r="7" customFormat="false" ht="12.75" hidden="false" customHeight="false" outlineLevel="0" collapsed="false">
      <c r="A7" s="254" t="s">
        <v>228</v>
      </c>
      <c r="B7" s="28"/>
      <c r="C7" s="249"/>
      <c r="D7" s="255"/>
      <c r="E7" s="249"/>
      <c r="F7" s="249"/>
    </row>
    <row r="8" customFormat="false" ht="12.75" hidden="false" customHeight="false" outlineLevel="0" collapsed="false">
      <c r="A8" s="254" t="s">
        <v>229</v>
      </c>
      <c r="B8" s="28"/>
      <c r="C8" s="249"/>
      <c r="D8" s="255"/>
      <c r="E8" s="249"/>
      <c r="F8" s="249"/>
    </row>
    <row r="9" customFormat="false" ht="12.75" hidden="false" customHeight="false" outlineLevel="0" collapsed="false">
      <c r="A9" s="254" t="s">
        <v>230</v>
      </c>
      <c r="B9" s="34" t="n">
        <v>0</v>
      </c>
      <c r="C9" s="249" t="n">
        <f aca="false">B9/100*'Tilan perustiedot'!$B$38*'Tilan perustiedot'!$B$29</f>
        <v>0</v>
      </c>
      <c r="D9" s="255" t="n">
        <v>1.4</v>
      </c>
      <c r="E9" s="249"/>
      <c r="F9" s="249"/>
    </row>
    <row r="10" customFormat="false" ht="12.75" hidden="false" customHeight="false" outlineLevel="0" collapsed="false">
      <c r="A10" s="254" t="s">
        <v>231</v>
      </c>
      <c r="B10" s="34" t="n">
        <v>20</v>
      </c>
      <c r="C10" s="249" t="n">
        <f aca="false">B10/100*'Tilan perustiedot'!$B$38*'Tilan perustiedot'!$B$29</f>
        <v>17940</v>
      </c>
      <c r="D10" s="255" t="n">
        <v>1.4</v>
      </c>
      <c r="E10" s="249"/>
      <c r="F10" s="249"/>
    </row>
    <row r="11" customFormat="false" ht="12.75" hidden="false" customHeight="false" outlineLevel="0" collapsed="false">
      <c r="A11" s="254" t="s">
        <v>232</v>
      </c>
      <c r="B11" s="34" t="n">
        <v>20</v>
      </c>
      <c r="C11" s="249" t="n">
        <f aca="false">B11/100*'Tilan perustiedot'!$B$38*'Tilan perustiedot'!$B$29</f>
        <v>17940</v>
      </c>
      <c r="D11" s="255" t="n">
        <v>1.4</v>
      </c>
      <c r="E11" s="249"/>
      <c r="F11" s="249"/>
    </row>
    <row r="12" customFormat="false" ht="12.75" hidden="false" customHeight="false" outlineLevel="0" collapsed="false">
      <c r="A12" s="254" t="s">
        <v>233</v>
      </c>
      <c r="B12" s="34" t="n">
        <v>20</v>
      </c>
      <c r="C12" s="249" t="n">
        <f aca="false">B12/100*'Tilan perustiedot'!$B$38*'Tilan perustiedot'!$B$29</f>
        <v>17940</v>
      </c>
      <c r="D12" s="255" t="n">
        <v>1.4</v>
      </c>
      <c r="E12" s="249"/>
      <c r="F12" s="249"/>
    </row>
    <row r="13" customFormat="false" ht="12.75" hidden="false" customHeight="false" outlineLevel="0" collapsed="false">
      <c r="A13" s="254" t="s">
        <v>234</v>
      </c>
      <c r="B13" s="34" t="n">
        <v>20</v>
      </c>
      <c r="C13" s="249" t="n">
        <f aca="false">B13/100*'Tilan perustiedot'!$B$38*'Tilan perustiedot'!$B$29</f>
        <v>17940</v>
      </c>
      <c r="D13" s="255" t="n">
        <v>1.4</v>
      </c>
      <c r="E13" s="249"/>
      <c r="F13" s="249"/>
    </row>
    <row r="14" customFormat="false" ht="12.75" hidden="false" customHeight="false" outlineLevel="0" collapsed="false">
      <c r="A14" s="254" t="s">
        <v>235</v>
      </c>
      <c r="B14" s="34" t="n">
        <v>20</v>
      </c>
      <c r="C14" s="249" t="n">
        <f aca="false">B14/100*'Tilan perustiedot'!$B$38*'Tilan perustiedot'!$B$29</f>
        <v>17940</v>
      </c>
      <c r="D14" s="255" t="n">
        <v>1.4</v>
      </c>
      <c r="E14" s="249"/>
      <c r="F14" s="249"/>
    </row>
    <row r="15" customFormat="false" ht="12.75" hidden="false" customHeight="false" outlineLevel="0" collapsed="false">
      <c r="A15" s="254" t="s">
        <v>236</v>
      </c>
      <c r="B15" s="34" t="n">
        <v>0</v>
      </c>
      <c r="C15" s="249" t="n">
        <f aca="false">B15/100*'Tilan perustiedot'!$B$38*'Tilan perustiedot'!$B$29</f>
        <v>0</v>
      </c>
      <c r="D15" s="255" t="n">
        <v>1.4</v>
      </c>
      <c r="E15" s="249"/>
      <c r="F15" s="249"/>
    </row>
    <row r="16" customFormat="false" ht="12.75" hidden="false" customHeight="false" outlineLevel="0" collapsed="false">
      <c r="A16" s="254" t="s">
        <v>237</v>
      </c>
      <c r="B16" s="28"/>
      <c r="C16" s="249"/>
      <c r="D16" s="255"/>
      <c r="E16" s="249"/>
      <c r="F16" s="249"/>
    </row>
    <row r="17" customFormat="false" ht="12.75" hidden="false" customHeight="false" outlineLevel="0" collapsed="false">
      <c r="A17" s="254" t="s">
        <v>238</v>
      </c>
      <c r="B17" s="28"/>
      <c r="C17" s="249"/>
      <c r="D17" s="255"/>
      <c r="E17" s="249"/>
      <c r="F17" s="52"/>
    </row>
    <row r="18" customFormat="false" ht="12.75" hidden="false" customHeight="false" outlineLevel="0" collapsed="false">
      <c r="A18" s="254" t="s">
        <v>239</v>
      </c>
      <c r="B18" s="28"/>
      <c r="C18" s="249"/>
      <c r="D18" s="255"/>
      <c r="E18" s="249"/>
      <c r="F18" s="19"/>
    </row>
    <row r="19" customFormat="false" ht="12.75" hidden="false" customHeight="false" outlineLevel="0" collapsed="false">
      <c r="A19" s="256" t="s">
        <v>51</v>
      </c>
      <c r="B19" s="257" t="n">
        <f aca="false">SUM(B7:B18)</f>
        <v>100</v>
      </c>
      <c r="C19" s="54" t="n">
        <f aca="false">SUM(C7:C18)</f>
        <v>89700</v>
      </c>
      <c r="D19" s="258"/>
      <c r="E19" s="52"/>
      <c r="F19" s="19"/>
    </row>
    <row r="20" customFormat="false" ht="12.75" hidden="false" customHeight="false" outlineLevel="0" collapsed="false">
      <c r="D20" s="19"/>
      <c r="E20" s="19"/>
      <c r="F20" s="19"/>
      <c r="G20" s="19"/>
      <c r="H20" s="19"/>
    </row>
    <row r="21" customFormat="false" ht="12.75" hidden="false" customHeight="false" outlineLevel="0" collapsed="false">
      <c r="D21" s="19"/>
      <c r="E21" s="19"/>
      <c r="F21" s="19"/>
      <c r="G21" s="19"/>
      <c r="H21" s="19"/>
    </row>
    <row r="22" customFormat="false" ht="15.75" hidden="false" customHeight="false" outlineLevel="0" collapsed="false">
      <c r="A22" s="259" t="s">
        <v>240</v>
      </c>
      <c r="B22" s="260"/>
      <c r="C22" s="11"/>
    </row>
    <row r="23" customFormat="false" ht="12.75" hidden="false" customHeight="false" outlineLevel="0" collapsed="false">
      <c r="A23" s="12" t="s">
        <v>241</v>
      </c>
      <c r="B23" s="19"/>
      <c r="C23" s="261" t="str">
        <f aca="false">'Tilan perustiedot'!B43</f>
        <v>C1</v>
      </c>
      <c r="D23" s="52"/>
      <c r="E23" s="262" t="s">
        <v>242</v>
      </c>
      <c r="F23" s="260"/>
      <c r="G23" s="181" t="n">
        <f aca="false">C19</f>
        <v>89700</v>
      </c>
      <c r="H23" s="215" t="s">
        <v>56</v>
      </c>
    </row>
    <row r="24" customFormat="false" ht="14.25" hidden="false" customHeight="false" outlineLevel="0" collapsed="false">
      <c r="A24" s="12"/>
      <c r="B24" s="19"/>
      <c r="C24" s="263"/>
      <c r="D24" s="52"/>
      <c r="E24" s="224" t="s">
        <v>242</v>
      </c>
      <c r="F24" s="19"/>
      <c r="G24" s="264" t="n">
        <f aca="false">G23*1000/515/1000</f>
        <v>174.174757281553</v>
      </c>
      <c r="H24" s="35" t="s">
        <v>243</v>
      </c>
      <c r="I24" s="19"/>
      <c r="J24" s="19"/>
      <c r="K24" s="19"/>
      <c r="L24" s="19"/>
      <c r="M24" s="19"/>
      <c r="N24" s="19"/>
    </row>
    <row r="25" customFormat="false" ht="12.75" hidden="false" customHeight="false" outlineLevel="0" collapsed="false">
      <c r="A25" s="8"/>
      <c r="B25" s="260"/>
      <c r="C25" s="265" t="s">
        <v>145</v>
      </c>
      <c r="D25" s="253"/>
      <c r="E25" s="266" t="s">
        <v>244</v>
      </c>
      <c r="F25" s="122"/>
      <c r="G25" s="267" t="n">
        <f aca="false">(C7*D7+C8*D8+C9*D9+C10*D10+C11*D11+C12*D12+C13*D13+C14*D14+C15*D15+C16*D16+C17*D17+C18*D18)/C19*'Kannattavuus ja simulointi'!B50/100</f>
        <v>1.4</v>
      </c>
      <c r="H25" s="268" t="s">
        <v>55</v>
      </c>
      <c r="I25" s="158"/>
      <c r="J25" s="158"/>
    </row>
    <row r="26" customFormat="false" ht="12.75" hidden="false" customHeight="false" outlineLevel="0" collapsed="false">
      <c r="A26" s="269" t="s">
        <v>245</v>
      </c>
      <c r="B26" s="22"/>
      <c r="C26" s="252" t="s">
        <v>85</v>
      </c>
      <c r="E26" s="253"/>
      <c r="F26" s="52"/>
      <c r="H26" s="19"/>
      <c r="I26" s="19"/>
      <c r="J26" s="19"/>
    </row>
    <row r="27" customFormat="false" ht="13.5" hidden="false" customHeight="false" outlineLevel="0" collapsed="false">
      <c r="A27" s="253" t="str">
        <f aca="false">A41</f>
        <v>Tilatuki</v>
      </c>
      <c r="B27" s="181"/>
      <c r="C27" s="185" t="n">
        <f aca="false">HLOOKUP($C$23,$B$40:$H$46,2,FALSE())</f>
        <v>194</v>
      </c>
      <c r="D27" s="249"/>
      <c r="E27" s="249"/>
      <c r="F27" s="52"/>
      <c r="H27" s="158"/>
      <c r="I27" s="141"/>
      <c r="J27" s="19"/>
    </row>
    <row r="28" customFormat="false" ht="15.75" hidden="false" customHeight="false" outlineLevel="0" collapsed="false">
      <c r="A28" s="253" t="str">
        <f aca="false">A42</f>
        <v>LFA-tuki</v>
      </c>
      <c r="B28" s="52"/>
      <c r="C28" s="190" t="n">
        <f aca="false">HLOOKUP($C$23,$B$40:$H$46,3,FALSE())</f>
        <v>200</v>
      </c>
      <c r="D28" s="249"/>
      <c r="E28" s="270" t="s">
        <v>246</v>
      </c>
      <c r="F28" s="271"/>
      <c r="G28" s="272" t="n">
        <f aca="false">+'Tilan perustiedot'!B29*'Tilan perustiedot'!B38-G23</f>
        <v>0</v>
      </c>
      <c r="H28" s="19"/>
      <c r="I28" s="141"/>
      <c r="J28" s="19"/>
    </row>
    <row r="29" customFormat="false" ht="13.5" hidden="false" customHeight="false" outlineLevel="0" collapsed="false">
      <c r="A29" s="253" t="str">
        <f aca="false">A43</f>
        <v>LFA-lisäosa</v>
      </c>
      <c r="B29" s="52"/>
      <c r="C29" s="190" t="n">
        <f aca="false">HLOOKUP($C$23,$B$40:$H$46,4,FALSE())</f>
        <v>20</v>
      </c>
      <c r="D29" s="249"/>
      <c r="E29" s="273" t="s">
        <v>247</v>
      </c>
      <c r="F29" s="274"/>
      <c r="G29" s="275"/>
      <c r="H29" s="19"/>
      <c r="I29" s="141"/>
      <c r="J29" s="19"/>
    </row>
    <row r="30" customFormat="false" ht="12.75" hidden="false" customHeight="false" outlineLevel="0" collapsed="false">
      <c r="A30" s="253" t="str">
        <f aca="false">A44</f>
        <v>Ympäristötuki</v>
      </c>
      <c r="B30" s="52"/>
      <c r="C30" s="190" t="n">
        <f aca="false">HLOOKUP($C$23,$B$40:$H$46,5,FALSE())</f>
        <v>438</v>
      </c>
      <c r="D30" s="249"/>
      <c r="E30" s="249"/>
      <c r="F30" s="52"/>
      <c r="H30" s="19"/>
      <c r="I30" s="19"/>
      <c r="J30" s="19"/>
    </row>
    <row r="31" customFormat="false" ht="12.75" hidden="false" customHeight="false" outlineLevel="0" collapsed="false">
      <c r="A31" s="253" t="str">
        <f aca="false">A45</f>
        <v>Ymp.tuen lisätoimenpiteet:</v>
      </c>
      <c r="B31" s="52"/>
      <c r="C31" s="190"/>
      <c r="D31" s="249"/>
      <c r="E31" s="249"/>
      <c r="F31" s="52"/>
      <c r="H31" s="19"/>
      <c r="I31" s="19"/>
      <c r="J31" s="19"/>
    </row>
    <row r="32" customFormat="false" ht="12.75" hidden="false" customHeight="false" outlineLevel="0" collapsed="false">
      <c r="A32" s="253" t="str">
        <f aca="false">A46</f>
        <v>   Katteen käyttö monivuotisilla puutahakasveilla</v>
      </c>
      <c r="B32" s="52"/>
      <c r="C32" s="190" t="n">
        <f aca="false">HLOOKUP($C$23,$B$40:$H$46,7,FALSE())</f>
        <v>256</v>
      </c>
      <c r="D32" s="249"/>
      <c r="E32" s="249"/>
      <c r="F32" s="52"/>
      <c r="H32" s="19"/>
    </row>
    <row r="33" customFormat="false" ht="12.75" hidden="false" customHeight="false" outlineLevel="0" collapsed="false">
      <c r="A33" s="253" t="str">
        <f aca="false">A47</f>
        <v>Luomutuki</v>
      </c>
      <c r="B33" s="52"/>
      <c r="C33" s="190" t="n">
        <f aca="false">HLOOKUP($C$23,$B$40:$H$47,8,FALSE())</f>
        <v>141</v>
      </c>
      <c r="D33" s="249"/>
      <c r="E33" s="249"/>
      <c r="F33" s="52"/>
      <c r="H33" s="19"/>
    </row>
    <row r="34" customFormat="false" ht="12.75" hidden="false" customHeight="false" outlineLevel="0" collapsed="false">
      <c r="A34" s="276"/>
      <c r="B34" s="122"/>
      <c r="C34" s="277"/>
      <c r="D34" s="249"/>
      <c r="E34" s="249"/>
      <c r="F34" s="52"/>
      <c r="H34" s="19"/>
    </row>
    <row r="35" customFormat="false" ht="12.75" hidden="false" customHeight="false" outlineLevel="0" collapsed="false">
      <c r="A35" s="278" t="s">
        <v>51</v>
      </c>
      <c r="B35" s="22"/>
      <c r="C35" s="279" t="n">
        <f aca="false">SUM(C27:C33)*'Kannattavuus ja simulointi'!B51/100</f>
        <v>1249</v>
      </c>
      <c r="D35" s="52"/>
      <c r="E35" s="52"/>
      <c r="F35" s="52"/>
    </row>
    <row r="40" customFormat="false" ht="12.75" hidden="false" customHeight="false" outlineLevel="0" collapsed="false">
      <c r="A40" s="280" t="s">
        <v>248</v>
      </c>
      <c r="B40" s="281" t="s">
        <v>31</v>
      </c>
      <c r="C40" s="281" t="s">
        <v>32</v>
      </c>
      <c r="D40" s="281" t="s">
        <v>30</v>
      </c>
      <c r="E40" s="281" t="s">
        <v>33</v>
      </c>
      <c r="F40" s="281" t="s">
        <v>34</v>
      </c>
      <c r="G40" s="281" t="s">
        <v>35</v>
      </c>
      <c r="H40" s="281" t="s">
        <v>36</v>
      </c>
    </row>
    <row r="41" customFormat="false" ht="12.75" hidden="false" customHeight="false" outlineLevel="0" collapsed="false">
      <c r="A41" s="282" t="s">
        <v>249</v>
      </c>
      <c r="B41" s="283" t="n">
        <v>232</v>
      </c>
      <c r="C41" s="283" t="n">
        <v>194</v>
      </c>
      <c r="D41" s="283" t="n">
        <v>194</v>
      </c>
      <c r="E41" s="283" t="n">
        <v>170</v>
      </c>
      <c r="F41" s="283" t="n">
        <v>170</v>
      </c>
      <c r="G41" s="283" t="n">
        <v>170</v>
      </c>
      <c r="H41" s="283" t="n">
        <v>170</v>
      </c>
    </row>
    <row r="42" customFormat="false" ht="12.75" hidden="false" customHeight="false" outlineLevel="0" collapsed="false">
      <c r="A42" s="161" t="s">
        <v>250</v>
      </c>
      <c r="B42" s="28" t="n">
        <v>150</v>
      </c>
      <c r="C42" s="28" t="n">
        <v>200</v>
      </c>
      <c r="D42" s="28" t="n">
        <v>200</v>
      </c>
      <c r="E42" s="28" t="n">
        <v>210</v>
      </c>
      <c r="F42" s="28" t="n">
        <v>210</v>
      </c>
      <c r="G42" s="28" t="n">
        <v>210</v>
      </c>
      <c r="H42" s="28" t="n">
        <v>210</v>
      </c>
    </row>
    <row r="43" customFormat="false" ht="12.75" hidden="false" customHeight="false" outlineLevel="0" collapsed="false">
      <c r="A43" s="161" t="s">
        <v>251</v>
      </c>
      <c r="B43" s="28" t="n">
        <v>20</v>
      </c>
      <c r="C43" s="28" t="n">
        <v>20</v>
      </c>
      <c r="D43" s="28" t="n">
        <v>20</v>
      </c>
      <c r="E43" s="28" t="n">
        <v>25</v>
      </c>
      <c r="F43" s="28" t="n">
        <v>25</v>
      </c>
      <c r="G43" s="28" t="n">
        <v>25</v>
      </c>
      <c r="H43" s="28" t="n">
        <v>25</v>
      </c>
    </row>
    <row r="44" customFormat="false" ht="12.75" hidden="false" customHeight="false" outlineLevel="0" collapsed="false">
      <c r="A44" s="161" t="s">
        <v>252</v>
      </c>
      <c r="B44" s="28" t="n">
        <v>438</v>
      </c>
      <c r="C44" s="28" t="n">
        <v>438</v>
      </c>
      <c r="D44" s="28" t="n">
        <v>438</v>
      </c>
      <c r="E44" s="28" t="n">
        <v>438</v>
      </c>
      <c r="F44" s="28" t="n">
        <v>438</v>
      </c>
      <c r="G44" s="28" t="n">
        <v>438</v>
      </c>
      <c r="H44" s="28" t="n">
        <v>438</v>
      </c>
    </row>
    <row r="45" customFormat="false" ht="12.75" hidden="false" customHeight="false" outlineLevel="0" collapsed="false">
      <c r="A45" s="284" t="s">
        <v>253</v>
      </c>
      <c r="B45" s="28"/>
      <c r="C45" s="28"/>
      <c r="D45" s="28"/>
      <c r="E45" s="28"/>
      <c r="F45" s="28"/>
      <c r="G45" s="28"/>
      <c r="H45" s="28"/>
    </row>
    <row r="46" customFormat="false" ht="12.75" hidden="false" customHeight="false" outlineLevel="0" collapsed="false">
      <c r="A46" s="285" t="s">
        <v>254</v>
      </c>
      <c r="B46" s="28" t="n">
        <v>256</v>
      </c>
      <c r="C46" s="28" t="n">
        <v>256</v>
      </c>
      <c r="D46" s="28" t="n">
        <v>256</v>
      </c>
      <c r="E46" s="28" t="n">
        <v>256</v>
      </c>
      <c r="F46" s="28" t="n">
        <v>256</v>
      </c>
      <c r="G46" s="28" t="n">
        <v>256</v>
      </c>
      <c r="H46" s="28" t="n">
        <v>256</v>
      </c>
    </row>
    <row r="47" customFormat="false" ht="12.75" hidden="false" customHeight="false" outlineLevel="0" collapsed="false">
      <c r="A47" s="286" t="s">
        <v>255</v>
      </c>
      <c r="B47" s="199" t="n">
        <v>141</v>
      </c>
      <c r="C47" s="199" t="n">
        <v>141</v>
      </c>
      <c r="D47" s="199" t="n">
        <v>141</v>
      </c>
      <c r="E47" s="199" t="n">
        <v>141</v>
      </c>
      <c r="F47" s="199" t="n">
        <v>141</v>
      </c>
      <c r="G47" s="199" t="n">
        <v>141</v>
      </c>
      <c r="H47" s="199" t="n">
        <v>141</v>
      </c>
    </row>
  </sheetData>
  <mergeCells count="1">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53.99"/>
    <col collapsed="false" customWidth="true" hidden="false" outlineLevel="0" max="2" min="2" style="287" width="12.56"/>
    <col collapsed="false" customWidth="false" hidden="false" outlineLevel="0" max="4" min="3" style="287" width="9.14"/>
    <col collapsed="false" customWidth="true" hidden="false" outlineLevel="0" max="5" min="5" style="287" width="12.7"/>
    <col collapsed="false" customWidth="true" hidden="false" outlineLevel="0" max="6" min="6" style="287" width="13.28"/>
    <col collapsed="false" customWidth="true" hidden="false" outlineLevel="0" max="7" min="7" style="287" width="16.99"/>
    <col collapsed="false" customWidth="false" hidden="false" outlineLevel="0" max="8" min="8" style="287" width="9.14"/>
    <col collapsed="false" customWidth="true" hidden="false" outlineLevel="0" max="9" min="9" style="287" width="14.28"/>
    <col collapsed="false" customWidth="false" hidden="false" outlineLevel="0" max="257" min="10" style="287" width="9.14"/>
  </cols>
  <sheetData>
    <row r="1" customFormat="false" ht="15.75" hidden="false" customHeight="false" outlineLevel="0" collapsed="false">
      <c r="A1" s="288" t="str">
        <f aca="false">'Tilan perustiedot'!B6</f>
        <v>Suuri luomumarja-aroniatila</v>
      </c>
    </row>
    <row r="3" customFormat="false" ht="15.75" hidden="false" customHeight="false" outlineLevel="0" collapsed="false">
      <c r="A3" s="7" t="s">
        <v>256</v>
      </c>
      <c r="B3" s="0"/>
      <c r="C3" s="0"/>
      <c r="D3" s="0"/>
      <c r="E3" s="0"/>
      <c r="F3" s="0"/>
      <c r="G3" s="42"/>
      <c r="H3" s="0"/>
      <c r="I3" s="42"/>
      <c r="J3" s="0"/>
      <c r="K3" s="62"/>
      <c r="L3" s="62"/>
      <c r="M3" s="62"/>
      <c r="N3" s="43"/>
    </row>
    <row r="4" customFormat="false" ht="25.5" hidden="false" customHeight="false" outlineLevel="0" collapsed="false">
      <c r="A4" s="122"/>
      <c r="B4" s="122"/>
      <c r="C4" s="289"/>
      <c r="D4" s="289"/>
      <c r="E4" s="290" t="s">
        <v>85</v>
      </c>
      <c r="F4" s="290" t="s">
        <v>257</v>
      </c>
      <c r="G4" s="291" t="s">
        <v>55</v>
      </c>
      <c r="H4" s="292" t="s">
        <v>258</v>
      </c>
      <c r="I4" s="293"/>
      <c r="J4" s="293"/>
      <c r="K4" s="293"/>
      <c r="L4" s="293"/>
      <c r="M4" s="62"/>
      <c r="N4" s="43"/>
    </row>
    <row r="5" customFormat="false" ht="12.75" hidden="false" customHeight="false" outlineLevel="0" collapsed="false">
      <c r="A5" s="42" t="s">
        <v>259</v>
      </c>
      <c r="B5" s="42" t="s">
        <v>260</v>
      </c>
      <c r="C5" s="69" t="n">
        <f aca="false">'Myynnit ja tuet'!G25</f>
        <v>1.4</v>
      </c>
      <c r="D5" s="74" t="s">
        <v>55</v>
      </c>
      <c r="E5" s="75" t="n">
        <f aca="false">C5*'Tilan perustiedot'!B38</f>
        <v>8372</v>
      </c>
      <c r="F5" s="75" t="n">
        <f aca="false">E5*'Tilan perustiedot'!B29</f>
        <v>125580</v>
      </c>
      <c r="G5" s="69" t="n">
        <f aca="false">C5</f>
        <v>1.4</v>
      </c>
      <c r="H5" s="294" t="s">
        <v>261</v>
      </c>
      <c r="I5" s="295"/>
      <c r="J5" s="295"/>
      <c r="K5" s="296" t="n">
        <f aca="false">C33</f>
        <v>1.55528960970074</v>
      </c>
      <c r="L5" s="295" t="s">
        <v>55</v>
      </c>
      <c r="M5" s="62"/>
      <c r="N5" s="43"/>
    </row>
    <row r="6" customFormat="false" ht="12.75" hidden="false" customHeight="false" outlineLevel="0" collapsed="false">
      <c r="A6" s="42"/>
      <c r="B6" s="42" t="s">
        <v>262</v>
      </c>
      <c r="C6" s="75" t="n">
        <f aca="false">'Myynnit ja tuet'!C35</f>
        <v>1249</v>
      </c>
      <c r="D6" s="74" t="s">
        <v>85</v>
      </c>
      <c r="E6" s="75" t="n">
        <f aca="false">C6</f>
        <v>1249</v>
      </c>
      <c r="F6" s="75" t="n">
        <f aca="false">E6*'Tilan perustiedot'!B29</f>
        <v>18735</v>
      </c>
      <c r="G6" s="69" t="n">
        <f aca="false">E6/'Tilan perustiedot'!B38</f>
        <v>0.208862876254181</v>
      </c>
      <c r="H6" s="294"/>
      <c r="I6" s="295"/>
      <c r="J6" s="295"/>
      <c r="K6" s="295"/>
      <c r="L6" s="295"/>
      <c r="M6" s="62"/>
      <c r="N6" s="43"/>
    </row>
    <row r="7" customFormat="false" ht="15" hidden="false" customHeight="false" outlineLevel="0" collapsed="false">
      <c r="A7" s="90" t="s">
        <v>263</v>
      </c>
      <c r="B7" s="90"/>
      <c r="C7" s="69"/>
      <c r="D7" s="69"/>
      <c r="E7" s="96" t="n">
        <f aca="false">SUM(E5:E6)</f>
        <v>9621</v>
      </c>
      <c r="F7" s="96" t="n">
        <f aca="false">SUM(F5:F6)</f>
        <v>144315</v>
      </c>
      <c r="G7" s="76" t="n">
        <f aca="false">SUM(G5:G6)</f>
        <v>1.60886287625418</v>
      </c>
      <c r="H7" s="294"/>
      <c r="I7" s="295"/>
      <c r="J7" s="295"/>
      <c r="K7" s="295"/>
      <c r="L7" s="295"/>
    </row>
    <row r="8" customFormat="false" ht="12.75" hidden="false" customHeight="false" outlineLevel="0" collapsed="false">
      <c r="A8" s="42"/>
      <c r="B8" s="42"/>
      <c r="C8" s="69"/>
      <c r="D8" s="69"/>
      <c r="E8" s="75"/>
      <c r="F8" s="75"/>
      <c r="G8" s="69"/>
      <c r="H8" s="294"/>
      <c r="I8" s="295"/>
      <c r="J8" s="295"/>
      <c r="K8" s="295"/>
      <c r="L8" s="295"/>
    </row>
    <row r="9" customFormat="false" ht="12.75" hidden="false" customHeight="false" outlineLevel="0" collapsed="false">
      <c r="A9" s="91" t="s">
        <v>264</v>
      </c>
      <c r="B9" s="42"/>
      <c r="C9" s="69"/>
      <c r="D9" s="69"/>
      <c r="E9" s="75" t="n">
        <f aca="false">E7-Tuotantokustannukset!L75-Tuotantokustannukset!L80-Tuotantokustannukset!L90-Tuotantokustannukset!L99-Tuotantokustannukset!L100-Tuotantokustannukset!L104-Tuotantokustannukset!L105-Tuotantokustannukset!L109-Tuotantokustannukset!L110-Tuotantokustannukset!L119</f>
        <v>2487.82204800432</v>
      </c>
      <c r="F9" s="75" t="n">
        <f aca="false">F7-Tuotantokustannukset!M75-Tuotantokustannukset!M80-Tuotantokustannukset!M90-Tuotantokustannukset!M99-Tuotantokustannukset!M100-Tuotantokustannukset!M104-Tuotantokustannukset!M105-Tuotantokustannukset!M109-Tuotantokustannukset!M110-Tuotantokustannukset!M119</f>
        <v>37317.3307200647</v>
      </c>
      <c r="G9" s="69" t="n">
        <f aca="false">G7-Tuotantokustannukset!N75-Tuotantokustannukset!N80-Tuotantokustannukset!N90-Tuotantokustannukset!N99-Tuotantokustannukset!N100-Tuotantokustannukset!N104-Tuotantokustannukset!N105-Tuotantokustannukset!N109-Tuotantokustannukset!N110-Tuotantokustannukset!N119</f>
        <v>0.416023753846875</v>
      </c>
      <c r="H9" s="294"/>
      <c r="I9" s="295"/>
      <c r="J9" s="295"/>
      <c r="K9" s="295"/>
      <c r="L9" s="295"/>
    </row>
    <row r="10" customFormat="false" ht="12.75" hidden="false" customHeight="false" outlineLevel="0" collapsed="false">
      <c r="A10" s="42"/>
      <c r="B10" s="42"/>
      <c r="C10" s="69"/>
      <c r="D10" s="69"/>
      <c r="E10" s="75"/>
      <c r="F10" s="75"/>
      <c r="G10" s="69"/>
      <c r="H10" s="294"/>
      <c r="I10" s="295"/>
      <c r="J10" s="295"/>
      <c r="K10" s="295"/>
      <c r="L10" s="295"/>
    </row>
    <row r="11" customFormat="false" ht="12.75" hidden="false" customHeight="false" outlineLevel="0" collapsed="false">
      <c r="A11" s="91" t="s">
        <v>265</v>
      </c>
      <c r="B11" s="42"/>
      <c r="C11" s="69"/>
      <c r="D11" s="69"/>
      <c r="E11" s="75" t="n">
        <f aca="false">E9-Tuotantokustannukset!L97-Tuotantokustannukset!L102-Tuotantokustannukset!L107-Tuotantokustannukset!L117</f>
        <v>1130.00788133765</v>
      </c>
      <c r="F11" s="75" t="n">
        <f aca="false">F9-Tuotantokustannukset!M97-Tuotantokustannukset!M102-Tuotantokustannukset!M107-Tuotantokustannukset!M117</f>
        <v>16950.1182200647</v>
      </c>
      <c r="G11" s="69" t="n">
        <f aca="false">G9-Tuotantokustannukset!N97-Tuotantokustannukset!N102-Tuotantokustannukset!N107-Tuotantokustannukset!N117</f>
        <v>0.18896452865178</v>
      </c>
      <c r="H11" s="294"/>
      <c r="I11" s="295"/>
      <c r="J11" s="295"/>
      <c r="K11" s="295"/>
      <c r="L11" s="295"/>
    </row>
    <row r="12" customFormat="false" ht="12.75" hidden="false" customHeight="false" outlineLevel="0" collapsed="false">
      <c r="A12" s="91"/>
      <c r="B12" s="42"/>
      <c r="C12" s="69"/>
      <c r="D12" s="69"/>
      <c r="E12" s="75"/>
      <c r="F12" s="75"/>
      <c r="G12" s="69"/>
      <c r="H12" s="294"/>
      <c r="I12" s="295"/>
      <c r="J12" s="295"/>
      <c r="K12" s="295"/>
      <c r="L12" s="295"/>
    </row>
    <row r="13" customFormat="false" ht="12.75" hidden="false" customHeight="false" outlineLevel="0" collapsed="false">
      <c r="A13" s="297" t="s">
        <v>266</v>
      </c>
      <c r="B13" s="122"/>
      <c r="C13" s="289"/>
      <c r="D13" s="289"/>
      <c r="E13" s="298" t="n">
        <f aca="false">E11-Tuotantokustannukset!L93-Tuotantokustannukset!L98-Tuotantokustannukset!L103-Tuotantokustannukset!L108-Tuotantokustannukset!L118</f>
        <v>385.182948804387</v>
      </c>
      <c r="F13" s="298" t="n">
        <f aca="false">F11-Tuotantokustannukset!M93-Tuotantokustannukset!M98-Tuotantokustannukset!M103-Tuotantokustannukset!M108-Tuotantokustannukset!M118</f>
        <v>5777.74423206579</v>
      </c>
      <c r="G13" s="289" t="n">
        <f aca="false">G11-Tuotantokustannukset!N93-Tuotantokustannukset!N98-Tuotantokustannukset!N103-Tuotantokustannukset!N108-Tuotantokustannukset!N118</f>
        <v>0.0644118643485593</v>
      </c>
      <c r="H13" s="299" t="s">
        <v>267</v>
      </c>
      <c r="I13" s="293"/>
      <c r="J13" s="293"/>
      <c r="K13" s="293"/>
      <c r="L13" s="293"/>
    </row>
    <row r="14" customFormat="false" ht="12.75" hidden="false" customHeight="false" outlineLevel="0" collapsed="false">
      <c r="A14" s="91"/>
      <c r="B14" s="42"/>
      <c r="C14" s="69"/>
      <c r="D14" s="69"/>
      <c r="E14" s="75"/>
      <c r="F14" s="75"/>
      <c r="G14" s="69"/>
      <c r="H14" s="300"/>
      <c r="I14" s="295"/>
      <c r="J14" s="295"/>
      <c r="K14" s="295"/>
      <c r="L14" s="295"/>
    </row>
    <row r="15" customFormat="false" ht="12.75" hidden="false" customHeight="false" outlineLevel="0" collapsed="false">
      <c r="A15" s="91" t="s">
        <v>268</v>
      </c>
      <c r="B15" s="42"/>
      <c r="C15" s="69"/>
      <c r="D15" s="69"/>
      <c r="E15" s="75" t="n">
        <f aca="false">E13+Tuotantokustannukset!L78</f>
        <v>1807.14961547105</v>
      </c>
      <c r="F15" s="75" t="n">
        <f aca="false">F13+Tuotantokustannukset!M78</f>
        <v>27107.2442320658</v>
      </c>
      <c r="G15" s="69" t="n">
        <f aca="false">G13+Tuotantokustannukset!N78</f>
        <v>0.302198932353019</v>
      </c>
      <c r="H15" s="300"/>
      <c r="I15" s="295"/>
      <c r="J15" s="295"/>
      <c r="K15" s="295"/>
      <c r="L15" s="295"/>
    </row>
    <row r="16" customFormat="false" ht="12.75" hidden="false" customHeight="false" outlineLevel="0" collapsed="false">
      <c r="A16" s="91"/>
      <c r="B16" s="42"/>
      <c r="C16" s="69"/>
      <c r="D16" s="69"/>
      <c r="E16" s="75"/>
      <c r="F16" s="75"/>
      <c r="G16" s="69"/>
      <c r="H16" s="300"/>
      <c r="I16" s="295"/>
      <c r="J16" s="295"/>
      <c r="K16" s="295"/>
      <c r="L16" s="295"/>
    </row>
    <row r="17" customFormat="false" ht="12.75" hidden="false" customHeight="false" outlineLevel="0" collapsed="false">
      <c r="A17" s="297" t="s">
        <v>269</v>
      </c>
      <c r="B17" s="122"/>
      <c r="C17" s="289"/>
      <c r="D17" s="289"/>
      <c r="E17" s="289" t="n">
        <f aca="false">E15/(Tuotantokustannukset!L78+Tuotantokustannukset!L93+Tuotantokustannukset!L98+Tuotantokustannukset!L103+Tuotantokustannukset!L108+Tuotantokustannukset!L118)</f>
        <v>0.83402096267049</v>
      </c>
      <c r="F17" s="289" t="n">
        <f aca="false">F15/(Tuotantokustannukset!M78+Tuotantokustannukset!M93+Tuotantokustannukset!M98+Tuotantokustannukset!M103+Tuotantokustannukset!M108+Tuotantokustannukset!M118)</f>
        <v>0.834020962670489</v>
      </c>
      <c r="G17" s="289" t="n">
        <f aca="false">G15/(Tuotantokustannukset!N78+Tuotantokustannukset!N93+Tuotantokustannukset!N98+Tuotantokustannukset!N103+Tuotantokustannukset!N108+Tuotantokustannukset!N118)</f>
        <v>0.834020962670489</v>
      </c>
      <c r="H17" s="299" t="s">
        <v>270</v>
      </c>
      <c r="I17" s="293"/>
      <c r="J17" s="293"/>
      <c r="K17" s="293"/>
      <c r="L17" s="293"/>
    </row>
    <row r="18" customFormat="false" ht="12.75" hidden="false" customHeight="false" outlineLevel="0" collapsed="false">
      <c r="A18" s="42"/>
      <c r="B18" s="42"/>
      <c r="C18" s="69"/>
      <c r="D18" s="69"/>
      <c r="E18" s="69"/>
      <c r="F18" s="75"/>
      <c r="G18" s="75"/>
      <c r="H18" s="300"/>
      <c r="I18" s="295"/>
      <c r="J18" s="295"/>
      <c r="K18" s="295"/>
      <c r="L18" s="295"/>
    </row>
    <row r="19" customFormat="false" ht="12.75" hidden="false" customHeight="false" outlineLevel="0" collapsed="false">
      <c r="A19" s="301" t="s">
        <v>271</v>
      </c>
      <c r="B19" s="42"/>
      <c r="C19" s="42"/>
      <c r="D19" s="69"/>
      <c r="E19" s="79" t="n">
        <f aca="false">E17*H19</f>
        <v>12.0933039587221</v>
      </c>
      <c r="F19" s="79" t="n">
        <f aca="false">E19</f>
        <v>12.0933039587221</v>
      </c>
      <c r="G19" s="302"/>
      <c r="H19" s="303" t="n">
        <f aca="false">Tuotantokustannukset!F78</f>
        <v>14.5</v>
      </c>
      <c r="I19" s="295" t="s">
        <v>87</v>
      </c>
      <c r="J19" s="295"/>
      <c r="K19" s="295"/>
      <c r="L19" s="295"/>
      <c r="M19" s="62"/>
      <c r="N19" s="62"/>
    </row>
    <row r="20" customFormat="false" ht="12.75" hidden="false" customHeight="false" outlineLevel="0" collapsed="false">
      <c r="A20" s="301" t="s">
        <v>272</v>
      </c>
      <c r="B20" s="42"/>
      <c r="C20" s="42"/>
      <c r="D20" s="69"/>
      <c r="E20" s="304" t="n">
        <f aca="false">E17*H20/100</f>
        <v>0.0417010481335245</v>
      </c>
      <c r="F20" s="304" t="n">
        <f aca="false">E20</f>
        <v>0.0417010481335245</v>
      </c>
      <c r="G20" s="79"/>
      <c r="H20" s="305" t="n">
        <f aca="false">Omaisuus!C6</f>
        <v>5</v>
      </c>
      <c r="I20" s="295" t="s">
        <v>24</v>
      </c>
      <c r="J20" s="295"/>
      <c r="K20" s="295"/>
      <c r="L20" s="295"/>
      <c r="M20" s="62"/>
      <c r="N20" s="62"/>
    </row>
    <row r="21" customFormat="false" ht="12.75" hidden="false" customHeight="false" outlineLevel="0" collapsed="false">
      <c r="A21" s="301"/>
      <c r="B21" s="42"/>
      <c r="C21" s="42"/>
      <c r="D21" s="69"/>
      <c r="E21" s="304"/>
      <c r="F21" s="304"/>
      <c r="G21" s="79"/>
      <c r="H21" s="305"/>
      <c r="I21" s="295"/>
      <c r="J21" s="295"/>
      <c r="K21" s="295"/>
      <c r="L21" s="295"/>
      <c r="M21" s="62"/>
      <c r="N21" s="62"/>
    </row>
    <row r="22" customFormat="false" ht="12.75" hidden="false" customHeight="false" outlineLevel="0" collapsed="false">
      <c r="A22" s="0"/>
      <c r="B22" s="0"/>
      <c r="C22" s="0"/>
      <c r="D22" s="0"/>
      <c r="E22" s="0"/>
      <c r="F22" s="0"/>
      <c r="G22" s="42"/>
      <c r="H22" s="0"/>
      <c r="I22" s="306"/>
      <c r="J22" s="0"/>
      <c r="K22" s="0"/>
      <c r="L22" s="0"/>
      <c r="M22" s="62"/>
      <c r="N22" s="62"/>
    </row>
    <row r="23" customFormat="false" ht="12.75" hidden="false" customHeight="false" outlineLevel="0" collapsed="false">
      <c r="A23" s="0"/>
      <c r="B23" s="0"/>
      <c r="C23" s="0"/>
      <c r="D23" s="0"/>
      <c r="E23" s="0"/>
      <c r="F23" s="0"/>
      <c r="G23" s="42"/>
      <c r="H23" s="0"/>
      <c r="I23" s="306"/>
      <c r="J23" s="0"/>
      <c r="K23" s="0"/>
      <c r="L23" s="0"/>
      <c r="M23" s="62"/>
      <c r="N23" s="62"/>
    </row>
    <row r="24" customFormat="false" ht="15.75" hidden="false" customHeight="false" outlineLevel="0" collapsed="false">
      <c r="A24" s="7" t="s">
        <v>37</v>
      </c>
      <c r="B24" s="0"/>
      <c r="C24" s="0"/>
      <c r="D24" s="0"/>
      <c r="E24" s="0"/>
      <c r="F24" s="307" t="s">
        <v>273</v>
      </c>
      <c r="G24" s="75"/>
      <c r="H24" s="75"/>
      <c r="I24" s="69"/>
      <c r="J24" s="42"/>
      <c r="K24" s="42"/>
      <c r="L24" s="42"/>
      <c r="M24" s="42"/>
      <c r="N24" s="62"/>
    </row>
    <row r="25" customFormat="false" ht="12.75" hidden="false" customHeight="false" outlineLevel="0" collapsed="false">
      <c r="A25" s="0"/>
      <c r="B25" s="0"/>
      <c r="C25" s="0"/>
      <c r="D25" s="0"/>
      <c r="E25" s="0"/>
      <c r="F25" s="69"/>
      <c r="G25" s="42"/>
      <c r="H25" s="42"/>
      <c r="I25" s="42"/>
      <c r="J25" s="42"/>
      <c r="K25" s="42"/>
      <c r="L25" s="42"/>
      <c r="M25" s="42"/>
      <c r="N25" s="0"/>
    </row>
    <row r="26" customFormat="false" ht="13.5" hidden="false" customHeight="false" outlineLevel="0" collapsed="false">
      <c r="A26" s="22"/>
      <c r="B26" s="22"/>
      <c r="C26" s="308" t="s">
        <v>55</v>
      </c>
      <c r="D26" s="309" t="s">
        <v>24</v>
      </c>
      <c r="E26" s="310"/>
      <c r="F26" s="52"/>
      <c r="G26" s="301"/>
      <c r="H26" s="301"/>
      <c r="I26" s="301"/>
      <c r="J26" s="301"/>
      <c r="K26" s="301"/>
      <c r="L26" s="301"/>
      <c r="M26" s="42"/>
      <c r="N26" s="0"/>
    </row>
    <row r="27" customFormat="false" ht="15" hidden="false" customHeight="true" outlineLevel="0" collapsed="false">
      <c r="A27" s="61" t="s">
        <v>274</v>
      </c>
      <c r="B27" s="0"/>
      <c r="C27" s="311" t="n">
        <f aca="false">Tuotantokustannukset!N75</f>
        <v>0.691732647119308</v>
      </c>
      <c r="D27" s="311" t="n">
        <f aca="false">Tuotantokustannukset!O75</f>
        <v>0.444761311851371</v>
      </c>
      <c r="E27" s="312"/>
      <c r="F27" s="313" t="s">
        <v>275</v>
      </c>
      <c r="G27" s="313"/>
      <c r="H27" s="313"/>
      <c r="I27" s="313"/>
      <c r="J27" s="313"/>
      <c r="K27" s="313"/>
      <c r="L27" s="313"/>
      <c r="M27" s="313"/>
      <c r="N27" s="0"/>
    </row>
    <row r="28" customFormat="false" ht="15" hidden="false" customHeight="false" outlineLevel="0" collapsed="false">
      <c r="A28" s="61" t="s">
        <v>276</v>
      </c>
      <c r="B28" s="0"/>
      <c r="C28" s="311" t="n">
        <f aca="false">Tuotantokustannukset!N80</f>
        <v>0.308428093645485</v>
      </c>
      <c r="D28" s="311" t="n">
        <f aca="false">Tuotantokustannukset!O80</f>
        <v>0.198309107012443</v>
      </c>
      <c r="E28" s="312"/>
      <c r="F28" s="313"/>
      <c r="G28" s="313"/>
      <c r="H28" s="313"/>
      <c r="I28" s="313"/>
      <c r="J28" s="313"/>
      <c r="K28" s="313"/>
      <c r="L28" s="313"/>
      <c r="M28" s="313"/>
      <c r="N28" s="0"/>
    </row>
    <row r="29" customFormat="false" ht="15" hidden="false" customHeight="false" outlineLevel="0" collapsed="false">
      <c r="A29" s="61" t="s">
        <v>103</v>
      </c>
      <c r="B29" s="0"/>
      <c r="C29" s="311" t="n">
        <f aca="false">Tuotantokustannukset!N90</f>
        <v>0.0596469713861018</v>
      </c>
      <c r="D29" s="311" t="n">
        <f aca="false">Tuotantokustannukset!O90</f>
        <v>0.0383510382979918</v>
      </c>
      <c r="E29" s="312"/>
      <c r="F29" s="313"/>
      <c r="G29" s="313"/>
      <c r="H29" s="313"/>
      <c r="I29" s="313"/>
      <c r="J29" s="313"/>
      <c r="K29" s="313"/>
      <c r="L29" s="313"/>
      <c r="M29" s="313"/>
      <c r="N29" s="0"/>
    </row>
    <row r="30" customFormat="false" ht="15" hidden="false" customHeight="false" outlineLevel="0" collapsed="false">
      <c r="A30" s="61" t="s">
        <v>277</v>
      </c>
      <c r="B30" s="0"/>
      <c r="C30" s="311" t="n">
        <f aca="false">Tuotantokustannukset!N93</f>
        <v>0.0137003440691073</v>
      </c>
      <c r="D30" s="311" t="n">
        <f aca="false">Tuotantokustannukset!O93</f>
        <v>0.00880887005458964</v>
      </c>
      <c r="E30" s="312"/>
      <c r="F30" s="313"/>
      <c r="G30" s="313"/>
      <c r="H30" s="313"/>
      <c r="I30" s="313"/>
      <c r="J30" s="313"/>
      <c r="K30" s="313"/>
      <c r="L30" s="313"/>
      <c r="M30" s="313"/>
      <c r="N30" s="0"/>
    </row>
    <row r="31" customFormat="false" ht="15" hidden="false" customHeight="false" outlineLevel="0" collapsed="false">
      <c r="A31" s="141" t="s">
        <v>278</v>
      </c>
      <c r="B31" s="19"/>
      <c r="C31" s="314" t="n">
        <f aca="false">Tuotantokustannukset!N111</f>
        <v>0.457698808528428</v>
      </c>
      <c r="D31" s="314" t="n">
        <f aca="false">Tuotantokustannukset!O111</f>
        <v>0.294285260875944</v>
      </c>
      <c r="E31" s="312"/>
      <c r="F31" s="313"/>
      <c r="G31" s="313"/>
      <c r="H31" s="313"/>
      <c r="I31" s="313"/>
      <c r="J31" s="313"/>
      <c r="K31" s="313"/>
      <c r="L31" s="313"/>
      <c r="M31" s="313"/>
      <c r="N31" s="0"/>
    </row>
    <row r="32" customFormat="false" ht="12.75" hidden="false" customHeight="false" outlineLevel="0" collapsed="false">
      <c r="A32" s="315" t="s">
        <v>279</v>
      </c>
      <c r="B32" s="22"/>
      <c r="C32" s="316" t="n">
        <f aca="false">Tuotantokustannukset!N120</f>
        <v>0.0240827449523102</v>
      </c>
      <c r="D32" s="316" t="n">
        <f aca="false">Tuotantokustannukset!O120</f>
        <v>0.0154844119076601</v>
      </c>
      <c r="E32" s="317"/>
      <c r="F32" s="313"/>
      <c r="G32" s="313"/>
      <c r="H32" s="313"/>
      <c r="I32" s="313"/>
      <c r="J32" s="313"/>
      <c r="K32" s="313"/>
      <c r="L32" s="313"/>
      <c r="M32" s="313"/>
      <c r="N32" s="0"/>
    </row>
    <row r="33" customFormat="false" ht="12.75" hidden="false" customHeight="false" outlineLevel="0" collapsed="false">
      <c r="A33" s="318" t="s">
        <v>280</v>
      </c>
      <c r="B33" s="319"/>
      <c r="C33" s="320" t="n">
        <f aca="false">SUM(C27:C32)</f>
        <v>1.55528960970074</v>
      </c>
      <c r="D33" s="321" t="n">
        <f aca="false">SUM(D27:D32)</f>
        <v>1</v>
      </c>
      <c r="E33" s="317"/>
      <c r="F33" s="313"/>
      <c r="G33" s="313"/>
      <c r="H33" s="313"/>
      <c r="I33" s="313"/>
      <c r="J33" s="313"/>
      <c r="K33" s="313"/>
      <c r="L33" s="313"/>
      <c r="M33" s="313"/>
      <c r="N33" s="0"/>
    </row>
    <row r="34" customFormat="false" ht="13.5" hidden="false" customHeight="false" outlineLevel="0" collapsed="false">
      <c r="A34" s="322" t="s">
        <v>281</v>
      </c>
      <c r="C34" s="323" t="n">
        <f aca="false">C33-Tuotantokustannukset!N78</f>
        <v>1.31750254169628</v>
      </c>
      <c r="D34" s="324" t="n">
        <f aca="false">D33-Tuotantokustannukset!O78</f>
        <v>0.847110746113573</v>
      </c>
      <c r="E34" s="317"/>
      <c r="F34" s="313"/>
      <c r="G34" s="313"/>
      <c r="H34" s="313"/>
      <c r="I34" s="313"/>
      <c r="J34" s="313"/>
      <c r="K34" s="313"/>
      <c r="L34" s="313"/>
      <c r="M34" s="313"/>
      <c r="N34" s="0"/>
    </row>
    <row r="35" customFormat="false" ht="12.75" hidden="false" customHeight="false" outlineLevel="0" collapsed="false">
      <c r="A35" s="68"/>
      <c r="B35" s="325"/>
      <c r="C35" s="326"/>
      <c r="D35" s="327"/>
      <c r="E35" s="317"/>
      <c r="I35" s="328"/>
      <c r="J35" s="0"/>
      <c r="K35" s="0"/>
      <c r="L35" s="0"/>
      <c r="M35" s="0"/>
      <c r="N35" s="0"/>
    </row>
    <row r="36" customFormat="false" ht="12.75" hidden="false" customHeight="false" outlineLevel="0" collapsed="false">
      <c r="E36" s="317"/>
    </row>
    <row r="37" customFormat="false" ht="15.75" hidden="false" customHeight="false" outlineLevel="0" collapsed="false">
      <c r="A37" s="329" t="s">
        <v>282</v>
      </c>
    </row>
    <row r="38" customFormat="false" ht="13.5" hidden="false" customHeight="false" outlineLevel="0" collapsed="false"/>
    <row r="39" customFormat="false" ht="12.75" hidden="false" customHeight="true" outlineLevel="0" collapsed="false">
      <c r="A39" s="330" t="s">
        <v>283</v>
      </c>
      <c r="B39" s="330"/>
      <c r="C39" s="330"/>
    </row>
    <row r="40" customFormat="false" ht="12.75" hidden="false" customHeight="false" outlineLevel="0" collapsed="false">
      <c r="A40" s="330"/>
      <c r="B40" s="330"/>
      <c r="C40" s="330"/>
    </row>
    <row r="41" customFormat="false" ht="21" hidden="false" customHeight="true" outlineLevel="0" collapsed="false">
      <c r="A41" s="330"/>
      <c r="B41" s="330"/>
      <c r="C41" s="330"/>
    </row>
    <row r="42" customFormat="false" ht="12.75" hidden="false" customHeight="false" outlineLevel="0" collapsed="false">
      <c r="A42" s="330"/>
      <c r="B42" s="330"/>
      <c r="C42" s="330"/>
    </row>
    <row r="43" customFormat="false" ht="12.75" hidden="false" customHeight="false" outlineLevel="0" collapsed="false">
      <c r="A43" s="330"/>
      <c r="B43" s="330"/>
      <c r="C43" s="330"/>
    </row>
    <row r="44" customFormat="false" ht="12.75" hidden="false" customHeight="false" outlineLevel="0" collapsed="false">
      <c r="A44" s="330"/>
      <c r="B44" s="330"/>
      <c r="C44" s="330"/>
    </row>
    <row r="45" customFormat="false" ht="12.75" hidden="false" customHeight="false" outlineLevel="0" collapsed="false">
      <c r="A45" s="330"/>
      <c r="B45" s="330"/>
      <c r="C45" s="330"/>
    </row>
    <row r="46" customFormat="false" ht="12.75" hidden="false" customHeight="false" outlineLevel="0" collapsed="false">
      <c r="A46" s="330"/>
      <c r="B46" s="330"/>
      <c r="C46" s="330"/>
    </row>
    <row r="47" customFormat="false" ht="13.5" hidden="false" customHeight="false" outlineLevel="0" collapsed="false">
      <c r="A47" s="330"/>
      <c r="B47" s="330"/>
      <c r="C47" s="330"/>
    </row>
    <row r="48" customFormat="false" ht="13.5" hidden="false" customHeight="false" outlineLevel="0" collapsed="false"/>
    <row r="49" customFormat="false" ht="12.75" hidden="false" customHeight="false" outlineLevel="0" collapsed="false">
      <c r="A49" s="331"/>
      <c r="B49" s="332" t="s">
        <v>284</v>
      </c>
      <c r="C49" s="333"/>
      <c r="E49" s="334"/>
    </row>
    <row r="50" customFormat="false" ht="12.75" hidden="false" customHeight="false" outlineLevel="0" collapsed="false">
      <c r="A50" s="335" t="s">
        <v>285</v>
      </c>
      <c r="B50" s="336" t="n">
        <v>100</v>
      </c>
      <c r="C50" s="337" t="s">
        <v>24</v>
      </c>
    </row>
    <row r="51" customFormat="false" ht="12.75" hidden="false" customHeight="false" outlineLevel="0" collapsed="false">
      <c r="A51" s="335" t="s">
        <v>286</v>
      </c>
      <c r="B51" s="336" t="n">
        <v>100</v>
      </c>
      <c r="C51" s="337" t="s">
        <v>24</v>
      </c>
    </row>
    <row r="52" customFormat="false" ht="12.75" hidden="false" customHeight="false" outlineLevel="0" collapsed="false">
      <c r="A52" s="335" t="s">
        <v>287</v>
      </c>
      <c r="B52" s="336" t="n">
        <v>100</v>
      </c>
      <c r="C52" s="337" t="s">
        <v>24</v>
      </c>
    </row>
    <row r="53" customFormat="false" ht="12.75" hidden="false" customHeight="false" outlineLevel="0" collapsed="false">
      <c r="A53" s="335" t="s">
        <v>288</v>
      </c>
      <c r="B53" s="336" t="n">
        <v>100</v>
      </c>
      <c r="C53" s="337" t="s">
        <v>24</v>
      </c>
    </row>
    <row r="54" customFormat="false" ht="12.75" hidden="false" customHeight="false" outlineLevel="0" collapsed="false">
      <c r="A54" s="338" t="s">
        <v>289</v>
      </c>
      <c r="B54" s="336" t="n">
        <v>100</v>
      </c>
      <c r="C54" s="337" t="s">
        <v>24</v>
      </c>
    </row>
    <row r="55" customFormat="false" ht="13.5" hidden="false" customHeight="false" outlineLevel="0" collapsed="false">
      <c r="A55" s="142" t="s">
        <v>290</v>
      </c>
      <c r="B55" s="339" t="n">
        <v>200</v>
      </c>
      <c r="C55" s="340" t="s">
        <v>24</v>
      </c>
    </row>
  </sheetData>
  <mergeCells count="2">
    <mergeCell ref="F27:M34"/>
    <mergeCell ref="A39: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49:23Z</dcterms:modified>
  <cp:revision>0</cp:revision>
  <dc:subject/>
  <dc:title/>
</cp:coreProperties>
</file>