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Taimiväli 1,25 m, riviväli 4 m, päisteet ovat 4 metriä leiveitä kummassakin päässä peltoa. Kokonaistaimimäärä hehtaarille on 1800 tainta.</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201</xdr:colOff>
                <xdr:row>15</xdr:row>
                <xdr:rowOff>4</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Tarve 1 kg nestemäistä typpeä per 1 kg marjoja.</t>
        </r>
      </text>
      <mc:AlternateContent>
        <mc:Choice Requires="v2">
          <commentPr autoFill="true" autoScale="false" colHidden="false" locked="false" rowHidden="false" textHAlign="justify" textVAlign="top">
            <anchor moveWithCells="false" sizeWithCells="false">
              <xdr:from>
                <xdr:col>1</xdr:col>
                <xdr:colOff>16</xdr:colOff>
                <xdr:row>55</xdr:row>
                <xdr:rowOff>10</xdr:rowOff>
              </xdr:from>
              <xdr:to>
                <xdr:col>2</xdr:col>
                <xdr:colOff>111</xdr:colOff>
                <xdr:row>59</xdr:row>
                <xdr:rowOff>9</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Kuljettavat itse</t>
        </r>
      </text>
      <mc:AlternateContent>
        <mc:Choice Requires="v2">
          <commentPr autoFill="true" autoScale="false" colHidden="false" locked="false" rowHidden="false" textHAlign="justify" textVAlign="top">
            <anchor moveWithCells="false" sizeWithCells="false">
              <xdr:from>
                <xdr:col>1</xdr:col>
                <xdr:colOff>16</xdr:colOff>
                <xdr:row>57</xdr:row>
                <xdr:rowOff>10</xdr:rowOff>
              </xdr:from>
              <xdr:to>
                <xdr:col>2</xdr:col>
                <xdr:colOff>111</xdr:colOff>
                <xdr:row>61</xdr:row>
                <xdr:rowOff>9</xdr:rowOff>
              </xdr:to>
            </anchor>
          </commentPr>
        </mc:Choice>
        <mc:Fallback/>
      </mc:AlternateContent>
    </comment>
    <comment ref="C19" authorId="0">
      <text>
        <r>
          <rPr>
            <b val="true"/>
            <sz val="9"/>
            <color rgb="FF000000"/>
            <rFont val="Tahoma"/>
            <family val="2"/>
          </rPr>
          <t xml:space="preserve">Anu Koivisto:
</t>
        </r>
        <r>
          <rPr>
            <sz val="9"/>
            <color rgb="FF000000"/>
            <rFont val="Tahoma"/>
            <family val="2"/>
          </rPr>
          <t xml:space="preserve">Karjanlannan hinta sisältää levityskustannuksen ja rahdin. Lannan on ajateltu olevan ilmaista</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5</xdr:col>
                <xdr:colOff>2</xdr:colOff>
                <xdr:row>22</xdr:row>
                <xdr:rowOff>16</xdr:rowOff>
              </xdr:to>
            </anchor>
          </commentPr>
        </mc:Choice>
        <mc:Fallback/>
      </mc:AlternateContent>
    </comment>
    <comment ref="C29" authorId="0">
      <text>
        <r>
          <rPr>
            <b val="true"/>
            <sz val="9"/>
            <color rgb="FF000000"/>
            <rFont val="Tahoma"/>
            <family val="2"/>
          </rPr>
          <t xml:space="preserve">Anu Koivisto:
</t>
        </r>
        <r>
          <rPr>
            <sz val="9"/>
            <color rgb="FF000000"/>
            <rFont val="Tahoma"/>
            <family val="2"/>
          </rPr>
          <t xml:space="preserve">Sisältää hinvenravinteet. Oletuksena, että tyrnin typensitojabakteeri tuotta tarvittavan typen itse, jolloin lisätyppeä ei tarvita. Jos tyrniä viljellään jäykillä maalajeilla, tarvitsee käyttää typpilannoitusta, koska typensitojabakteeri ei toimi kunnolla. Typen tarvetta kannattaa arvioida lehdiston värityksen perusteella.</t>
        </r>
      </text>
      <mc:AlternateContent>
        <mc:Choice Requires="v2">
          <commentPr autoFill="true" autoScale="false" colHidden="false" locked="false" rowHidden="false" textHAlign="justify" textVAlign="top">
            <anchor moveWithCells="false" sizeWithCells="false">
              <xdr:from>
                <xdr:col>2</xdr:col>
                <xdr:colOff>129</xdr:colOff>
                <xdr:row>27</xdr:row>
                <xdr:rowOff>17</xdr:rowOff>
              </xdr:from>
              <xdr:to>
                <xdr:col>5</xdr:col>
                <xdr:colOff>3</xdr:colOff>
                <xdr:row>37</xdr:row>
                <xdr:rowOff>2</xdr:rowOff>
              </xdr:to>
            </anchor>
          </commentPr>
        </mc:Choice>
        <mc:Fallback/>
      </mc:AlternateContent>
    </comment>
    <comment ref="C40" authorId="0">
      <text>
        <r>
          <rPr>
            <b val="true"/>
            <sz val="9"/>
            <color rgb="FF000000"/>
            <rFont val="Tahoma"/>
            <family val="2"/>
          </rPr>
          <t xml:space="preserve">Anu Koivisto:
</t>
        </r>
        <r>
          <rPr>
            <sz val="9"/>
            <color rgb="FF000000"/>
            <rFont val="Tahoma"/>
            <family val="2"/>
          </rPr>
          <t xml:space="preserve">Heinämäisten rikkakasvien torjuntaan. Oletettu käytettävän kerran kolmen esikasvatusvuoden aikana.</t>
        </r>
      </text>
      <mc:AlternateContent>
        <mc:Choice Requires="v2">
          <commentPr autoFill="true" autoScale="false" colHidden="false" locked="false" rowHidden="false" textHAlign="justify" textVAlign="top">
            <anchor moveWithCells="false" sizeWithCells="false">
              <xdr:from>
                <xdr:col>3</xdr:col>
                <xdr:colOff>16</xdr:colOff>
                <xdr:row>38</xdr:row>
                <xdr:rowOff>10</xdr:rowOff>
              </xdr:from>
              <xdr:to>
                <xdr:col>5</xdr:col>
                <xdr:colOff>50</xdr:colOff>
                <xdr:row>43</xdr:row>
                <xdr:rowOff>20</xdr:rowOff>
              </xdr:to>
            </anchor>
          </commentPr>
        </mc:Choice>
        <mc:Fallback/>
      </mc:AlternateContent>
    </comment>
    <comment ref="C45" authorId="0">
      <text>
        <r>
          <rPr>
            <b val="true"/>
            <sz val="9"/>
            <color rgb="FF000000"/>
            <rFont val="Tahoma"/>
            <family val="2"/>
          </rPr>
          <t xml:space="preserve">Anu Koivisto:
</t>
        </r>
        <r>
          <rPr>
            <sz val="9"/>
            <color rgb="FF000000"/>
            <rFont val="Tahoma"/>
            <family val="2"/>
          </rPr>
          <t xml:space="preserve">Torjuntatarvetta ei joka vuosi. Torjunta pesäkekäsittelynä reppuruiskulla.</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5</xdr:col>
                <xdr:colOff>37</xdr:colOff>
                <xdr:row>49</xdr:row>
                <xdr:rowOff>20</xdr:rowOff>
              </xdr:to>
            </anchor>
          </commentPr>
        </mc:Choice>
        <mc:Fallback/>
      </mc:AlternateContent>
    </comment>
    <comment ref="H65" authorId="0">
      <text>
        <r>
          <rPr>
            <b val="true"/>
            <sz val="9"/>
            <color rgb="FF000000"/>
            <rFont val="Tahoma"/>
            <family val="2"/>
          </rPr>
          <t xml:space="preserve">Anu Koivisto:
</t>
        </r>
        <r>
          <rPr>
            <sz val="9"/>
            <color rgb="FF000000"/>
            <rFont val="Tahoma"/>
            <family val="2"/>
          </rPr>
          <t xml:space="preserve">Keskimääräinen varastointiaika 4,5 kk = 30*4,5 = 120. Osa on lyhyemmän ajan ja osa pidemmän ajan.
</t>
        </r>
      </text>
      <mc:AlternateContent>
        <mc:Choice Requires="v2">
          <commentPr autoFill="true" autoScale="false" colHidden="false" locked="false" rowHidden="false" textHAlign="justify" textVAlign="top">
            <anchor moveWithCells="false" sizeWithCells="false">
              <xdr:from>
                <xdr:col>8</xdr:col>
                <xdr:colOff>7</xdr:colOff>
                <xdr:row>63</xdr:row>
                <xdr:rowOff>10</xdr:rowOff>
              </xdr:from>
              <xdr:to>
                <xdr:col>10</xdr:col>
                <xdr:colOff>19</xdr:colOff>
                <xdr:row>69</xdr:row>
                <xdr:rowOff>9</xdr:rowOff>
              </xdr:to>
            </anchor>
          </commentPr>
        </mc:Choice>
        <mc:Fallback/>
      </mc:AlternateContent>
    </comment>
    <comment ref="H72"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7</xdr:colOff>
                <xdr:row>70</xdr:row>
                <xdr:rowOff>10</xdr:rowOff>
              </xdr:from>
              <xdr:to>
                <xdr:col>9</xdr:col>
                <xdr:colOff>126</xdr:colOff>
                <xdr:row>74</xdr:row>
                <xdr:rowOff>9</xdr:rowOff>
              </xdr:to>
            </anchor>
          </commentPr>
        </mc:Choice>
        <mc:Fallback/>
      </mc:AlternateContent>
    </comment>
    <comment ref="H73" authorId="0">
      <text>
        <r>
          <rPr>
            <b val="true"/>
            <sz val="9"/>
            <color rgb="FF000000"/>
            <rFont val="Tahoma"/>
            <family val="2"/>
          </rPr>
          <t xml:space="preserve">Anu Koivisto:
</t>
        </r>
        <r>
          <rPr>
            <sz val="9"/>
            <color rgb="FF000000"/>
            <rFont val="Tahoma"/>
            <family val="2"/>
          </rPr>
          <t xml:space="preserve">Traktorin polttoaineen kulutus 8 l/h</t>
        </r>
      </text>
      <mc:AlternateContent>
        <mc:Choice Requires="v2">
          <commentPr autoFill="true" autoScale="false" colHidden="false" locked="false" rowHidden="false" textHAlign="justify" textVAlign="top">
            <anchor moveWithCells="false" sizeWithCells="false">
              <xdr:from>
                <xdr:col>8</xdr:col>
                <xdr:colOff>7</xdr:colOff>
                <xdr:row>71</xdr:row>
                <xdr:rowOff>10</xdr:rowOff>
              </xdr:from>
              <xdr:to>
                <xdr:col>9</xdr:col>
                <xdr:colOff>126</xdr:colOff>
                <xdr:row>75</xdr:row>
                <xdr:rowOff>4</xdr:rowOff>
              </xdr:to>
            </anchor>
          </commentPr>
        </mc:Choice>
        <mc:Fallback/>
      </mc:AlternateContent>
    </comment>
    <comment ref="H74"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7</xdr:colOff>
                <xdr:row>72</xdr:row>
                <xdr:rowOff>10</xdr:rowOff>
              </xdr:from>
              <xdr:to>
                <xdr:col>9</xdr:col>
                <xdr:colOff>126</xdr:colOff>
                <xdr:row>75</xdr:row>
                <xdr:rowOff>14</xdr:rowOff>
              </xdr:to>
            </anchor>
          </commentPr>
        </mc:Choice>
        <mc:Fallback/>
      </mc:AlternateContent>
    </comment>
    <comment ref="H84"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7</xdr:colOff>
                <xdr:row>82</xdr:row>
                <xdr:rowOff>10</xdr:rowOff>
              </xdr:from>
              <xdr:to>
                <xdr:col>9</xdr:col>
                <xdr:colOff>126</xdr:colOff>
                <xdr:row>86</xdr:row>
                <xdr:rowOff>9</xdr:rowOff>
              </xdr:to>
            </anchor>
          </commentPr>
        </mc:Choice>
        <mc:Fallback/>
      </mc:AlternateContent>
    </comment>
    <comment ref="H120"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7</xdr:colOff>
                <xdr:row>118</xdr:row>
                <xdr:rowOff>10</xdr:rowOff>
              </xdr:from>
              <xdr:to>
                <xdr:col>9</xdr:col>
                <xdr:colOff>126</xdr:colOff>
                <xdr:row>122</xdr:row>
                <xdr:rowOff>9</xdr:rowOff>
              </xdr:to>
            </anchor>
          </commentPr>
        </mc:Choice>
        <mc:Fallback/>
      </mc:AlternateContent>
    </comment>
    <comment ref="J65" authorId="0">
      <text>
        <r>
          <rPr>
            <b val="true"/>
            <sz val="9"/>
            <color rgb="FF000000"/>
            <rFont val="Tahoma"/>
            <family val="2"/>
          </rPr>
          <t xml:space="preserve">Anu Koivisto:
</t>
        </r>
        <r>
          <rPr>
            <sz val="9"/>
            <color rgb="FF000000"/>
            <rFont val="Tahoma"/>
            <family val="2"/>
          </rPr>
          <t xml:space="preserve">Lavojen määrä per ha</t>
        </r>
      </text>
      <mc:AlternateContent>
        <mc:Choice Requires="v2">
          <commentPr autoFill="true" autoScale="false" colHidden="false" locked="false" rowHidden="false" textHAlign="justify" textVAlign="top">
            <anchor moveWithCells="false" sizeWithCells="false">
              <xdr:from>
                <xdr:col>10</xdr:col>
                <xdr:colOff>16</xdr:colOff>
                <xdr:row>63</xdr:row>
                <xdr:rowOff>9</xdr:rowOff>
              </xdr:from>
              <xdr:to>
                <xdr:col>11</xdr:col>
                <xdr:colOff>54</xdr:colOff>
                <xdr:row>6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12</xdr:colOff>
                <xdr:row>17</xdr:row>
                <xdr:rowOff>15</xdr:rowOff>
              </xdr:to>
            </anchor>
          </commentPr>
        </mc:Choice>
        <mc:Fallback/>
      </mc:AlternateContent>
    </comment>
    <comment ref="F68"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6</xdr:col>
                <xdr:colOff>16</xdr:colOff>
                <xdr:row>65</xdr:row>
                <xdr:rowOff>14</xdr:rowOff>
              </xdr:from>
              <xdr:to>
                <xdr:col>8</xdr:col>
                <xdr:colOff>25</xdr:colOff>
                <xdr:row>70</xdr:row>
                <xdr:rowOff>8</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70</xdr:colOff>
                <xdr:row>8</xdr:row>
                <xdr:rowOff>20</xdr:rowOff>
              </xdr:from>
              <xdr:to>
                <xdr:col>21</xdr:col>
                <xdr:colOff>29</xdr:colOff>
                <xdr:row>12</xdr:row>
                <xdr:rowOff>11</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0</xdr:col>
                <xdr:colOff>71</xdr:colOff>
                <xdr:row>8</xdr:row>
                <xdr:rowOff>20</xdr:rowOff>
              </xdr:from>
              <xdr:to>
                <xdr:col>23</xdr:col>
                <xdr:colOff>79</xdr:colOff>
                <xdr:row>1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Anu Koivisto:
</t>
        </r>
        <r>
          <rPr>
            <sz val="9"/>
            <color rgb="FF000000"/>
            <rFont val="Tahoma"/>
            <family val="2"/>
          </rPr>
          <t xml:space="preserve">Oletuksena että istutustyöhön menee 1 min/taimi.</t>
        </r>
      </text>
      <mc:AlternateContent>
        <mc:Choice Requires="v2">
          <commentPr autoFill="true" autoScale="false" colHidden="false" locked="false" rowHidden="false" textHAlign="justify" textVAlign="top">
            <anchor moveWithCells="false" sizeWithCells="false">
              <xdr:from>
                <xdr:col>1</xdr:col>
                <xdr:colOff>16</xdr:colOff>
                <xdr:row>18</xdr:row>
                <xdr:rowOff>3</xdr:rowOff>
              </xdr:from>
              <xdr:to>
                <xdr:col>2</xdr:col>
                <xdr:colOff>25</xdr:colOff>
                <xdr:row>22</xdr:row>
                <xdr:rowOff>14</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Koneen työsaavutus 3000 kg puhdasta marjaa per 10 tuntia</t>
        </r>
      </text>
      <mc:AlternateContent>
        <mc:Choice Requires="v2">
          <commentPr autoFill="true" autoScale="false" colHidden="false" locked="false" rowHidden="false" textHAlign="justify" textVAlign="top">
            <anchor moveWithCells="false" sizeWithCells="false">
              <xdr:from>
                <xdr:col>1</xdr:col>
                <xdr:colOff>16</xdr:colOff>
                <xdr:row>55</xdr:row>
                <xdr:rowOff>3</xdr:rowOff>
              </xdr:from>
              <xdr:to>
                <xdr:col>2</xdr:col>
                <xdr:colOff>25</xdr:colOff>
                <xdr:row>59</xdr:row>
                <xdr:rowOff>14</xdr:rowOff>
              </xdr:to>
            </anchor>
          </commentPr>
        </mc:Choice>
        <mc:Fallback/>
      </mc:AlternateContent>
    </comment>
    <comment ref="A86" authorId="0">
      <text>
        <r>
          <rPr>
            <b val="true"/>
            <sz val="9"/>
            <color rgb="FF000000"/>
            <rFont val="Tahoma"/>
            <family val="2"/>
          </rPr>
          <t xml:space="preserve">Anu Koivisto:
</t>
        </r>
        <r>
          <rPr>
            <sz val="9"/>
            <color rgb="FF000000"/>
            <rFont val="Tahoma"/>
            <family val="2"/>
          </rPr>
          <t xml:space="preserve">perustamisvuoden, esikasvatusvuosien ja raivausvuoden työt on jaksotettu satovuosille jakamalla tuntimäärä satovuosien määrällä.</t>
        </r>
      </text>
      <mc:AlternateContent>
        <mc:Choice Requires="v2">
          <commentPr autoFill="true" autoScale="false" colHidden="false" locked="false" rowHidden="false" textHAlign="justify" textVAlign="top">
            <anchor moveWithCells="false" sizeWithCells="false">
              <xdr:from>
                <xdr:col>1</xdr:col>
                <xdr:colOff>16</xdr:colOff>
                <xdr:row>84</xdr:row>
                <xdr:rowOff>3</xdr:rowOff>
              </xdr:from>
              <xdr:to>
                <xdr:col>2</xdr:col>
                <xdr:colOff>73</xdr:colOff>
                <xdr:row>91</xdr:row>
                <xdr:rowOff>13</xdr:rowOff>
              </xdr:to>
            </anchor>
          </commentPr>
        </mc:Choice>
        <mc:Fallback/>
      </mc:AlternateContent>
    </comment>
    <comment ref="E20" authorId="0">
      <text>
        <r>
          <rPr>
            <b val="true"/>
            <sz val="9"/>
            <color rgb="FF000000"/>
            <rFont val="Tahoma"/>
            <family val="2"/>
          </rPr>
          <t xml:space="preserve">Anu Koivisto:
</t>
        </r>
        <r>
          <rPr>
            <sz val="9"/>
            <color rgb="FF000000"/>
            <rFont val="Tahoma"/>
            <family val="2"/>
          </rPr>
          <t xml:space="preserve">Oletuksena että istutustyöhön menee 1 min/taimi.</t>
        </r>
      </text>
      <mc:AlternateContent>
        <mc:Choice Requires="v2">
          <commentPr autoFill="true" autoScale="false" colHidden="false" locked="false" rowHidden="false" textHAlign="justify" textVAlign="top">
            <anchor moveWithCells="false" sizeWithCells="false">
              <xdr:from>
                <xdr:col>5</xdr:col>
                <xdr:colOff>16</xdr:colOff>
                <xdr:row>18</xdr:row>
                <xdr:rowOff>3</xdr:rowOff>
              </xdr:from>
              <xdr:to>
                <xdr:col>6</xdr:col>
                <xdr:colOff>40</xdr:colOff>
                <xdr:row>22</xdr:row>
                <xdr:rowOff>14</xdr:rowOff>
              </xdr:to>
            </anchor>
          </commentPr>
        </mc:Choice>
        <mc:Fallback/>
      </mc:AlternateContent>
    </comment>
    <comment ref="E57" authorId="0">
      <text>
        <r>
          <rPr>
            <b val="true"/>
            <sz val="9"/>
            <color rgb="FF000000"/>
            <rFont val="Tahoma"/>
            <family val="2"/>
          </rPr>
          <t xml:space="preserve">Anu Koivisto:
</t>
        </r>
        <r>
          <rPr>
            <sz val="9"/>
            <color rgb="FF000000"/>
            <rFont val="Tahoma"/>
            <family val="2"/>
          </rPr>
          <t xml:space="preserve">Koneen työsaavutus 3000 kg puhdasta marjaa per 10 tuntia</t>
        </r>
      </text>
      <mc:AlternateContent>
        <mc:Choice Requires="v2">
          <commentPr autoFill="true" autoScale="false" colHidden="false" locked="false" rowHidden="false" textHAlign="justify" textVAlign="top">
            <anchor moveWithCells="false" sizeWithCells="false">
              <xdr:from>
                <xdr:col>5</xdr:col>
                <xdr:colOff>16</xdr:colOff>
                <xdr:row>55</xdr:row>
                <xdr:rowOff>3</xdr:rowOff>
              </xdr:from>
              <xdr:to>
                <xdr:col>6</xdr:col>
                <xdr:colOff>40</xdr:colOff>
                <xdr:row>5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rPr>
          <t xml:space="preserve">Anu Koivisto:
</t>
        </r>
        <r>
          <rPr>
            <sz val="9"/>
            <color rgb="FF000000"/>
            <rFont val="Tahoma"/>
            <family val="2"/>
          </rPr>
          <t xml:space="preserve">Satoa tuli joka kolmas vuosi</t>
        </r>
      </text>
      <mc:AlternateContent>
        <mc:Choice Requires="v2">
          <commentPr autoFill="true" autoScale="false" colHidden="false" locked="false" rowHidden="false" textHAlign="justify" textVAlign="top">
            <anchor moveWithCells="false" sizeWithCells="false">
              <xdr:from>
                <xdr:col>4</xdr:col>
                <xdr:colOff>133</xdr:colOff>
                <xdr:row>23</xdr:row>
                <xdr:rowOff>7</xdr:rowOff>
              </xdr:from>
              <xdr:to>
                <xdr:col>6</xdr:col>
                <xdr:colOff>33</xdr:colOff>
                <xdr:row>2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3</xdr:col>
                <xdr:colOff>35</xdr:colOff>
                <xdr:row>13</xdr:row>
                <xdr:rowOff>1</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3</xdr:rowOff>
              </xdr:from>
              <xdr:to>
                <xdr:col>2</xdr:col>
                <xdr:colOff>65</xdr:colOff>
                <xdr:row>13</xdr:row>
                <xdr:rowOff>14</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3</xdr:rowOff>
              </xdr:from>
              <xdr:to>
                <xdr:col>2</xdr:col>
                <xdr:colOff>65</xdr:colOff>
                <xdr:row>15</xdr:row>
                <xdr:rowOff>14</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3</xdr:rowOff>
              </xdr:from>
              <xdr:to>
                <xdr:col>3</xdr:col>
                <xdr:colOff>42</xdr:colOff>
                <xdr:row>19</xdr:row>
                <xdr:rowOff>10</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3</xdr:rowOff>
              </xdr:from>
              <xdr:to>
                <xdr:col>4</xdr:col>
                <xdr:colOff>49</xdr:colOff>
                <xdr:row>21</xdr:row>
                <xdr:rowOff>16</xdr:rowOff>
              </xdr:to>
            </anchor>
          </commentPr>
        </mc:Choice>
        <mc:Fallback/>
      </mc:AlternateContent>
    </comment>
    <comment ref="A53"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44</xdr:colOff>
                <xdr:row>57</xdr:row>
                <xdr:rowOff>3</xdr:rowOff>
              </xdr:to>
            </anchor>
          </commentPr>
        </mc:Choice>
        <mc:Fallback/>
      </mc:AlternateContent>
    </comment>
  </commentList>
</comments>
</file>

<file path=xl/sharedStrings.xml><?xml version="1.0" encoding="utf-8"?>
<sst xmlns="http://schemas.openxmlformats.org/spreadsheetml/2006/main" count="633" uniqueCount="308">
  <si>
    <t xml:space="preserve">APUVÄLINE KANNATTAVUUDEN LASKEMISEEN</t>
  </si>
  <si>
    <r>
      <rPr>
        <sz val="10"/>
        <rFont val="Calibri"/>
        <family val="2"/>
      </rPr>
      <t xml:space="preserve">©</t>
    </r>
    <r>
      <rPr>
        <sz val="10"/>
        <rFont val="Arial"/>
        <family val="2"/>
      </rPr>
      <t xml:space="preserve">Anu Koivisto, Luonnonvarakeskus (Luke)</t>
    </r>
  </si>
  <si>
    <t xml:space="preserve">LASKELMAN PERUSTIEDOT</t>
  </si>
  <si>
    <t xml:space="preserve">Laskelma kuvaa vuotta</t>
  </si>
  <si>
    <t xml:space="preserve">Viljelytapa</t>
  </si>
  <si>
    <t xml:space="preserve">TAVANOMAINEN</t>
  </si>
  <si>
    <t xml:space="preserve">Laskelma nimi</t>
  </si>
  <si>
    <t xml:space="preserve">Suuri tavanomainen tyrnitila</t>
  </si>
  <si>
    <t xml:space="preserve">Laskelman laati</t>
  </si>
  <si>
    <t xml:space="preserve">Anu Koivisto, Luonnonvarakeskus (Luke), Latokartanonkaari 9, 00790 Helsinki</t>
  </si>
  <si>
    <t xml:space="preserve">Yhteystiedot</t>
  </si>
  <si>
    <t xml:space="preserve">anu.koivisto@luke.fi</t>
  </si>
  <si>
    <t xml:space="preserve">Laskelma kuvaa suurta tyrnitilaa, jossa käytetään tavanomaista viljelytapaa. Tyrnin viljelyala on 10 hehtaaria. Tilalla on yhteensä 30 hehtaaria peltoa. Loppualalla viljellään kauraan ja luonnonhoitopeltoa. Sadonkorjuu tapahtuu Krannemannin koneella leikkaamalla. Koneleikkuussa kaikki oksat leikataan reilun metrin korkeudelta. Leikkuun jälkeen oksat pikapakastetaan nestetypen avulla pikapakastuskoneella, minkä jälkeen marjat erotellaan ravistelukoneella. Koneleikkuussa satoa saadaan joka kolmas vuosi.  Leikkuu, pikapakastus ja ravistelukone ovat yhteiskoneista. Mallitilan osuus on 1/4 koneista. Sato myydään  pääasiassa jatkojalostajalle ja pieni osa kuluttajille. Jatkojalostajalle menevä sato myydään kuution laatikoissa, ja kuluttajalle menevä sato myydään 2 kg pusseissa. Jatkojalostajalle menevät marjat varastoidaan kaupallisessa pakastamossa, josta maksetaan vuokraa lavojen sekä ajan mukaan. Kuluttajalle menevät marjat varastoidaan omassa pakastekontissa. Jatkojalostajalle menevän sadon rahdin hoitaa kuljetusliike. Kuluttajille menevä sadon osa kuljetetaan itse omalla pakettiautolla.
Tyrniä viljellään hietamoreeni maalla, jonka pH on ennen tyrnin perustamista 6,0. Tavoite pH on 6,5. 
Katteena käytetään mustaa mansikkamuovia. Sadetuskalustona on putki-letkukalusto.  Lintujen torjunta on hoidettu pelotinleijoilla.
</t>
  </si>
  <si>
    <t xml:space="preserve"> = Saa muuttaa arvoa</t>
  </si>
  <si>
    <t xml:space="preserve"> = Älä koske tähän soluun, sisältää kaavan</t>
  </si>
  <si>
    <t xml:space="preserve">Tyrnin viljeala</t>
  </si>
  <si>
    <t xml:space="preserve">ha</t>
  </si>
  <si>
    <t xml:space="preserve">Kauraa</t>
  </si>
  <si>
    <t xml:space="preserve">Luonnonhoitopeltoa</t>
  </si>
  <si>
    <t xml:space="preserve">Koko tilan viljelyala</t>
  </si>
  <si>
    <t xml:space="preserve">,josta vuokrattua</t>
  </si>
  <si>
    <t xml:space="preserve">Kokonaissato, sato myydään joka kolmas vuosi</t>
  </si>
  <si>
    <t xml:space="preserve">kg/ha</t>
  </si>
  <si>
    <t xml:space="preserve">Kokonaissato per vuosi</t>
  </si>
  <si>
    <t xml:space="preserve">Hävikki</t>
  </si>
  <si>
    <t xml:space="preserve">%</t>
  </si>
  <si>
    <t xml:space="preserve">Myyty sato, sato myydään joka kolmas vuosi</t>
  </si>
  <si>
    <t xml:space="preserve">Myyty sato per vuosi</t>
  </si>
  <si>
    <t xml:space="preserve">Esikasvatusvuosia</t>
  </si>
  <si>
    <t xml:space="preserve">vuotta</t>
  </si>
  <si>
    <t xml:space="preserve">Satovuosia</t>
  </si>
  <si>
    <t xml:space="preserve">,josta satoa saadaan </t>
  </si>
  <si>
    <t xml:space="preserve">vuonna</t>
  </si>
  <si>
    <t xml:space="preserve">Tukialue</t>
  </si>
  <si>
    <t xml:space="preserve">C1</t>
  </si>
  <si>
    <t xml:space="preserve">A</t>
  </si>
  <si>
    <t xml:space="preserve">B</t>
  </si>
  <si>
    <t xml:space="preserve">C2</t>
  </si>
  <si>
    <t xml:space="preserve">C2p</t>
  </si>
  <si>
    <t xml:space="preserve">C3</t>
  </si>
  <si>
    <t xml:space="preserve">C4</t>
  </si>
  <si>
    <t xml:space="preserve">TUOTANTOKUSTANNUS</t>
  </si>
  <si>
    <t xml:space="preserve">Yksikköhinta</t>
  </si>
  <si>
    <t xml:space="preserve">Määrä, yks/ha</t>
  </si>
  <si>
    <t xml:space="preserve">Määrä, yks/ha/satovuosi</t>
  </si>
  <si>
    <t xml:space="preserve">Määrä, yks/tyrniala</t>
  </si>
  <si>
    <t xml:space="preserve">Kustannus, €/ha/satovuosi</t>
  </si>
  <si>
    <t xml:space="preserve">Kustannus, €/tyrniala</t>
  </si>
  <si>
    <t xml:space="preserve">Kustannus, €/myyty sato kg</t>
  </si>
  <si>
    <t xml:space="preserve">Kustannus-jakauma %</t>
  </si>
  <si>
    <t xml:space="preserve">TARVIKKEET</t>
  </si>
  <si>
    <t xml:space="preserve">Taimet</t>
  </si>
  <si>
    <t xml:space="preserve">Piiskataimi, tyttö 90 %</t>
  </si>
  <si>
    <t xml:space="preserve">€/kpl</t>
  </si>
  <si>
    <t xml:space="preserve">kpl</t>
  </si>
  <si>
    <t xml:space="preserve">Piiskataimi, poika 10 %</t>
  </si>
  <si>
    <t xml:space="preserve">Yhteensä</t>
  </si>
  <si>
    <t xml:space="preserve">Lannoitteet ja kalkki</t>
  </si>
  <si>
    <t xml:space="preserve">Perustamisvuoden lannoitteet</t>
  </si>
  <si>
    <t xml:space="preserve">Dolomittiikalkki levitettynä</t>
  </si>
  <si>
    <t xml:space="preserve">€/kg</t>
  </si>
  <si>
    <t xml:space="preserve">kg</t>
  </si>
  <si>
    <t xml:space="preserve">Puutarhan PK</t>
  </si>
  <si>
    <t xml:space="preserve">Karjanlanta</t>
  </si>
  <si>
    <t xml:space="preserve">€/t</t>
  </si>
  <si>
    <t xml:space="preserve">tn</t>
  </si>
  <si>
    <t xml:space="preserve">Esikasvatusvuosien lannoitteet</t>
  </si>
  <si>
    <t xml:space="preserve">Ei lannoitustarvetta</t>
  </si>
  <si>
    <t xml:space="preserve">Satovuosien lannoitteet</t>
  </si>
  <si>
    <t xml:space="preserve">Pintakalkitus 5 vuoden välein</t>
  </si>
  <si>
    <t xml:space="preserve">Kasvinsuojelu</t>
  </si>
  <si>
    <t xml:space="preserve">Perustamisvuoden kasvinsuojelu</t>
  </si>
  <si>
    <t xml:space="preserve">Glyfosaatti</t>
  </si>
  <si>
    <t xml:space="preserve">€/l</t>
  </si>
  <si>
    <t xml:space="preserve">l</t>
  </si>
  <si>
    <t xml:space="preserve">Esikasvatusvuosien kasvinsuojelu</t>
  </si>
  <si>
    <t xml:space="preserve">Targa Super</t>
  </si>
  <si>
    <t xml:space="preserve">Satovuosien kasvinsuojelu</t>
  </si>
  <si>
    <t xml:space="preserve">Bioruiskute S (kirva, kääriäisen toukat)</t>
  </si>
  <si>
    <t xml:space="preserve">Pakkaustarvikkeet</t>
  </si>
  <si>
    <t xml:space="preserve">osuus tuotteista</t>
  </si>
  <si>
    <r>
      <rPr>
        <sz val="10"/>
        <rFont val="Arial"/>
        <family val="2"/>
      </rPr>
      <t xml:space="preserve">m</t>
    </r>
    <r>
      <rPr>
        <vertAlign val="superscript"/>
        <sz val="10"/>
        <rFont val="Arial"/>
        <family val="2"/>
      </rPr>
      <t xml:space="preserve">3</t>
    </r>
    <r>
      <rPr>
        <sz val="10"/>
        <rFont val="Arial"/>
        <family val="2"/>
      </rPr>
      <t xml:space="preserve"> pahvilaatikko (500 kg)</t>
    </r>
  </si>
  <si>
    <r>
      <rPr>
        <sz val="10"/>
        <rFont val="Arial"/>
        <family val="2"/>
      </rPr>
      <t xml:space="preserve">m</t>
    </r>
    <r>
      <rPr>
        <vertAlign val="superscript"/>
        <sz val="10"/>
        <rFont val="Arial"/>
        <family val="2"/>
      </rPr>
      <t xml:space="preserve">3</t>
    </r>
    <r>
      <rPr>
        <sz val="10"/>
        <rFont val="Arial"/>
        <family val="2"/>
      </rPr>
      <t xml:space="preserve"> laatikkosäkki</t>
    </r>
  </si>
  <si>
    <t xml:space="preserve">kg pussi kuluttajille</t>
  </si>
  <si>
    <t xml:space="preserve">Nestetyppi pikapakastukseen</t>
  </si>
  <si>
    <t xml:space="preserve">Rahti</t>
  </si>
  <si>
    <t xml:space="preserve">Työvaatteet</t>
  </si>
  <si>
    <t xml:space="preserve">€/tyrniala</t>
  </si>
  <si>
    <t xml:space="preserve">Vuokrat ja urakointi</t>
  </si>
  <si>
    <t xml:space="preserve">Kantojyrsintä raivausvuonna</t>
  </si>
  <si>
    <t xml:space="preserve">€/h</t>
  </si>
  <si>
    <t xml:space="preserve">h/ha</t>
  </si>
  <si>
    <t xml:space="preserve">Pakkasvaraston vuokra</t>
  </si>
  <si>
    <t xml:space="preserve">€/vrk/lava</t>
  </si>
  <si>
    <t xml:space="preserve">vrk</t>
  </si>
  <si>
    <t xml:space="preserve">Juurakoiden poisotto kaivurityönä</t>
  </si>
  <si>
    <t xml:space="preserve">Energiakustannukset</t>
  </si>
  <si>
    <t xml:space="preserve">käyttö</t>
  </si>
  <si>
    <t xml:space="preserve">Kylmäkontin sähkönkulutus</t>
  </si>
  <si>
    <t xml:space="preserve">kWh/kk</t>
  </si>
  <si>
    <t xml:space="preserve">€/kWh</t>
  </si>
  <si>
    <t xml:space="preserve">kWh</t>
  </si>
  <si>
    <t xml:space="preserve">Traktoripolttoöljy</t>
  </si>
  <si>
    <t xml:space="preserve">h</t>
  </si>
  <si>
    <t xml:space="preserve">Voiteluaineet</t>
  </si>
  <si>
    <t xml:space="preserve">Diesel</t>
  </si>
  <si>
    <t xml:space="preserve">Sähkö</t>
  </si>
  <si>
    <t xml:space="preserve">Tarvikkeet yhteensä</t>
  </si>
  <si>
    <t xml:space="preserve">TYÖKUSTANNUS</t>
  </si>
  <si>
    <t xml:space="preserve">Viljelijäperheen työ</t>
  </si>
  <si>
    <t xml:space="preserve">Palkkatyö</t>
  </si>
  <si>
    <t xml:space="preserve">YLEISKUSTANNUKSET</t>
  </si>
  <si>
    <t xml:space="preserve">Per tila</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LIIKEPÄÄOMAN KORKO (5 %)</t>
  </si>
  <si>
    <t xml:space="preserve">Aika keväästä sadonkorjuuseen</t>
  </si>
  <si>
    <t xml:space="preserve">kk</t>
  </si>
  <si>
    <t xml:space="preserve">OMAISUUDE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ha</t>
  </si>
  <si>
    <t xml:space="preserve">Salaojat</t>
  </si>
  <si>
    <t xml:space="preserve">Pellosta aiheutuvat kustannukset yhteensä</t>
  </si>
  <si>
    <t xml:space="preserve">TUOTANTOKUSTANNUS YHTEENSÄ</t>
  </si>
  <si>
    <t xml:space="preserve">ennen yrittäjän palkkavaatimusta</t>
  </si>
  <si>
    <t xml:space="preserve">Laskentavuosi</t>
  </si>
  <si>
    <t xml:space="preserve">Korkoprosentti</t>
  </si>
  <si>
    <r>
      <rPr>
        <sz val="10"/>
        <rFont val="Arial"/>
        <family val="2"/>
      </rPr>
      <t xml:space="preserve">hum</t>
    </r>
    <r>
      <rPr>
        <vertAlign val="superscript"/>
        <sz val="10"/>
        <rFont val="Arial"/>
        <family val="2"/>
      </rPr>
      <t xml:space="preserve">2</t>
    </r>
    <r>
      <rPr>
        <sz val="10"/>
        <rFont val="Arial"/>
        <family val="2"/>
      </rPr>
      <t xml:space="preserve"> = huoneala</t>
    </r>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Tyrni</t>
  </si>
  <si>
    <t xml:space="preserve">Kaura</t>
  </si>
  <si>
    <t xml:space="preserve">Luonnon-hoitopelto</t>
  </si>
  <si>
    <t xml:space="preserve">Summan oltava 100, jos rivillä tietoja</t>
  </si>
  <si>
    <t xml:space="preserve">RAKENNUKSET</t>
  </si>
  <si>
    <r>
      <rPr>
        <sz val="10"/>
        <rFont val="Arial"/>
        <family val="2"/>
      </rPr>
      <t xml:space="preserve">Sähkökäyttöinen kylmäkontti, 14 m</t>
    </r>
    <r>
      <rPr>
        <vertAlign val="superscript"/>
        <sz val="10"/>
        <rFont val="Arial"/>
        <family val="2"/>
      </rPr>
      <t xml:space="preserve">2</t>
    </r>
  </si>
  <si>
    <t xml:space="preserve">Konesuoja ja 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Sosiaalitilat</t>
  </si>
  <si>
    <t xml:space="preserve">Kauppakunnostustilat</t>
  </si>
  <si>
    <t xml:space="preserve">YHTEENSÄ</t>
  </si>
  <si>
    <t xml:space="preserve">KONEET JA KALUSTO</t>
  </si>
  <si>
    <t xml:space="preserve">Tyrnin leikkukone, Kranemann, 1/4 omistus</t>
  </si>
  <si>
    <t xml:space="preserve">Tyrnin pikapakastukone, Kranemann, 1/4 omistus</t>
  </si>
  <si>
    <t xml:space="preserve">Tyrnin ravistelukone, Kranemann, 1/4 omistus</t>
  </si>
  <si>
    <t xml:space="preserve">Traktori, 80 hv</t>
  </si>
  <si>
    <t xml:space="preserve">Traktori, 40 hv</t>
  </si>
  <si>
    <t xml:space="preserve">Keskipakolevitin</t>
  </si>
  <si>
    <t xml:space="preserve">Kesantoleikkuri rivivälien leikkaamiseen 1,8 leveä</t>
  </si>
  <si>
    <t xml:space="preserve">Kyntöaurat</t>
  </si>
  <si>
    <t xml:space="preserve">Äes</t>
  </si>
  <si>
    <t xml:space="preserve">Kelajyrsin</t>
  </si>
  <si>
    <t xml:space="preserve">Penkinteko- ja muovinvetokone</t>
  </si>
  <si>
    <t xml:space="preserve">Jyrä</t>
  </si>
  <si>
    <t xml:space="preserve">Peräkärryt</t>
  </si>
  <si>
    <t xml:space="preserve">Pakettiauto</t>
  </si>
  <si>
    <t xml:space="preserve">Kasvisuojeluruisku</t>
  </si>
  <si>
    <t xml:space="preserve">PIDEMPIAIKAISET TUOTANTOVÄLINEET</t>
  </si>
  <si>
    <t xml:space="preserve">Sadetukalusto, putki-letkukalusto</t>
  </si>
  <si>
    <t xml:space="preserve">Pelotinleijat</t>
  </si>
  <si>
    <t xml:space="preserve">Mansikkamuovi 1,25 m leveä</t>
  </si>
  <si>
    <t xml:space="preserve">€/m</t>
  </si>
  <si>
    <t xml:space="preserve">m</t>
  </si>
  <si>
    <t xml:space="preserve">Reppuruisku</t>
  </si>
  <si>
    <t xml:space="preserve">Oksasakset</t>
  </si>
  <si>
    <t xml:space="preserve">Pumppukärry</t>
  </si>
  <si>
    <t xml:space="preserve">Vaaka</t>
  </si>
  <si>
    <t xml:space="preserve">SALAOJAT</t>
  </si>
  <si>
    <t xml:space="preserve">TYÖNKÄYTTÖ</t>
  </si>
  <si>
    <t xml:space="preserve">Ihmistyö</t>
  </si>
  <si>
    <t xml:space="preserve">Viljelijäperheen työ h/ha</t>
  </si>
  <si>
    <t xml:space="preserve">Palkkatyö h/ha</t>
  </si>
  <si>
    <t xml:space="preserve">Konetyö</t>
  </si>
  <si>
    <t xml:space="preserve">VILJELYTYÖ:</t>
  </si>
  <si>
    <t xml:space="preserve">VILJELYTYÖT PERUSTAMISVUONNA</t>
  </si>
  <si>
    <t xml:space="preserve">Rikkakasviruiskutus (edellisenä syksynä)</t>
  </si>
  <si>
    <t xml:space="preserve">Rikkakasviruiskutus</t>
  </si>
  <si>
    <t xml:space="preserve">Kyntö</t>
  </si>
  <si>
    <t xml:space="preserve">Muokkaus äestys 2 kertaa</t>
  </si>
  <si>
    <t xml:space="preserve">Kivien keruu</t>
  </si>
  <si>
    <t xml:space="preserve">Lannoitus</t>
  </si>
  <si>
    <t xml:space="preserve">Jyrsintä, urakointi</t>
  </si>
  <si>
    <t xml:space="preserve">Penkin teko ja muovin levitys</t>
  </si>
  <si>
    <t xml:space="preserve">Rivivälien nurmen kylvö</t>
  </si>
  <si>
    <t xml:space="preserve">Rivivälien jyräys</t>
  </si>
  <si>
    <t xml:space="preserve">Leikkaus</t>
  </si>
  <si>
    <t xml:space="preserve">Istutus käsin</t>
  </si>
  <si>
    <t xml:space="preserve">Hiekan laitto taimien tyvelle</t>
  </si>
  <si>
    <t xml:space="preserve">Kitkentä</t>
  </si>
  <si>
    <t xml:space="preserve">Käytävien ruohonleikkuu</t>
  </si>
  <si>
    <t xml:space="preserve">Kasvuston tarkkailu</t>
  </si>
  <si>
    <t xml:space="preserve">Kastelu laitteistojen asennus ja huolto</t>
  </si>
  <si>
    <t xml:space="preserve">Kastelun valvonta</t>
  </si>
  <si>
    <t xml:space="preserve">Kastelulaitteiston poisotto</t>
  </si>
  <si>
    <t xml:space="preserve">VILJELYTYÖT ESIKASVATUSVUONNA</t>
  </si>
  <si>
    <t xml:space="preserve">Paikkausistutus</t>
  </si>
  <si>
    <t xml:space="preserve">VILJELYTYÖT KESKIMÄÄRÄISENÄ SATOVUONNA</t>
  </si>
  <si>
    <t xml:space="preserve">Kalkin levitys viiden vuoden välein</t>
  </si>
  <si>
    <t xml:space="preserve">Tauti- ja tuholaistorjunta</t>
  </si>
  <si>
    <t xml:space="preserve">Oksien leikkuu koneellisesti, joka kolmas vuosi</t>
  </si>
  <si>
    <t xml:space="preserve">Oksien pikapakastus, joka kolmas vuosi</t>
  </si>
  <si>
    <t xml:space="preserve">Koneellinen puinti ja puhdistus, joka kolmas vuosi</t>
  </si>
  <si>
    <t xml:space="preserve">Sadon myynti</t>
  </si>
  <si>
    <t xml:space="preserve">RAIVAUSVUONNA LISÄKSI</t>
  </si>
  <si>
    <t xml:space="preserve">Kasvuston alasleikkaus raivaussahalla</t>
  </si>
  <si>
    <t xml:space="preserve">Oksien pois vieminen</t>
  </si>
  <si>
    <t xml:space="preserve">Juurakoiden poisotto, urakointi kaivurityö 60 €/h, 8 h</t>
  </si>
  <si>
    <t xml:space="preserve">Muovien poisto</t>
  </si>
  <si>
    <t xml:space="preserve">JOHTOTYÖ:</t>
  </si>
  <si>
    <t xml:space="preserve">Työnjohto (esim. työnopastus)</t>
  </si>
  <si>
    <t xml:space="preserve">Tuotantoon liittyvä johtotyö (tukipaperit, tilaukset..)</t>
  </si>
  <si>
    <t xml:space="preserve">Yhteensä h/ha</t>
  </si>
  <si>
    <t xml:space="preserve">Yhteensä h/ha per satovuosi</t>
  </si>
  <si>
    <t xml:space="preserve">MYYNNIT JA TUET</t>
  </si>
  <si>
    <r>
      <rPr>
        <b val="true"/>
        <sz val="10"/>
        <rFont val="Arial"/>
        <family val="2"/>
      </rPr>
      <t xml:space="preserve">Tyrni 1 m</t>
    </r>
    <r>
      <rPr>
        <b val="true"/>
        <vertAlign val="superscript"/>
        <sz val="10"/>
        <rFont val="Arial"/>
        <family val="2"/>
      </rPr>
      <t xml:space="preserve">3</t>
    </r>
    <r>
      <rPr>
        <b val="true"/>
        <sz val="10"/>
        <rFont val="Arial"/>
        <family val="2"/>
      </rPr>
      <t xml:space="preserve"> laatikko (500 kg)</t>
    </r>
  </si>
  <si>
    <t xml:space="preserve">Tyrni 2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Sato yhteenä tilalla per vuosi</t>
  </si>
  <si>
    <t xml:space="preserve">Tuki</t>
  </si>
  <si>
    <t xml:space="preserve">Myyntimäärällä painotettu keskihinta</t>
  </si>
  <si>
    <t xml:space="preserve">SATOA MYYMÄTTÄ</t>
  </si>
  <si>
    <t xml:space="preserve">tämän on oltava nolla</t>
  </si>
  <si>
    <t xml:space="preserve">Tuet 2014</t>
  </si>
  <si>
    <t xml:space="preserve">Tilatuki</t>
  </si>
  <si>
    <t xml:space="preserve">LFA-tuki</t>
  </si>
  <si>
    <t xml:space="preserve">LFA-lisäosa</t>
  </si>
  <si>
    <t xml:space="preserve">Ympäristötuki</t>
  </si>
  <si>
    <t xml:space="preserve">Ymp.tuen lisätoimenpiteet:</t>
  </si>
  <si>
    <t xml:space="preserve">   Katteen käyttö monivuotisilla puutahakasveilla</t>
  </si>
  <si>
    <t xml:space="preserve">KANNATTAVUUS</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ei ole kannattavaa, sillä kannattavuuskerroin on negativinen. Pääasiallisena syynä huonoon kannattavuuteen on se, että satoa saadaa liian harvoin. Mallissa satoa on oletettu saatavan joka kolma vuosi. Vaikka satoa saataisiin joka toinen vuosi 5000 kg/ha, ei tuotanto olisi siinäkään tapauksessa täysin kannattavaa. Vasta satotasolla 6300 kg/ha/joka toinen vuosi olisi tuotanto tällä menetelmällä kannattavaa. Tyrnin leikkuu- ja pakastekoneiden hankintahinta on korkea, joten kannattavuuden edellytyksenä on myös, että koneilla on mahdollisimman paljon käsittelyalaa niiden kapasiteettiin nähden. Tässä mallissa oletettiin että tila omistaa koneet yhdessä kolmen muun tilan kanssa, jolloin leikkuu- ja pakastekoneiden koneiden kustannuksista 25 % kohdistuu mallitilalle.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Marj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General"/>
    <numFmt numFmtId="171" formatCode="0.000"/>
    <numFmt numFmtId="172" formatCode="0.00%"/>
    <numFmt numFmtId="173" formatCode="0_ ;[RED]\-0\ "/>
    <numFmt numFmtId="174" formatCode="#,##0"/>
  </numFmts>
  <fonts count="3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1"/>
      <color rgb="FF000000"/>
      <name val="Calibri"/>
      <family val="2"/>
    </font>
    <font>
      <b val="true"/>
      <sz val="12"/>
      <color rgb="FF008000"/>
      <name val="Arial"/>
      <family val="2"/>
    </font>
    <font>
      <sz val="12"/>
      <name val="Arial"/>
      <family val="2"/>
    </font>
    <font>
      <b val="true"/>
      <sz val="10"/>
      <name val="Arial"/>
      <family val="2"/>
    </font>
    <font>
      <u val="single"/>
      <sz val="10"/>
      <color rgb="FF0000FF"/>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vertAlign val="superscript"/>
      <sz val="10"/>
      <name val="Arial"/>
      <family val="2"/>
    </font>
    <font>
      <i val="true"/>
      <sz val="11"/>
      <name val="Calibri"/>
      <family val="2"/>
    </font>
    <font>
      <b val="true"/>
      <sz val="9"/>
      <color rgb="FF000000"/>
      <name val="Tahoma"/>
      <family val="2"/>
    </font>
    <font>
      <sz val="9"/>
      <color rgb="FF000000"/>
      <name val="Tahoma"/>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sz val="10"/>
      <color rgb="FF000000"/>
      <name val="Arial"/>
      <family val="2"/>
    </font>
    <font>
      <b val="true"/>
      <sz val="10"/>
      <color rgb="FF000000"/>
      <name val="Arial"/>
      <family val="2"/>
    </font>
    <font>
      <b val="true"/>
      <i val="true"/>
      <sz val="10"/>
      <color rgb="FF000000"/>
      <name val="Arial"/>
      <family val="2"/>
    </font>
    <font>
      <b val="true"/>
      <i val="true"/>
      <sz val="10"/>
      <name val="Arial"/>
      <family val="2"/>
    </font>
    <font>
      <b val="true"/>
      <vertAlign val="superscript"/>
      <sz val="10"/>
      <name val="Arial"/>
      <family val="2"/>
    </font>
    <font>
      <b val="true"/>
      <sz val="12"/>
      <color rgb="FF993300"/>
      <name val="Arial"/>
      <family val="2"/>
    </font>
    <font>
      <b val="true"/>
      <sz val="10"/>
      <color rgb="FF0066CC"/>
      <name val="Arial"/>
      <family val="2"/>
    </font>
  </fonts>
  <fills count="7">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general" vertical="bottom" textRotation="0" wrapText="true" indent="0" shrinkToFit="false"/>
      <protection locked="true" hidden="false"/>
    </xf>
    <xf numFmtId="169" fontId="12" fillId="0" borderId="17" xfId="19"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0"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23" fillId="3"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true" applyProtection="false">
      <alignment horizontal="general" vertical="top" textRotation="0" wrapText="true" indent="0" shrinkToFit="false"/>
      <protection locked="true" hidden="false"/>
    </xf>
    <xf numFmtId="164" fontId="23" fillId="3" borderId="27" xfId="0" applyFont="true" applyBorder="true" applyAlignment="true" applyProtection="false">
      <alignment horizontal="center" vertical="bottom" textRotation="0" wrapText="true" indent="0" shrinkToFit="false"/>
      <protection locked="true" hidden="false"/>
    </xf>
    <xf numFmtId="164" fontId="12" fillId="4" borderId="26" xfId="0" applyFont="true" applyBorder="true" applyAlignment="true" applyProtection="false">
      <alignment horizontal="general" vertical="bottom" textRotation="0" wrapText="true" indent="0" shrinkToFit="false"/>
      <protection locked="true" hidden="false"/>
    </xf>
    <xf numFmtId="164" fontId="12" fillId="2" borderId="17" xfId="0" applyFont="true" applyBorder="true" applyAlignment="true" applyProtection="false">
      <alignment horizontal="general" vertical="bottom" textRotation="0" wrapText="true" indent="0" shrinkToFit="false"/>
      <protection locked="true" hidden="false"/>
    </xf>
    <xf numFmtId="164" fontId="12" fillId="5" borderId="17"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24" fillId="3" borderId="29"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6" fillId="3" borderId="30"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4" fillId="3" borderId="29"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7" fontId="27"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3" fontId="24" fillId="3" borderId="30"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4" fontId="26" fillId="3" borderId="3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7" fontId="30" fillId="0" borderId="4" xfId="0" applyFont="true" applyBorder="true" applyAlignment="false" applyProtection="false">
      <alignment horizontal="general"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0" fontId="30" fillId="0" borderId="4" xfId="0" applyFont="true" applyBorder="true" applyAlignment="false" applyProtection="false">
      <alignment horizontal="general" vertical="bottom" textRotation="0" wrapText="false" indent="0" shrinkToFit="false"/>
      <protection locked="true" hidden="false"/>
    </xf>
    <xf numFmtId="170" fontId="30" fillId="0" borderId="5"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2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4" fillId="3" borderId="18"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7" fontId="32" fillId="3" borderId="20" xfId="0" applyFont="true" applyBorder="true" applyAlignment="true" applyProtection="false">
      <alignment horizontal="center"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3" borderId="24" xfId="0" applyFont="true" applyBorder="true" applyAlignment="false" applyProtection="false">
      <alignment horizontal="general" vertical="bottom" textRotation="0" wrapText="false" indent="0" shrinkToFit="false"/>
      <protection locked="true" hidden="false"/>
    </xf>
    <xf numFmtId="164" fontId="24" fillId="3" borderId="2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33" fillId="0" borderId="7"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9" fontId="33" fillId="0" borderId="0" xfId="19"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5" fontId="27" fillId="0" borderId="7" xfId="0" applyFont="true" applyBorder="true" applyAlignment="true" applyProtection="fals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30" fillId="0" borderId="0" xfId="21" applyFont="true" applyBorder="false" applyAlignment="true" applyProtection="false">
      <alignment horizontal="center" vertical="bottom" textRotation="0" wrapText="false" indent="0" shrinkToFit="false"/>
      <protection locked="true" hidden="false"/>
    </xf>
    <xf numFmtId="168" fontId="3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12" fillId="0" borderId="19" xfId="21" applyFont="tru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2" borderId="24" xfId="21" applyFont="fals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3</xdr:col>
      <xdr:colOff>558720</xdr:colOff>
      <xdr:row>45</xdr:row>
      <xdr:rowOff>95760</xdr:rowOff>
    </xdr:to>
    <xdr:sp>
      <xdr:nvSpPr>
        <xdr:cNvPr id="0" name="Tekstikehys 3"/>
        <xdr:cNvSpPr/>
      </xdr:nvSpPr>
      <xdr:spPr>
        <a:xfrm>
          <a:off x="0" y="905040"/>
          <a:ext cx="7926120" cy="663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tyrn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7</xdr:col>
      <xdr:colOff>150480</xdr:colOff>
      <xdr:row>6</xdr:row>
      <xdr:rowOff>47520</xdr:rowOff>
    </xdr:to>
    <xdr:pic>
      <xdr:nvPicPr>
        <xdr:cNvPr id="1" name="Kuva 4" descr=""/>
        <xdr:cNvPicPr/>
      </xdr:nvPicPr>
      <xdr:blipFill>
        <a:blip r:embed="rId1"/>
        <a:stretch/>
      </xdr:blipFill>
      <xdr:spPr>
        <a:xfrm>
          <a:off x="8643600" y="0"/>
          <a:ext cx="142668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0120</xdr:colOff>
      <xdr:row>5</xdr:row>
      <xdr:rowOff>190800</xdr:rowOff>
    </xdr:to>
    <xdr:pic>
      <xdr:nvPicPr>
        <xdr:cNvPr id="2" name="Kuva 2" descr=""/>
        <xdr:cNvPicPr/>
      </xdr:nvPicPr>
      <xdr:blipFill>
        <a:blip r:embed="rId1"/>
        <a:stretch/>
      </xdr:blipFill>
      <xdr:spPr>
        <a:xfrm>
          <a:off x="9002520" y="0"/>
          <a:ext cx="14263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5.75" hidden="false" customHeight="false" outlineLevel="0" collapsed="false">
      <c r="A8" s="3"/>
    </row>
    <row r="10" customFormat="false" ht="12.75" hidden="false" customHeight="false" outlineLevel="0" collapsed="false">
      <c r="A10" s="4"/>
    </row>
    <row r="11" customFormat="false" ht="12.75" hidden="false" customHeight="false" outlineLevel="0" collapsed="false">
      <c r="A11" s="4"/>
    </row>
    <row r="12" customFormat="false" ht="12.75" hidden="false" customHeight="false" outlineLevel="0" collapsed="false">
      <c r="A12" s="4"/>
    </row>
    <row r="13" customFormat="false" ht="12.75" hidden="false" customHeight="false" outlineLevel="0" collapsed="false">
      <c r="A13" s="5"/>
    </row>
    <row r="14" customFormat="false" ht="12.75" hidden="false" customHeight="false" outlineLevel="0" collapsed="false">
      <c r="A14" s="4"/>
    </row>
    <row r="15" customFormat="false" ht="12.75" hidden="false" customHeight="false" outlineLevel="0" collapsed="false">
      <c r="A15" s="4"/>
    </row>
    <row r="16" customFormat="false" ht="12.75" hidden="false" customHeight="false" outlineLevel="0" collapsed="false">
      <c r="A16" s="4"/>
    </row>
    <row r="17" customFormat="false" ht="12.75" hidden="false" customHeight="false" outlineLevel="0" collapsed="false">
      <c r="A17" s="5"/>
    </row>
    <row r="18" customFormat="false" ht="12.75" hidden="false" customHeight="false" outlineLevel="0" collapsed="false">
      <c r="A18" s="5"/>
    </row>
    <row r="19" customFormat="false" ht="12.75" hidden="false" customHeight="false" outlineLevel="0" collapsed="false">
      <c r="A19" s="5"/>
    </row>
    <row r="20" customFormat="false" ht="12.75" hidden="false" customHeight="false" outlineLevel="0" collapsed="false">
      <c r="A20" s="4"/>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5"/>
    </row>
    <row r="24" customFormat="false" ht="12.75" hidden="false" customHeight="false" outlineLevel="0" collapsed="false">
      <c r="A24" s="5"/>
    </row>
    <row r="34" customFormat="false" ht="15" hidden="false" customHeight="false" outlineLevel="0" collapsed="false">
      <c r="A3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5"/>
    <col collapsed="false" customWidth="true" hidden="false" outlineLevel="0" max="2" min="2" style="0" width="18.99"/>
    <col collapsed="false" customWidth="true" hidden="false" outlineLevel="0" max="3" min="3" style="0" width="13.28"/>
    <col collapsed="false" customWidth="true" hidden="false" outlineLevel="0" max="4" min="4" style="0" width="14.85"/>
    <col collapsed="false" customWidth="true" hidden="false" outlineLevel="0" max="5" min="5" style="0" width="18.7"/>
  </cols>
  <sheetData>
    <row r="2" customFormat="false" ht="15.75" hidden="false" customHeight="false" outlineLevel="0" collapsed="false">
      <c r="A2" s="7" t="s">
        <v>2</v>
      </c>
    </row>
    <row r="4" customFormat="false" ht="15.75" hidden="false" customHeight="false" outlineLevel="0" collapsed="false">
      <c r="A4" s="8" t="s">
        <v>3</v>
      </c>
      <c r="B4" s="9" t="n">
        <v>2014</v>
      </c>
      <c r="C4" s="10"/>
      <c r="D4" s="10"/>
      <c r="E4" s="11"/>
    </row>
    <row r="5" customFormat="false" ht="15.75" hidden="false" customHeight="false" outlineLevel="0" collapsed="false">
      <c r="A5" s="12" t="s">
        <v>4</v>
      </c>
      <c r="B5" s="13" t="s">
        <v>5</v>
      </c>
      <c r="C5" s="14"/>
      <c r="D5" s="14"/>
      <c r="E5" s="15"/>
    </row>
    <row r="6" customFormat="false" ht="15.75" hidden="false" customHeight="false" outlineLevel="0" collapsed="false">
      <c r="A6" s="12" t="s">
        <v>6</v>
      </c>
      <c r="B6" s="16" t="s">
        <v>7</v>
      </c>
      <c r="C6" s="14"/>
      <c r="D6" s="14"/>
      <c r="E6" s="17"/>
    </row>
    <row r="7" customFormat="false" ht="12.75" hidden="false" customHeight="false" outlineLevel="0" collapsed="false">
      <c r="A7" s="12" t="s">
        <v>8</v>
      </c>
      <c r="B7" s="18" t="s">
        <v>9</v>
      </c>
      <c r="C7" s="19"/>
      <c r="D7" s="19"/>
      <c r="E7" s="15"/>
    </row>
    <row r="8" customFormat="false" ht="12.75" hidden="false" customHeight="false" outlineLevel="0" collapsed="false">
      <c r="A8" s="20" t="s">
        <v>10</v>
      </c>
      <c r="B8" s="21" t="s">
        <v>11</v>
      </c>
      <c r="C8" s="22"/>
      <c r="D8" s="22"/>
      <c r="E8" s="23"/>
    </row>
    <row r="10" customFormat="false" ht="13.5" hidden="false" customHeight="false" outlineLevel="0" collapsed="false"/>
    <row r="11" customFormat="false" ht="12.75" hidden="false" customHeight="true" outlineLevel="0" collapsed="false">
      <c r="A11" s="24" t="s">
        <v>12</v>
      </c>
      <c r="B11" s="24"/>
      <c r="C11" s="24"/>
      <c r="D11" s="24"/>
      <c r="E11" s="24"/>
    </row>
    <row r="12" customFormat="false" ht="12.75" hidden="false" customHeight="false" outlineLevel="0" collapsed="false">
      <c r="A12" s="24"/>
      <c r="B12" s="24"/>
      <c r="C12" s="24"/>
      <c r="D12" s="24"/>
      <c r="E12" s="24"/>
    </row>
    <row r="13" customFormat="false" ht="12.75" hidden="false" customHeight="false" outlineLevel="0" collapsed="false">
      <c r="A13" s="24"/>
      <c r="B13" s="24"/>
      <c r="C13" s="24"/>
      <c r="D13" s="24"/>
      <c r="E13" s="24"/>
    </row>
    <row r="14" customFormat="false" ht="12.75" hidden="false" customHeight="false" outlineLevel="0" collapsed="false">
      <c r="A14" s="24"/>
      <c r="B14" s="24"/>
      <c r="C14" s="24"/>
      <c r="D14" s="24"/>
      <c r="E14" s="24"/>
    </row>
    <row r="15" customFormat="false" ht="12.75" hidden="false" customHeight="false" outlineLevel="0" collapsed="false">
      <c r="A15" s="24"/>
      <c r="B15" s="24"/>
      <c r="C15" s="24"/>
      <c r="D15" s="24"/>
      <c r="E15" s="24"/>
    </row>
    <row r="16" customFormat="false" ht="12.75" hidden="false" customHeight="false" outlineLevel="0" collapsed="false">
      <c r="A16" s="24"/>
      <c r="B16" s="24"/>
      <c r="C16" s="24"/>
      <c r="D16" s="24"/>
      <c r="E16" s="24"/>
    </row>
    <row r="17" customFormat="false" ht="12.75" hidden="false" customHeight="false" outlineLevel="0" collapsed="false">
      <c r="A17" s="24"/>
      <c r="B17" s="24"/>
      <c r="C17" s="24"/>
      <c r="D17" s="24"/>
      <c r="E17" s="24"/>
    </row>
    <row r="18" customFormat="false" ht="12.75" hidden="false" customHeight="false" outlineLevel="0" collapsed="false">
      <c r="A18" s="24"/>
      <c r="B18" s="24"/>
      <c r="C18" s="24"/>
      <c r="D18" s="24"/>
      <c r="E18" s="24"/>
    </row>
    <row r="19" customFormat="false" ht="12.75" hidden="false" customHeight="false" outlineLevel="0" collapsed="false">
      <c r="A19" s="24"/>
      <c r="B19" s="24"/>
      <c r="C19" s="24"/>
      <c r="D19" s="24"/>
      <c r="E19" s="24"/>
    </row>
    <row r="20" customFormat="false" ht="12.75" hidden="false" customHeight="false" outlineLevel="0" collapsed="false">
      <c r="A20" s="24"/>
      <c r="B20" s="24"/>
      <c r="C20" s="24"/>
      <c r="D20" s="24"/>
      <c r="E20" s="24"/>
    </row>
    <row r="21" customFormat="false" ht="12.75" hidden="false" customHeight="false" outlineLevel="0" collapsed="false">
      <c r="A21" s="24"/>
      <c r="B21" s="24"/>
      <c r="C21" s="24"/>
      <c r="D21" s="24"/>
      <c r="E21" s="24"/>
    </row>
    <row r="22" customFormat="false" ht="12.75" hidden="false" customHeight="false" outlineLevel="0" collapsed="false">
      <c r="A22" s="24"/>
      <c r="B22" s="24"/>
      <c r="C22" s="24"/>
      <c r="D22" s="24"/>
      <c r="E22" s="24"/>
    </row>
    <row r="23" customFormat="false" ht="12.75" hidden="false" customHeight="false" outlineLevel="0" collapsed="false">
      <c r="A23" s="24"/>
      <c r="B23" s="24"/>
      <c r="C23" s="24"/>
      <c r="D23" s="24"/>
      <c r="E23" s="24"/>
    </row>
    <row r="24" customFormat="false" ht="12.75" hidden="false" customHeight="false" outlineLevel="0" collapsed="false">
      <c r="A24" s="24"/>
      <c r="B24" s="24"/>
      <c r="C24" s="24"/>
      <c r="D24" s="24"/>
      <c r="E24" s="24"/>
    </row>
    <row r="25" customFormat="false" ht="12.75" hidden="false" customHeight="false" outlineLevel="0" collapsed="false">
      <c r="A25" s="24"/>
      <c r="B25" s="24"/>
      <c r="C25" s="24"/>
      <c r="D25" s="24"/>
      <c r="E25" s="24"/>
    </row>
    <row r="26" customFormat="false" ht="12.75" hidden="false" customHeight="false" outlineLevel="0" collapsed="false">
      <c r="A26" s="24"/>
      <c r="B26" s="24"/>
      <c r="C26" s="24"/>
      <c r="D26" s="24"/>
      <c r="E26" s="24"/>
    </row>
    <row r="27" customFormat="false" ht="13.5" hidden="false" customHeight="false" outlineLevel="0" collapsed="false">
      <c r="A27" s="24"/>
      <c r="B27" s="24"/>
      <c r="C27" s="24"/>
      <c r="D27" s="24"/>
      <c r="E27" s="24"/>
    </row>
    <row r="29" customFormat="false" ht="13.5" hidden="false" customHeight="false" outlineLevel="0" collapsed="false">
      <c r="B29" s="25"/>
      <c r="C29" s="25"/>
      <c r="D29" s="25"/>
      <c r="E29" s="25"/>
    </row>
    <row r="30" customFormat="false" ht="12.75" hidden="false" customHeight="false" outlineLevel="0" collapsed="false">
      <c r="A30" s="26"/>
      <c r="B30" s="27"/>
      <c r="C30" s="19" t="s">
        <v>13</v>
      </c>
      <c r="D30" s="19"/>
      <c r="E30" s="28"/>
    </row>
    <row r="31" customFormat="false" ht="13.5" hidden="false" customHeight="false" outlineLevel="0" collapsed="false">
      <c r="A31" s="26"/>
      <c r="B31" s="29"/>
      <c r="C31" s="30" t="s">
        <v>14</v>
      </c>
      <c r="D31" s="25"/>
      <c r="E31" s="31"/>
    </row>
    <row r="34" customFormat="false" ht="12.75" hidden="false" customHeight="false" outlineLevel="0" collapsed="false">
      <c r="A34" s="32" t="s">
        <v>15</v>
      </c>
      <c r="B34" s="33" t="n">
        <v>10</v>
      </c>
      <c r="C34" s="11" t="s">
        <v>16</v>
      </c>
    </row>
    <row r="35" customFormat="false" ht="12.75" hidden="false" customHeight="false" outlineLevel="0" collapsed="false">
      <c r="A35" s="34" t="s">
        <v>17</v>
      </c>
      <c r="B35" s="35" t="n">
        <v>18</v>
      </c>
      <c r="C35" s="15" t="s">
        <v>16</v>
      </c>
    </row>
    <row r="36" customFormat="false" ht="12.75" hidden="false" customHeight="false" outlineLevel="0" collapsed="false">
      <c r="A36" s="34" t="s">
        <v>18</v>
      </c>
      <c r="B36" s="35" t="n">
        <v>2</v>
      </c>
      <c r="C36" s="15" t="s">
        <v>16</v>
      </c>
    </row>
    <row r="37" customFormat="false" ht="12.75" hidden="false" customHeight="false" outlineLevel="0" collapsed="false">
      <c r="A37" s="34"/>
      <c r="B37" s="35"/>
      <c r="C37" s="15"/>
    </row>
    <row r="38" customFormat="false" ht="12.75" hidden="false" customHeight="false" outlineLevel="0" collapsed="false">
      <c r="A38" s="36" t="s">
        <v>19</v>
      </c>
      <c r="B38" s="35" t="n">
        <v>30</v>
      </c>
      <c r="C38" s="37" t="s">
        <v>16</v>
      </c>
      <c r="E38" s="19"/>
    </row>
    <row r="39" customFormat="false" ht="12.75" hidden="false" customHeight="false" outlineLevel="0" collapsed="false">
      <c r="A39" s="36" t="s">
        <v>20</v>
      </c>
      <c r="B39" s="35" t="n">
        <v>5</v>
      </c>
      <c r="C39" s="37" t="s">
        <v>16</v>
      </c>
      <c r="E39" s="19"/>
    </row>
    <row r="40" customFormat="false" ht="12.75" hidden="false" customHeight="false" outlineLevel="0" collapsed="false">
      <c r="A40" s="36"/>
      <c r="B40" s="27"/>
      <c r="C40" s="37"/>
      <c r="E40" s="19"/>
    </row>
    <row r="41" customFormat="false" ht="12.75" hidden="false" customHeight="false" outlineLevel="0" collapsed="false">
      <c r="A41" s="12" t="s">
        <v>21</v>
      </c>
      <c r="B41" s="27" t="n">
        <v>5000</v>
      </c>
      <c r="C41" s="15" t="s">
        <v>22</v>
      </c>
    </row>
    <row r="42" customFormat="false" ht="12.75" hidden="false" customHeight="false" outlineLevel="0" collapsed="false">
      <c r="A42" s="12" t="s">
        <v>23</v>
      </c>
      <c r="B42" s="38" t="n">
        <f aca="false">B41/3</f>
        <v>1666.66666666667</v>
      </c>
      <c r="C42" s="39" t="s">
        <v>22</v>
      </c>
    </row>
    <row r="43" customFormat="false" ht="12.75" hidden="false" customHeight="false" outlineLevel="0" collapsed="false">
      <c r="A43" s="12" t="s">
        <v>24</v>
      </c>
      <c r="B43" s="27" t="n">
        <v>8</v>
      </c>
      <c r="C43" s="15" t="s">
        <v>25</v>
      </c>
    </row>
    <row r="44" customFormat="false" ht="12.75" hidden="false" customHeight="false" outlineLevel="0" collapsed="false">
      <c r="A44" s="12" t="s">
        <v>26</v>
      </c>
      <c r="B44" s="40" t="n">
        <f aca="false">B41*(1-B43/100)</f>
        <v>4600</v>
      </c>
      <c r="C44" s="39" t="s">
        <v>22</v>
      </c>
    </row>
    <row r="45" customFormat="false" ht="12.75" hidden="false" customHeight="false" outlineLevel="0" collapsed="false">
      <c r="A45" s="12" t="s">
        <v>27</v>
      </c>
      <c r="B45" s="40" t="n">
        <f aca="false">B42*(100-B43)/100*'Kannattavuus ja simulointi'!B51/100</f>
        <v>1533.33333333333</v>
      </c>
      <c r="C45" s="39" t="s">
        <v>22</v>
      </c>
    </row>
    <row r="46" customFormat="false" ht="12.75" hidden="false" customHeight="false" outlineLevel="0" collapsed="false">
      <c r="A46" s="34"/>
      <c r="B46" s="19"/>
      <c r="C46" s="15"/>
    </row>
    <row r="47" customFormat="false" ht="12.75" hidden="false" customHeight="false" outlineLevel="0" collapsed="false">
      <c r="A47" s="36" t="s">
        <v>28</v>
      </c>
      <c r="B47" s="27" t="n">
        <v>3</v>
      </c>
      <c r="C47" s="37" t="s">
        <v>29</v>
      </c>
      <c r="E47" s="19"/>
    </row>
    <row r="48" customFormat="false" ht="12.75" hidden="false" customHeight="false" outlineLevel="0" collapsed="false">
      <c r="A48" s="36" t="s">
        <v>30</v>
      </c>
      <c r="B48" s="27" t="n">
        <v>15</v>
      </c>
      <c r="C48" s="37" t="s">
        <v>29</v>
      </c>
      <c r="E48" s="19"/>
    </row>
    <row r="49" customFormat="false" ht="12.75" hidden="false" customHeight="false" outlineLevel="0" collapsed="false">
      <c r="A49" s="41" t="s">
        <v>31</v>
      </c>
      <c r="B49" s="27" t="n">
        <v>5</v>
      </c>
      <c r="C49" s="37" t="s">
        <v>32</v>
      </c>
      <c r="E49" s="19"/>
    </row>
    <row r="50" customFormat="false" ht="12.75" hidden="false" customHeight="false" outlineLevel="0" collapsed="false">
      <c r="A50" s="34"/>
      <c r="B50" s="19"/>
      <c r="C50" s="15"/>
    </row>
    <row r="51" customFormat="false" ht="12.75" hidden="false" customHeight="false" outlineLevel="0" collapsed="false">
      <c r="A51" s="20" t="s">
        <v>33</v>
      </c>
      <c r="B51" s="42" t="s">
        <v>34</v>
      </c>
      <c r="C51" s="23"/>
    </row>
    <row r="54" customFormat="false" ht="12.75" hidden="false" customHeight="false" outlineLevel="0" collapsed="false">
      <c r="B54" s="43" t="s">
        <v>35</v>
      </c>
    </row>
    <row r="55" customFormat="false" ht="12.75" hidden="false" customHeight="false" outlineLevel="0" collapsed="false">
      <c r="B55" s="43" t="s">
        <v>36</v>
      </c>
    </row>
    <row r="56" customFormat="false" ht="12.75" hidden="false" customHeight="false" outlineLevel="0" collapsed="false">
      <c r="B56" s="43" t="s">
        <v>34</v>
      </c>
    </row>
    <row r="57" customFormat="false" ht="12.75" hidden="false" customHeight="false" outlineLevel="0" collapsed="false">
      <c r="B57" s="43" t="s">
        <v>37</v>
      </c>
    </row>
    <row r="58" customFormat="false" ht="12.75" hidden="false" customHeight="false" outlineLevel="0" collapsed="false">
      <c r="B58" s="43" t="s">
        <v>38</v>
      </c>
    </row>
    <row r="59" customFormat="false" ht="12.75" hidden="false" customHeight="false" outlineLevel="0" collapsed="false">
      <c r="B59" s="43" t="s">
        <v>39</v>
      </c>
    </row>
    <row r="60" customFormat="false" ht="12.75" hidden="false" customHeight="false" outlineLevel="0" collapsed="false">
      <c r="B60" s="43" t="s">
        <v>40</v>
      </c>
    </row>
  </sheetData>
  <mergeCells count="1">
    <mergeCell ref="A11:E27"/>
  </mergeCells>
  <dataValidations count="1">
    <dataValidation allowBlank="true" errorStyle="stop" operator="between" showDropDown="false" showErrorMessage="true" showInputMessage="false" sqref="B51" type="list">
      <formula1>$B$54:$B$60</formula1>
      <formula2>0</formula2>
    </dataValidation>
  </dataValidations>
  <hyperlinks>
    <hyperlink ref="B8"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2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27.42"/>
    <col collapsed="false" customWidth="true" hidden="false" outlineLevel="0" max="4" min="4" style="0" width="14.14"/>
    <col collapsed="false" customWidth="true" hidden="false" outlineLevel="0" max="5" min="5" style="0" width="8.28"/>
    <col collapsed="false" customWidth="true" hidden="false" outlineLevel="0" max="6" min="6" style="0" width="12.14"/>
    <col collapsed="false" customWidth="true" hidden="false" outlineLevel="0" max="7" min="7" style="44" width="8.85"/>
    <col collapsed="false" customWidth="true" hidden="false" outlineLevel="0" max="8" min="8" style="0" width="13.41"/>
    <col collapsed="false" customWidth="true" hidden="false" outlineLevel="0" max="9" min="9" style="0" width="4.7"/>
    <col collapsed="false" customWidth="true" hidden="false" outlineLevel="0" max="10" min="10" style="0" width="19.85"/>
    <col collapsed="false" customWidth="true" hidden="false" outlineLevel="0" max="11" min="11" style="0" width="15.41"/>
    <col collapsed="false" customWidth="true" hidden="false" outlineLevel="0" max="12" min="12" style="0" width="16.56"/>
    <col collapsed="false" customWidth="true" hidden="false" outlineLevel="0" max="13" min="13" style="0" width="12.7"/>
    <col collapsed="false" customWidth="true" hidden="false" outlineLevel="0" max="14" min="14" style="0" width="15.99"/>
    <col collapsed="false" customWidth="true" hidden="false" outlineLevel="0" max="15" min="15" style="45" width="12.42"/>
    <col collapsed="false" customWidth="true" hidden="false" outlineLevel="0" max="16" min="16" style="46" width="10.56"/>
  </cols>
  <sheetData>
    <row r="1" customFormat="false" ht="18.75" hidden="false" customHeight="false" outlineLevel="0" collapsed="false">
      <c r="A1" s="47" t="str">
        <f aca="false">'Tilan perustiedot'!B6</f>
        <v>Suuri tavanomainen tyrnitila</v>
      </c>
      <c r="M1" s="48"/>
      <c r="N1" s="19"/>
      <c r="O1" s="49"/>
    </row>
    <row r="2" customFormat="false" ht="12.75" hidden="false" customHeight="false" outlineLevel="0" collapsed="false">
      <c r="F2" s="50"/>
      <c r="G2" s="51" t="s">
        <v>13</v>
      </c>
      <c r="H2" s="51"/>
      <c r="I2" s="51"/>
      <c r="J2" s="28"/>
      <c r="K2" s="49"/>
    </row>
    <row r="3" customFormat="false" ht="13.5" hidden="false" customHeight="false" outlineLevel="0" collapsed="false">
      <c r="F3" s="29"/>
      <c r="G3" s="30" t="s">
        <v>14</v>
      </c>
      <c r="H3" s="25"/>
      <c r="I3" s="25"/>
      <c r="J3" s="31"/>
      <c r="K3" s="49"/>
    </row>
    <row r="4" customFormat="false" ht="12.75" hidden="false" customHeight="false" outlineLevel="0" collapsed="false">
      <c r="F4" s="44"/>
      <c r="G4" s="0"/>
      <c r="M4" s="19"/>
    </row>
    <row r="5" customFormat="false" ht="15.75" hidden="false" customHeight="false" outlineLevel="0" collapsed="false">
      <c r="A5" s="7" t="s">
        <v>41</v>
      </c>
      <c r="F5" s="44"/>
      <c r="H5" s="19"/>
      <c r="I5" s="19"/>
      <c r="M5" s="19"/>
    </row>
    <row r="7" customFormat="false" ht="25.5" hidden="false" customHeight="false" outlineLevel="0" collapsed="false">
      <c r="A7" s="52"/>
      <c r="B7" s="53"/>
      <c r="C7" s="53"/>
      <c r="D7" s="53"/>
      <c r="E7" s="53"/>
      <c r="F7" s="53" t="s">
        <v>42</v>
      </c>
      <c r="G7" s="54"/>
      <c r="H7" s="55" t="s">
        <v>43</v>
      </c>
      <c r="I7" s="55"/>
      <c r="J7" s="55" t="s">
        <v>44</v>
      </c>
      <c r="K7" s="55" t="s">
        <v>45</v>
      </c>
      <c r="L7" s="55" t="s">
        <v>46</v>
      </c>
      <c r="M7" s="55" t="s">
        <v>47</v>
      </c>
      <c r="N7" s="56" t="s">
        <v>48</v>
      </c>
      <c r="O7" s="57" t="s">
        <v>49</v>
      </c>
      <c r="P7" s="0"/>
    </row>
    <row r="8" customFormat="false" ht="12.75" hidden="false" customHeight="false" outlineLevel="0" collapsed="false">
      <c r="A8" s="58" t="s">
        <v>50</v>
      </c>
      <c r="N8" s="45"/>
      <c r="O8" s="46"/>
      <c r="P8" s="0"/>
    </row>
    <row r="9" customFormat="false" ht="12.75" hidden="false" customHeight="false" outlineLevel="0" collapsed="false">
      <c r="A9" s="59" t="s">
        <v>51</v>
      </c>
      <c r="L9" s="60"/>
      <c r="M9" s="60"/>
      <c r="N9" s="45"/>
      <c r="O9" s="46"/>
      <c r="P9" s="0"/>
    </row>
    <row r="10" customFormat="false" ht="15" hidden="false" customHeight="true" outlineLevel="0" collapsed="false">
      <c r="B10" s="59" t="s">
        <v>52</v>
      </c>
      <c r="F10" s="61" t="n">
        <v>5.9</v>
      </c>
      <c r="G10" s="62" t="s">
        <v>53</v>
      </c>
      <c r="H10" s="63" t="n">
        <v>1620</v>
      </c>
      <c r="I10" s="64" t="s">
        <v>54</v>
      </c>
      <c r="J10" s="0" t="n">
        <f aca="false">H10/'Tilan perustiedot'!$B$48</f>
        <v>108</v>
      </c>
      <c r="K10" s="0" t="n">
        <f aca="false">J10*'Tilan perustiedot'!$B$34</f>
        <v>1080</v>
      </c>
      <c r="L10" s="60" t="n">
        <f aca="false">F10*J10</f>
        <v>637.2</v>
      </c>
      <c r="M10" s="60" t="n">
        <f aca="false">F10*K10</f>
        <v>6372</v>
      </c>
      <c r="N10" s="45" t="n">
        <f aca="false">L10/'Tilan perustiedot'!$B$45</f>
        <v>0.415565217391304</v>
      </c>
      <c r="O10" s="65" t="n">
        <f aca="false">L10/$L$128</f>
        <v>0.0527681395741449</v>
      </c>
      <c r="P10" s="0"/>
    </row>
    <row r="11" customFormat="false" ht="15" hidden="false" customHeight="true" outlineLevel="0" collapsed="false">
      <c r="B11" s="59" t="s">
        <v>55</v>
      </c>
      <c r="F11" s="61" t="n">
        <v>5.9</v>
      </c>
      <c r="G11" s="62" t="s">
        <v>53</v>
      </c>
      <c r="H11" s="63" t="n">
        <v>180</v>
      </c>
      <c r="I11" s="64" t="s">
        <v>54</v>
      </c>
      <c r="J11" s="0" t="n">
        <f aca="false">H11/'Tilan perustiedot'!$B$48</f>
        <v>12</v>
      </c>
      <c r="K11" s="0" t="n">
        <f aca="false">J11*'Tilan perustiedot'!$B$34</f>
        <v>120</v>
      </c>
      <c r="L11" s="60" t="n">
        <f aca="false">F11*J11</f>
        <v>70.8</v>
      </c>
      <c r="M11" s="60" t="n">
        <f aca="false">F11*K11</f>
        <v>708</v>
      </c>
      <c r="N11" s="45" t="n">
        <f aca="false">L11/'Tilan perustiedot'!$B$45</f>
        <v>0.0461739130434783</v>
      </c>
      <c r="O11" s="65" t="n">
        <f aca="false">L11/$L$128</f>
        <v>0.00586312661934943</v>
      </c>
      <c r="P11" s="0"/>
    </row>
    <row r="12" customFormat="false" ht="15" hidden="false" customHeight="true" outlineLevel="0" collapsed="false">
      <c r="B12" s="59"/>
      <c r="F12" s="61"/>
      <c r="G12" s="62" t="s">
        <v>53</v>
      </c>
      <c r="H12" s="63"/>
      <c r="I12" s="64" t="s">
        <v>54</v>
      </c>
      <c r="J12" s="0" t="n">
        <f aca="false">H12/'Tilan perustiedot'!$B$48</f>
        <v>0</v>
      </c>
      <c r="K12" s="0" t="n">
        <f aca="false">J12*'Tilan perustiedot'!$B$34</f>
        <v>0</v>
      </c>
      <c r="L12" s="60" t="n">
        <f aca="false">F12*J12</f>
        <v>0</v>
      </c>
      <c r="M12" s="60" t="n">
        <f aca="false">F12*K12</f>
        <v>0</v>
      </c>
      <c r="N12" s="45" t="n">
        <f aca="false">L12/'Tilan perustiedot'!$B$45</f>
        <v>0</v>
      </c>
      <c r="O12" s="65" t="n">
        <f aca="false">L12/$L$128</f>
        <v>0</v>
      </c>
      <c r="P12" s="0"/>
    </row>
    <row r="13" customFormat="false" ht="12.75" hidden="false" customHeight="false" outlineLevel="0" collapsed="false">
      <c r="B13" s="66" t="s">
        <v>56</v>
      </c>
      <c r="F13" s="45"/>
      <c r="G13" s="67"/>
      <c r="J13" s="68" t="n">
        <f aca="false">SUM(J10:J12)</f>
        <v>120</v>
      </c>
      <c r="K13" s="68" t="n">
        <f aca="false">SUM(K10:K12)</f>
        <v>1200</v>
      </c>
      <c r="L13" s="68" t="n">
        <f aca="false">SUM(L10:L12)</f>
        <v>708</v>
      </c>
      <c r="M13" s="68" t="n">
        <f aca="false">SUM(M10:M12)</f>
        <v>7080</v>
      </c>
      <c r="N13" s="69" t="n">
        <f aca="false">SUM(N10:N12)</f>
        <v>0.461739130434783</v>
      </c>
      <c r="O13" s="70" t="n">
        <f aca="false">SUM(O10:O12)</f>
        <v>0.0586312661934943</v>
      </c>
      <c r="P13" s="0"/>
    </row>
    <row r="14" customFormat="false" ht="15" hidden="false" customHeight="false" outlineLevel="0" collapsed="false">
      <c r="C14" s="66"/>
      <c r="F14" s="45"/>
      <c r="G14" s="67"/>
      <c r="L14" s="60"/>
      <c r="M14" s="68"/>
      <c r="N14" s="45"/>
      <c r="O14" s="71"/>
      <c r="P14" s="0"/>
    </row>
    <row r="15" customFormat="false" ht="15" hidden="false" customHeight="false" outlineLevel="0" collapsed="false">
      <c r="A15" s="0" t="s">
        <v>57</v>
      </c>
      <c r="F15" s="45"/>
      <c r="G15" s="67"/>
      <c r="L15" s="60"/>
      <c r="M15" s="60"/>
      <c r="N15" s="45"/>
      <c r="O15" s="65"/>
      <c r="P15" s="0"/>
    </row>
    <row r="16" customFormat="false" ht="15" hidden="false" customHeight="false" outlineLevel="0" collapsed="false">
      <c r="B16" s="59" t="s">
        <v>58</v>
      </c>
      <c r="F16" s="45"/>
      <c r="G16" s="67"/>
      <c r="L16" s="60"/>
      <c r="M16" s="60"/>
      <c r="N16" s="45"/>
      <c r="O16" s="65"/>
      <c r="P16" s="0"/>
    </row>
    <row r="17" customFormat="false" ht="15" hidden="false" customHeight="false" outlineLevel="0" collapsed="false">
      <c r="B17" s="59"/>
      <c r="C17" s="59" t="s">
        <v>59</v>
      </c>
      <c r="F17" s="61" t="n">
        <v>0.46</v>
      </c>
      <c r="G17" s="62" t="s">
        <v>60</v>
      </c>
      <c r="H17" s="63" t="n">
        <v>8000</v>
      </c>
      <c r="I17" s="64" t="s">
        <v>61</v>
      </c>
      <c r="J17" s="60" t="n">
        <f aca="false">H17/'Tilan perustiedot'!$B$48</f>
        <v>533.333333333333</v>
      </c>
      <c r="K17" s="60" t="n">
        <f aca="false">J17*'Tilan perustiedot'!$B$34</f>
        <v>5333.33333333333</v>
      </c>
      <c r="L17" s="60" t="n">
        <f aca="false">F17*J17</f>
        <v>245.333333333333</v>
      </c>
      <c r="M17" s="60" t="n">
        <f aca="false">F17*K17</f>
        <v>2453.33333333333</v>
      </c>
      <c r="N17" s="45" t="n">
        <f aca="false">L17/'Tilan perustiedot'!$B$45</f>
        <v>0.16</v>
      </c>
      <c r="O17" s="65" t="n">
        <f aca="false">L17/$L$128</f>
        <v>0.0203166722779717</v>
      </c>
      <c r="P17" s="0"/>
    </row>
    <row r="18" customFormat="false" ht="15" hidden="false" customHeight="false" outlineLevel="0" collapsed="false">
      <c r="B18" s="59"/>
      <c r="C18" s="59" t="s">
        <v>62</v>
      </c>
      <c r="F18" s="61" t="n">
        <v>0.9</v>
      </c>
      <c r="G18" s="62" t="s">
        <v>60</v>
      </c>
      <c r="H18" s="63" t="n">
        <v>100</v>
      </c>
      <c r="I18" s="64" t="s">
        <v>61</v>
      </c>
      <c r="J18" s="60" t="n">
        <f aca="false">H18/'Tilan perustiedot'!$B$48</f>
        <v>6.66666666666667</v>
      </c>
      <c r="K18" s="60" t="n">
        <f aca="false">J18*'Tilan perustiedot'!$B$34</f>
        <v>66.6666666666667</v>
      </c>
      <c r="L18" s="60" t="n">
        <f aca="false">F18*J18</f>
        <v>6</v>
      </c>
      <c r="M18" s="60" t="n">
        <f aca="false">F18*K18</f>
        <v>60</v>
      </c>
      <c r="N18" s="45" t="n">
        <f aca="false">L18/'Tilan perustiedot'!$B$45</f>
        <v>0.00391304347826087</v>
      </c>
      <c r="O18" s="65" t="n">
        <f aca="false">L18/$L$128</f>
        <v>0.000496875137233002</v>
      </c>
      <c r="P18" s="0"/>
    </row>
    <row r="19" customFormat="false" ht="15" hidden="false" customHeight="false" outlineLevel="0" collapsed="false">
      <c r="B19" s="59"/>
      <c r="C19" s="59" t="s">
        <v>63</v>
      </c>
      <c r="F19" s="61" t="n">
        <v>3.5</v>
      </c>
      <c r="G19" s="62" t="s">
        <v>64</v>
      </c>
      <c r="H19" s="63" t="n">
        <v>10</v>
      </c>
      <c r="I19" s="64" t="s">
        <v>65</v>
      </c>
      <c r="J19" s="60" t="n">
        <f aca="false">H19/'Tilan perustiedot'!$B$48</f>
        <v>0.666666666666667</v>
      </c>
      <c r="K19" s="60" t="n">
        <f aca="false">J19*'Tilan perustiedot'!$B$34</f>
        <v>6.66666666666667</v>
      </c>
      <c r="L19" s="60" t="n">
        <f aca="false">F19*J19</f>
        <v>2.33333333333333</v>
      </c>
      <c r="M19" s="60" t="n">
        <f aca="false">L19*'Tilan perustiedot'!$B$34</f>
        <v>23.3333333333333</v>
      </c>
      <c r="N19" s="45" t="n">
        <f aca="false">L19/'Tilan perustiedot'!$B$45</f>
        <v>0.00152173913043478</v>
      </c>
      <c r="O19" s="65" t="n">
        <f aca="false">L19/$L$128</f>
        <v>0.000193229220035056</v>
      </c>
      <c r="P19" s="0"/>
    </row>
    <row r="20" customFormat="false" ht="15" hidden="false" customHeight="false" outlineLevel="0" collapsed="false">
      <c r="B20" s="59"/>
      <c r="C20" s="59"/>
      <c r="F20" s="61"/>
      <c r="G20" s="62" t="s">
        <v>60</v>
      </c>
      <c r="H20" s="63"/>
      <c r="I20" s="64" t="s">
        <v>61</v>
      </c>
      <c r="J20" s="60" t="n">
        <f aca="false">H20/'Tilan perustiedot'!$B$48</f>
        <v>0</v>
      </c>
      <c r="K20" s="60" t="n">
        <f aca="false">J20*'Tilan perustiedot'!$B$34</f>
        <v>0</v>
      </c>
      <c r="L20" s="60" t="n">
        <f aca="false">F20*J20</f>
        <v>0</v>
      </c>
      <c r="M20" s="60" t="n">
        <f aca="false">L20*'Tilan perustiedot'!$B$34</f>
        <v>0</v>
      </c>
      <c r="N20" s="45" t="n">
        <f aca="false">L20/'Tilan perustiedot'!$B$45</f>
        <v>0</v>
      </c>
      <c r="O20" s="65" t="n">
        <f aca="false">L20/$L$128</f>
        <v>0</v>
      </c>
      <c r="P20" s="0"/>
    </row>
    <row r="21" customFormat="false" ht="15" hidden="false" customHeight="false" outlineLevel="0" collapsed="false">
      <c r="B21" s="59"/>
      <c r="C21" s="59"/>
      <c r="F21" s="61"/>
      <c r="G21" s="62" t="s">
        <v>60</v>
      </c>
      <c r="H21" s="63"/>
      <c r="I21" s="64" t="s">
        <v>61</v>
      </c>
      <c r="J21" s="60" t="n">
        <f aca="false">H21/'Tilan perustiedot'!$B$48</f>
        <v>0</v>
      </c>
      <c r="K21" s="60" t="n">
        <f aca="false">J21*'Tilan perustiedot'!$B$34</f>
        <v>0</v>
      </c>
      <c r="L21" s="60" t="n">
        <f aca="false">F21*J21</f>
        <v>0</v>
      </c>
      <c r="M21" s="60" t="n">
        <f aca="false">L21*'Tilan perustiedot'!$B$34</f>
        <v>0</v>
      </c>
      <c r="N21" s="45" t="n">
        <f aca="false">L21/'Tilan perustiedot'!$B$45</f>
        <v>0</v>
      </c>
      <c r="O21" s="65" t="n">
        <f aca="false">L21/$L$128</f>
        <v>0</v>
      </c>
      <c r="P21" s="0"/>
    </row>
    <row r="22" customFormat="false" ht="15" hidden="false" customHeight="false" outlineLevel="0" collapsed="false">
      <c r="B22" s="59"/>
      <c r="C22" s="59"/>
      <c r="F22" s="67"/>
      <c r="G22" s="72"/>
      <c r="H22" s="44"/>
      <c r="I22" s="44"/>
      <c r="L22" s="60"/>
      <c r="M22" s="60"/>
      <c r="N22" s="45"/>
      <c r="O22" s="65"/>
      <c r="P22" s="0"/>
    </row>
    <row r="23" customFormat="false" ht="15" hidden="false" customHeight="false" outlineLevel="0" collapsed="false">
      <c r="B23" s="59" t="s">
        <v>66</v>
      </c>
      <c r="C23" s="59"/>
      <c r="F23" s="67"/>
      <c r="G23" s="72"/>
      <c r="H23" s="44"/>
      <c r="I23" s="44"/>
      <c r="L23" s="60"/>
      <c r="M23" s="73"/>
      <c r="N23" s="45"/>
      <c r="O23" s="65"/>
      <c r="P23" s="0"/>
    </row>
    <row r="24" customFormat="false" ht="15" hidden="false" customHeight="false" outlineLevel="0" collapsed="false">
      <c r="B24" s="59"/>
      <c r="C24" s="59" t="s">
        <v>67</v>
      </c>
      <c r="F24" s="63"/>
      <c r="G24" s="62" t="s">
        <v>60</v>
      </c>
      <c r="H24" s="63"/>
      <c r="I24" s="64" t="s">
        <v>61</v>
      </c>
      <c r="J24" s="60" t="n">
        <f aca="false">H24/'Tilan perustiedot'!$B$48</f>
        <v>0</v>
      </c>
      <c r="K24" s="60" t="n">
        <f aca="false">J24*'Tilan perustiedot'!$B$34</f>
        <v>0</v>
      </c>
      <c r="L24" s="60" t="n">
        <f aca="false">F24*J24</f>
        <v>0</v>
      </c>
      <c r="M24" s="60" t="n">
        <f aca="false">F24*K24</f>
        <v>0</v>
      </c>
      <c r="N24" s="45" t="n">
        <f aca="false">L24/'Tilan perustiedot'!$B$45</f>
        <v>0</v>
      </c>
      <c r="O24" s="65" t="n">
        <f aca="false">L24/$L$128</f>
        <v>0</v>
      </c>
      <c r="P24" s="0"/>
    </row>
    <row r="25" customFormat="false" ht="15" hidden="false" customHeight="false" outlineLevel="0" collapsed="false">
      <c r="B25" s="59"/>
      <c r="F25" s="63"/>
      <c r="G25" s="62" t="s">
        <v>60</v>
      </c>
      <c r="H25" s="63"/>
      <c r="I25" s="64" t="s">
        <v>61</v>
      </c>
      <c r="J25" s="60" t="n">
        <f aca="false">H25/'Tilan perustiedot'!$B$48</f>
        <v>0</v>
      </c>
      <c r="K25" s="60" t="n">
        <f aca="false">J25*'Tilan perustiedot'!$B$34</f>
        <v>0</v>
      </c>
      <c r="L25" s="60" t="n">
        <f aca="false">F25*J25</f>
        <v>0</v>
      </c>
      <c r="M25" s="60" t="n">
        <f aca="false">F25*K25</f>
        <v>0</v>
      </c>
      <c r="N25" s="45" t="n">
        <f aca="false">L25/'Tilan perustiedot'!$B$45</f>
        <v>0</v>
      </c>
      <c r="O25" s="65" t="n">
        <f aca="false">L25/$L$128</f>
        <v>0</v>
      </c>
      <c r="P25" s="0"/>
    </row>
    <row r="26" customFormat="false" ht="15" hidden="false" customHeight="false" outlineLevel="0" collapsed="false">
      <c r="B26" s="59"/>
      <c r="C26" s="59"/>
      <c r="F26" s="67"/>
      <c r="G26" s="72"/>
      <c r="H26" s="44"/>
      <c r="I26" s="44"/>
      <c r="L26" s="60"/>
      <c r="M26" s="60"/>
      <c r="N26" s="45"/>
      <c r="O26" s="65"/>
      <c r="P26" s="0"/>
    </row>
    <row r="27" customFormat="false" ht="15" hidden="false" customHeight="false" outlineLevel="0" collapsed="false">
      <c r="B27" s="59" t="s">
        <v>68</v>
      </c>
      <c r="C27" s="59"/>
      <c r="F27" s="67"/>
      <c r="G27" s="72"/>
      <c r="H27" s="44"/>
      <c r="I27" s="44"/>
      <c r="L27" s="60"/>
      <c r="M27" s="73"/>
      <c r="N27" s="45"/>
      <c r="O27" s="65"/>
      <c r="P27" s="0"/>
    </row>
    <row r="28" customFormat="false" ht="15" hidden="false" customHeight="false" outlineLevel="0" collapsed="false">
      <c r="B28" s="59"/>
      <c r="C28" s="59" t="s">
        <v>69</v>
      </c>
      <c r="F28" s="61" t="n">
        <v>0.5</v>
      </c>
      <c r="G28" s="72" t="s">
        <v>60</v>
      </c>
      <c r="H28" s="63" t="n">
        <v>1000</v>
      </c>
      <c r="I28" s="64" t="s">
        <v>61</v>
      </c>
      <c r="J28" s="44" t="n">
        <f aca="false">H28/5</f>
        <v>200</v>
      </c>
      <c r="K28" s="60" t="n">
        <f aca="false">J28*'Tilan perustiedot'!$B$34</f>
        <v>2000</v>
      </c>
      <c r="L28" s="60" t="n">
        <f aca="false">F28*J28</f>
        <v>100</v>
      </c>
      <c r="M28" s="60" t="n">
        <f aca="false">F28*K28</f>
        <v>1000</v>
      </c>
      <c r="N28" s="45" t="n">
        <f aca="false">L28/'Tilan perustiedot'!$B$45</f>
        <v>0.0652173913043478</v>
      </c>
      <c r="O28" s="65" t="n">
        <f aca="false">L28/$L$128</f>
        <v>0.00828125228721671</v>
      </c>
      <c r="P28" s="0"/>
    </row>
    <row r="29" customFormat="false" ht="15" hidden="false" customHeight="false" outlineLevel="0" collapsed="false">
      <c r="B29" s="59"/>
      <c r="C29" s="59" t="s">
        <v>62</v>
      </c>
      <c r="F29" s="61" t="n">
        <v>0.9</v>
      </c>
      <c r="G29" s="72" t="s">
        <v>60</v>
      </c>
      <c r="H29" s="63" t="n">
        <v>50</v>
      </c>
      <c r="I29" s="64" t="s">
        <v>61</v>
      </c>
      <c r="J29" s="44" t="n">
        <f aca="false">H29</f>
        <v>50</v>
      </c>
      <c r="K29" s="60" t="n">
        <f aca="false">J29*'Tilan perustiedot'!$B$34</f>
        <v>500</v>
      </c>
      <c r="L29" s="60" t="n">
        <f aca="false">F29*J29</f>
        <v>45</v>
      </c>
      <c r="M29" s="60" t="n">
        <f aca="false">F29*K29</f>
        <v>450</v>
      </c>
      <c r="N29" s="45" t="n">
        <f aca="false">L29/'Tilan perustiedot'!$B$45</f>
        <v>0.0293478260869565</v>
      </c>
      <c r="O29" s="65" t="n">
        <f aca="false">L29/$L$128</f>
        <v>0.00372656352924752</v>
      </c>
      <c r="P29" s="0"/>
    </row>
    <row r="30" customFormat="false" ht="15" hidden="false" customHeight="false" outlineLevel="0" collapsed="false">
      <c r="B30" s="59"/>
      <c r="C30" s="59"/>
      <c r="F30" s="61"/>
      <c r="G30" s="72" t="s">
        <v>60</v>
      </c>
      <c r="H30" s="63"/>
      <c r="I30" s="64" t="s">
        <v>61</v>
      </c>
      <c r="J30" s="44" t="n">
        <f aca="false">H30</f>
        <v>0</v>
      </c>
      <c r="K30" s="60" t="n">
        <f aca="false">J30*'Tilan perustiedot'!$B$34</f>
        <v>0</v>
      </c>
      <c r="L30" s="60" t="n">
        <f aca="false">F30*J30</f>
        <v>0</v>
      </c>
      <c r="M30" s="60" t="n">
        <f aca="false">F30*K30</f>
        <v>0</v>
      </c>
      <c r="N30" s="45" t="n">
        <f aca="false">L30/'Tilan perustiedot'!$B$45</f>
        <v>0</v>
      </c>
      <c r="O30" s="65" t="n">
        <f aca="false">L30/$L$128</f>
        <v>0</v>
      </c>
      <c r="P30" s="0"/>
    </row>
    <row r="31" customFormat="false" ht="15" hidden="false" customHeight="false" outlineLevel="0" collapsed="false">
      <c r="B31" s="59"/>
      <c r="C31" s="59"/>
      <c r="F31" s="61"/>
      <c r="G31" s="72" t="s">
        <v>60</v>
      </c>
      <c r="H31" s="63"/>
      <c r="I31" s="64" t="s">
        <v>61</v>
      </c>
      <c r="J31" s="44" t="n">
        <f aca="false">H31</f>
        <v>0</v>
      </c>
      <c r="K31" s="60" t="n">
        <f aca="false">J31*'Tilan perustiedot'!$B$34</f>
        <v>0</v>
      </c>
      <c r="L31" s="60" t="n">
        <f aca="false">F31*J31</f>
        <v>0</v>
      </c>
      <c r="M31" s="60" t="n">
        <f aca="false">F31*K31</f>
        <v>0</v>
      </c>
      <c r="N31" s="45" t="n">
        <f aca="false">L31/'Tilan perustiedot'!$B$45</f>
        <v>0</v>
      </c>
      <c r="O31" s="65" t="n">
        <f aca="false">L31/$L$128</f>
        <v>0</v>
      </c>
      <c r="P31" s="0"/>
    </row>
    <row r="32" s="66" customFormat="true" ht="12.75" hidden="false" customHeight="false" outlineLevel="0" collapsed="false">
      <c r="B32" s="66" t="s">
        <v>56</v>
      </c>
      <c r="F32" s="74"/>
      <c r="G32" s="74"/>
      <c r="H32" s="75"/>
      <c r="I32" s="75"/>
      <c r="J32" s="68"/>
      <c r="K32" s="68"/>
      <c r="L32" s="68" t="n">
        <f aca="false">SUM(L17:L31)</f>
        <v>398.666666666667</v>
      </c>
      <c r="M32" s="68" t="n">
        <f aca="false">SUM(M17:M31)</f>
        <v>3986.66666666667</v>
      </c>
      <c r="N32" s="69" t="n">
        <f aca="false">SUM(N17:N31)</f>
        <v>0.26</v>
      </c>
      <c r="O32" s="70" t="n">
        <f aca="false">SUM(O17:O31)</f>
        <v>0.0330145924517039</v>
      </c>
    </row>
    <row r="33" customFormat="false" ht="15" hidden="false" customHeight="false" outlineLevel="0" collapsed="false">
      <c r="F33" s="45"/>
      <c r="G33" s="67"/>
      <c r="H33" s="44"/>
      <c r="I33" s="44"/>
      <c r="L33" s="60"/>
      <c r="M33" s="60"/>
      <c r="N33" s="45"/>
      <c r="O33" s="65"/>
      <c r="P33" s="0"/>
    </row>
    <row r="34" customFormat="false" ht="15" hidden="false" customHeight="false" outlineLevel="0" collapsed="false">
      <c r="A34" s="0" t="s">
        <v>70</v>
      </c>
      <c r="F34" s="45"/>
      <c r="G34" s="67"/>
      <c r="H34" s="44"/>
      <c r="I34" s="44"/>
      <c r="L34" s="60"/>
      <c r="M34" s="60"/>
      <c r="N34" s="45"/>
      <c r="O34" s="65"/>
      <c r="P34" s="0"/>
    </row>
    <row r="35" customFormat="false" ht="15" hidden="false" customHeight="false" outlineLevel="0" collapsed="false">
      <c r="B35" s="0" t="s">
        <v>71</v>
      </c>
      <c r="F35" s="67"/>
      <c r="G35" s="72"/>
      <c r="H35" s="76"/>
      <c r="I35" s="76"/>
      <c r="J35" s="44"/>
      <c r="K35" s="44"/>
      <c r="L35" s="60"/>
      <c r="M35" s="60"/>
      <c r="N35" s="45"/>
      <c r="O35" s="65"/>
      <c r="P35" s="0"/>
    </row>
    <row r="36" customFormat="false" ht="15" hidden="false" customHeight="false" outlineLevel="0" collapsed="false">
      <c r="C36" s="59" t="s">
        <v>72</v>
      </c>
      <c r="F36" s="61" t="n">
        <v>3.4</v>
      </c>
      <c r="G36" s="72" t="s">
        <v>73</v>
      </c>
      <c r="H36" s="77" t="n">
        <v>7</v>
      </c>
      <c r="I36" s="78" t="s">
        <v>74</v>
      </c>
      <c r="J36" s="79" t="n">
        <f aca="false">H36/'Tilan perustiedot'!$B$48</f>
        <v>0.466666666666667</v>
      </c>
      <c r="K36" s="60" t="n">
        <f aca="false">J36*'Tilan perustiedot'!$B$34</f>
        <v>4.66666666666667</v>
      </c>
      <c r="L36" s="60" t="n">
        <f aca="false">F36*J36</f>
        <v>1.58666666666667</v>
      </c>
      <c r="M36" s="60" t="n">
        <f aca="false">F36*K36</f>
        <v>15.8666666666667</v>
      </c>
      <c r="N36" s="45" t="n">
        <f aca="false">L36/'Tilan perustiedot'!$B$45</f>
        <v>0.00103478260869565</v>
      </c>
      <c r="O36" s="65" t="n">
        <f aca="false">L36/$L$128</f>
        <v>0.000131395869623838</v>
      </c>
      <c r="P36" s="0"/>
    </row>
    <row r="37" customFormat="false" ht="15" hidden="false" customHeight="false" outlineLevel="0" collapsed="false">
      <c r="F37" s="61"/>
      <c r="G37" s="72" t="s">
        <v>73</v>
      </c>
      <c r="H37" s="77"/>
      <c r="I37" s="78" t="s">
        <v>74</v>
      </c>
      <c r="J37" s="0" t="n">
        <f aca="false">H37/'Tilan perustiedot'!$B$48</f>
        <v>0</v>
      </c>
      <c r="K37" s="60" t="n">
        <f aca="false">J37*'Tilan perustiedot'!$B$34</f>
        <v>0</v>
      </c>
      <c r="L37" s="60" t="n">
        <f aca="false">F37*J37</f>
        <v>0</v>
      </c>
      <c r="M37" s="60" t="n">
        <f aca="false">F37*K37</f>
        <v>0</v>
      </c>
      <c r="N37" s="45" t="n">
        <f aca="false">L37/'Tilan perustiedot'!$B$45</f>
        <v>0</v>
      </c>
      <c r="O37" s="65" t="n">
        <f aca="false">L37/$L$128</f>
        <v>0</v>
      </c>
      <c r="P37" s="0"/>
    </row>
    <row r="38" customFormat="false" ht="15" hidden="false" customHeight="false" outlineLevel="0" collapsed="false">
      <c r="F38" s="61"/>
      <c r="G38" s="72" t="s">
        <v>73</v>
      </c>
      <c r="H38" s="77"/>
      <c r="I38" s="78" t="s">
        <v>74</v>
      </c>
      <c r="J38" s="0" t="n">
        <f aca="false">H38/'Tilan perustiedot'!$B$48</f>
        <v>0</v>
      </c>
      <c r="K38" s="60" t="n">
        <f aca="false">J38*'Tilan perustiedot'!$B$34</f>
        <v>0</v>
      </c>
      <c r="L38" s="60" t="n">
        <f aca="false">F38*J38</f>
        <v>0</v>
      </c>
      <c r="M38" s="60" t="n">
        <f aca="false">F38*K38</f>
        <v>0</v>
      </c>
      <c r="N38" s="45" t="n">
        <f aca="false">L38/'Tilan perustiedot'!$B$45</f>
        <v>0</v>
      </c>
      <c r="O38" s="65" t="n">
        <f aca="false">L38/$L$128</f>
        <v>0</v>
      </c>
      <c r="P38" s="0"/>
    </row>
    <row r="39" customFormat="false" ht="15" hidden="false" customHeight="false" outlineLevel="0" collapsed="false">
      <c r="B39" s="0" t="s">
        <v>75</v>
      </c>
      <c r="F39" s="67"/>
      <c r="G39" s="72"/>
      <c r="H39" s="76"/>
      <c r="I39" s="76"/>
      <c r="L39" s="60"/>
      <c r="M39" s="73"/>
      <c r="N39" s="45"/>
      <c r="O39" s="65"/>
      <c r="P39" s="0"/>
    </row>
    <row r="40" customFormat="false" ht="15" hidden="false" customHeight="false" outlineLevel="0" collapsed="false">
      <c r="C40" s="59" t="s">
        <v>76</v>
      </c>
      <c r="F40" s="61" t="n">
        <v>23.9</v>
      </c>
      <c r="G40" s="72" t="s">
        <v>73</v>
      </c>
      <c r="H40" s="77" t="n">
        <v>4</v>
      </c>
      <c r="I40" s="78" t="s">
        <v>74</v>
      </c>
      <c r="J40" s="79" t="n">
        <f aca="false">H40/'Tilan perustiedot'!$B$48</f>
        <v>0.266666666666667</v>
      </c>
      <c r="K40" s="60" t="n">
        <f aca="false">J40*'Tilan perustiedot'!$B$34</f>
        <v>2.66666666666667</v>
      </c>
      <c r="L40" s="60" t="n">
        <f aca="false">F40*J40</f>
        <v>6.37333333333333</v>
      </c>
      <c r="M40" s="60" t="n">
        <f aca="false">F40*K40</f>
        <v>63.7333333333333</v>
      </c>
      <c r="N40" s="45" t="n">
        <f aca="false">L40/'Tilan perustiedot'!$B$45</f>
        <v>0.00415652173913044</v>
      </c>
      <c r="O40" s="65" t="n">
        <f aca="false">L40/$L$128</f>
        <v>0.000527791812438611</v>
      </c>
      <c r="P40" s="0"/>
    </row>
    <row r="41" customFormat="false" ht="15" hidden="false" customHeight="false" outlineLevel="0" collapsed="false">
      <c r="F41" s="61"/>
      <c r="G41" s="72" t="s">
        <v>73</v>
      </c>
      <c r="H41" s="77"/>
      <c r="I41" s="78" t="s">
        <v>74</v>
      </c>
      <c r="J41" s="0" t="n">
        <f aca="false">H41/'Tilan perustiedot'!$B$48</f>
        <v>0</v>
      </c>
      <c r="K41" s="60" t="n">
        <f aca="false">J41*'Tilan perustiedot'!$B$34</f>
        <v>0</v>
      </c>
      <c r="L41" s="60" t="n">
        <f aca="false">F41*J41</f>
        <v>0</v>
      </c>
      <c r="M41" s="60" t="n">
        <f aca="false">F41*K41</f>
        <v>0</v>
      </c>
      <c r="N41" s="45" t="n">
        <f aca="false">L41/'Tilan perustiedot'!$B$45</f>
        <v>0</v>
      </c>
      <c r="O41" s="65" t="n">
        <f aca="false">L41/$L$128</f>
        <v>0</v>
      </c>
      <c r="P41" s="0"/>
    </row>
    <row r="42" customFormat="false" ht="15" hidden="false" customHeight="false" outlineLevel="0" collapsed="false">
      <c r="F42" s="61"/>
      <c r="G42" s="72" t="s">
        <v>73</v>
      </c>
      <c r="H42" s="77"/>
      <c r="I42" s="78" t="s">
        <v>74</v>
      </c>
      <c r="J42" s="0" t="n">
        <f aca="false">H42/'Tilan perustiedot'!$B$48</f>
        <v>0</v>
      </c>
      <c r="K42" s="60" t="n">
        <f aca="false">J42*'Tilan perustiedot'!$B$34</f>
        <v>0</v>
      </c>
      <c r="L42" s="60" t="n">
        <f aca="false">F42*J42</f>
        <v>0</v>
      </c>
      <c r="M42" s="60" t="n">
        <f aca="false">F42*K42</f>
        <v>0</v>
      </c>
      <c r="N42" s="45" t="n">
        <f aca="false">L42/'Tilan perustiedot'!$B$45</f>
        <v>0</v>
      </c>
      <c r="O42" s="65" t="n">
        <f aca="false">L42/$L$128</f>
        <v>0</v>
      </c>
      <c r="P42" s="0"/>
    </row>
    <row r="43" customFormat="false" ht="15" hidden="false" customHeight="false" outlineLevel="0" collapsed="false">
      <c r="F43" s="61"/>
      <c r="G43" s="72" t="s">
        <v>73</v>
      </c>
      <c r="H43" s="77"/>
      <c r="I43" s="78" t="s">
        <v>74</v>
      </c>
      <c r="J43" s="0" t="n">
        <f aca="false">H43/'Tilan perustiedot'!$B$48</f>
        <v>0</v>
      </c>
      <c r="K43" s="60" t="n">
        <f aca="false">J43*'Tilan perustiedot'!$B$34</f>
        <v>0</v>
      </c>
      <c r="L43" s="60" t="n">
        <f aca="false">F43*J43</f>
        <v>0</v>
      </c>
      <c r="M43" s="60" t="n">
        <f aca="false">F43*K43</f>
        <v>0</v>
      </c>
      <c r="N43" s="45" t="n">
        <f aca="false">L43/'Tilan perustiedot'!$B$45</f>
        <v>0</v>
      </c>
      <c r="O43" s="65" t="n">
        <f aca="false">L43/$L$128</f>
        <v>0</v>
      </c>
      <c r="P43" s="0"/>
    </row>
    <row r="44" customFormat="false" ht="15" hidden="false" customHeight="false" outlineLevel="0" collapsed="false">
      <c r="B44" s="0" t="s">
        <v>77</v>
      </c>
      <c r="F44" s="67"/>
      <c r="G44" s="72"/>
      <c r="H44" s="76"/>
      <c r="I44" s="76"/>
      <c r="L44" s="60"/>
      <c r="M44" s="73"/>
      <c r="N44" s="45"/>
      <c r="O44" s="65"/>
      <c r="P44" s="0"/>
    </row>
    <row r="45" customFormat="false" ht="15" hidden="false" customHeight="false" outlineLevel="0" collapsed="false">
      <c r="C45" s="59" t="s">
        <v>78</v>
      </c>
      <c r="F45" s="61" t="n">
        <v>167</v>
      </c>
      <c r="G45" s="62" t="s">
        <v>73</v>
      </c>
      <c r="H45" s="63" t="n">
        <v>1</v>
      </c>
      <c r="I45" s="64" t="s">
        <v>74</v>
      </c>
      <c r="J45" s="79" t="n">
        <f aca="false">H45</f>
        <v>1</v>
      </c>
      <c r="K45" s="60" t="n">
        <f aca="false">J45*'Tilan perustiedot'!$B$34</f>
        <v>10</v>
      </c>
      <c r="L45" s="60" t="n">
        <f aca="false">F45*J45</f>
        <v>167</v>
      </c>
      <c r="M45" s="60" t="n">
        <f aca="false">F45*K45</f>
        <v>1670</v>
      </c>
      <c r="N45" s="45" t="n">
        <f aca="false">L45/'Tilan perustiedot'!$B$45</f>
        <v>0.108913043478261</v>
      </c>
      <c r="O45" s="65" t="n">
        <f aca="false">L45/$L$128</f>
        <v>0.0138296913196519</v>
      </c>
      <c r="P45" s="0"/>
    </row>
    <row r="46" customFormat="false" ht="15" hidden="false" customHeight="false" outlineLevel="0" collapsed="false">
      <c r="C46" s="80"/>
      <c r="F46" s="61"/>
      <c r="G46" s="62" t="s">
        <v>73</v>
      </c>
      <c r="H46" s="63"/>
      <c r="I46" s="64" t="s">
        <v>74</v>
      </c>
      <c r="J46" s="79" t="n">
        <f aca="false">H46</f>
        <v>0</v>
      </c>
      <c r="K46" s="60" t="n">
        <f aca="false">J46*'Tilan perustiedot'!$B$34</f>
        <v>0</v>
      </c>
      <c r="L46" s="60" t="n">
        <f aca="false">F46*J46</f>
        <v>0</v>
      </c>
      <c r="M46" s="60" t="n">
        <f aca="false">F46*K46</f>
        <v>0</v>
      </c>
      <c r="N46" s="45" t="n">
        <f aca="false">L46/'Tilan perustiedot'!$B$45</f>
        <v>0</v>
      </c>
      <c r="O46" s="65" t="n">
        <f aca="false">L46/$L$128</f>
        <v>0</v>
      </c>
      <c r="P46" s="0"/>
    </row>
    <row r="47" customFormat="false" ht="15" hidden="false" customHeight="false" outlineLevel="0" collapsed="false">
      <c r="C47" s="59"/>
      <c r="F47" s="61"/>
      <c r="G47" s="62" t="s">
        <v>73</v>
      </c>
      <c r="H47" s="63"/>
      <c r="I47" s="64" t="s">
        <v>74</v>
      </c>
      <c r="J47" s="79" t="n">
        <f aca="false">H47</f>
        <v>0</v>
      </c>
      <c r="K47" s="60" t="n">
        <f aca="false">J47*'Tilan perustiedot'!$B$34</f>
        <v>0</v>
      </c>
      <c r="L47" s="60" t="n">
        <f aca="false">F47*J47</f>
        <v>0</v>
      </c>
      <c r="M47" s="60" t="n">
        <f aca="false">F47*K47</f>
        <v>0</v>
      </c>
      <c r="N47" s="45" t="n">
        <f aca="false">L47/'Tilan perustiedot'!$B$45</f>
        <v>0</v>
      </c>
      <c r="O47" s="65" t="n">
        <f aca="false">L47/$L$128</f>
        <v>0</v>
      </c>
      <c r="P47" s="0"/>
    </row>
    <row r="48" customFormat="false" ht="12.75" hidden="false" customHeight="false" outlineLevel="0" collapsed="false">
      <c r="A48" s="75"/>
      <c r="B48" s="75" t="s">
        <v>56</v>
      </c>
      <c r="C48" s="75"/>
      <c r="D48" s="75"/>
      <c r="E48" s="75"/>
      <c r="F48" s="74"/>
      <c r="G48" s="74"/>
      <c r="H48" s="81"/>
      <c r="I48" s="81"/>
      <c r="J48" s="82"/>
      <c r="K48" s="82"/>
      <c r="L48" s="68" t="n">
        <f aca="false">SUM(L35:L47)</f>
        <v>174.96</v>
      </c>
      <c r="M48" s="68" t="n">
        <f aca="false">SUM(M35:M47)</f>
        <v>1749.6</v>
      </c>
      <c r="N48" s="68" t="n">
        <f aca="false">SUM(N35:N47)</f>
        <v>0.114104347826087</v>
      </c>
      <c r="O48" s="70" t="n">
        <f aca="false">SUM(O35:O47)</f>
        <v>0.0144888790017143</v>
      </c>
      <c r="P48" s="75"/>
    </row>
    <row r="49" customFormat="false" ht="15" hidden="false" customHeight="false" outlineLevel="0" collapsed="false">
      <c r="F49" s="45"/>
      <c r="G49" s="67"/>
      <c r="H49" s="44"/>
      <c r="I49" s="44"/>
      <c r="L49" s="60"/>
      <c r="M49" s="60"/>
      <c r="N49" s="45"/>
      <c r="O49" s="65"/>
      <c r="P49" s="0"/>
    </row>
    <row r="50" customFormat="false" ht="15" hidden="false" customHeight="false" outlineLevel="0" collapsed="false">
      <c r="A50" s="59" t="s">
        <v>79</v>
      </c>
      <c r="D50" s="0" t="s">
        <v>80</v>
      </c>
      <c r="F50" s="45"/>
      <c r="G50" s="67"/>
      <c r="H50" s="44"/>
      <c r="I50" s="44"/>
      <c r="L50" s="60"/>
      <c r="M50" s="60"/>
      <c r="N50" s="45"/>
      <c r="O50" s="65"/>
      <c r="P50" s="0"/>
    </row>
    <row r="51" customFormat="false" ht="15" hidden="false" customHeight="false" outlineLevel="0" collapsed="false">
      <c r="B51" s="63" t="n">
        <v>1</v>
      </c>
      <c r="C51" s="59" t="s">
        <v>81</v>
      </c>
      <c r="D51" s="73" t="n">
        <f aca="false">'Myynnit ja tuet'!B19</f>
        <v>90</v>
      </c>
      <c r="E51" s="0" t="s">
        <v>25</v>
      </c>
      <c r="F51" s="61" t="n">
        <v>24</v>
      </c>
      <c r="G51" s="83" t="s">
        <v>53</v>
      </c>
      <c r="H51" s="60" t="n">
        <f aca="false">'Myynnit ja tuet'!$C$19/500</f>
        <v>27.6</v>
      </c>
      <c r="I51" s="84" t="s">
        <v>54</v>
      </c>
      <c r="J51" s="79" t="n">
        <f aca="false">H51</f>
        <v>27.6</v>
      </c>
      <c r="K51" s="60" t="n">
        <f aca="false">J51*'Tilan perustiedot'!$B$34</f>
        <v>276</v>
      </c>
      <c r="L51" s="60" t="n">
        <f aca="false">F51*J51</f>
        <v>662.4</v>
      </c>
      <c r="M51" s="60" t="n">
        <f aca="false">F51*K51</f>
        <v>6624</v>
      </c>
      <c r="N51" s="45" t="n">
        <f aca="false">L51/'Tilan perustiedot'!$B$45</f>
        <v>0.432</v>
      </c>
      <c r="O51" s="65" t="n">
        <f aca="false">L51/$L$128</f>
        <v>0.0548550151505235</v>
      </c>
      <c r="P51" s="0"/>
    </row>
    <row r="52" customFormat="false" ht="15" hidden="false" customHeight="false" outlineLevel="0" collapsed="false">
      <c r="B52" s="63" t="n">
        <v>1</v>
      </c>
      <c r="C52" s="59" t="s">
        <v>82</v>
      </c>
      <c r="D52" s="73" t="n">
        <f aca="false">'Myynnit ja tuet'!B19</f>
        <v>90</v>
      </c>
      <c r="E52" s="0" t="s">
        <v>25</v>
      </c>
      <c r="F52" s="61" t="n">
        <v>11</v>
      </c>
      <c r="G52" s="83" t="s">
        <v>53</v>
      </c>
      <c r="H52" s="60" t="n">
        <f aca="false">'Myynnit ja tuet'!$C$19/500</f>
        <v>27.6</v>
      </c>
      <c r="I52" s="84" t="s">
        <v>54</v>
      </c>
      <c r="J52" s="79" t="n">
        <f aca="false">H52</f>
        <v>27.6</v>
      </c>
      <c r="K52" s="60" t="n">
        <f aca="false">J52*'Tilan perustiedot'!$B$34</f>
        <v>276</v>
      </c>
      <c r="L52" s="60" t="n">
        <f aca="false">F52*J52</f>
        <v>303.6</v>
      </c>
      <c r="M52" s="60" t="n">
        <f aca="false">F52*K52</f>
        <v>3036</v>
      </c>
      <c r="N52" s="45" t="n">
        <f aca="false">L52/'Tilan perustiedot'!$B$45</f>
        <v>0.198</v>
      </c>
      <c r="O52" s="65" t="n">
        <f aca="false">L52/$L$128</f>
        <v>0.0251418819439899</v>
      </c>
      <c r="P52" s="0"/>
    </row>
    <row r="53" customFormat="false" ht="15" hidden="false" customHeight="false" outlineLevel="0" collapsed="false">
      <c r="B53" s="63" t="n">
        <v>2</v>
      </c>
      <c r="C53" s="59" t="s">
        <v>83</v>
      </c>
      <c r="D53" s="73" t="n">
        <f aca="false">'Myynnit ja tuet'!E19</f>
        <v>10</v>
      </c>
      <c r="E53" s="0" t="s">
        <v>25</v>
      </c>
      <c r="F53" s="61" t="n">
        <v>0.07</v>
      </c>
      <c r="G53" s="83" t="s">
        <v>53</v>
      </c>
      <c r="H53" s="60" t="n">
        <f aca="false">'Myynnit ja tuet'!F19/B53</f>
        <v>766.666666666667</v>
      </c>
      <c r="I53" s="84" t="s">
        <v>54</v>
      </c>
      <c r="J53" s="79" t="n">
        <f aca="false">H53</f>
        <v>766.666666666667</v>
      </c>
      <c r="K53" s="60" t="n">
        <f aca="false">J53*'Tilan perustiedot'!$B$34</f>
        <v>7666.66666666667</v>
      </c>
      <c r="L53" s="60" t="n">
        <f aca="false">F53*J53</f>
        <v>53.6666666666667</v>
      </c>
      <c r="M53" s="60" t="n">
        <f aca="false">F53*K53</f>
        <v>536.666666666667</v>
      </c>
      <c r="N53" s="45" t="n">
        <f aca="false">L53/'Tilan perustiedot'!$B$45</f>
        <v>0.035</v>
      </c>
      <c r="O53" s="65" t="n">
        <f aca="false">L53/$L$128</f>
        <v>0.0044442720608063</v>
      </c>
      <c r="P53" s="0"/>
    </row>
    <row r="54" customFormat="false" ht="15" hidden="false" customHeight="false" outlineLevel="0" collapsed="false">
      <c r="B54" s="63"/>
      <c r="C54" s="59"/>
      <c r="D54" s="73" t="n">
        <v>0</v>
      </c>
      <c r="E54" s="0" t="s">
        <v>25</v>
      </c>
      <c r="F54" s="61" t="n">
        <v>0</v>
      </c>
      <c r="G54" s="83" t="s">
        <v>53</v>
      </c>
      <c r="H54" s="60"/>
      <c r="I54" s="84" t="s">
        <v>54</v>
      </c>
      <c r="J54" s="79" t="n">
        <f aca="false">H54</f>
        <v>0</v>
      </c>
      <c r="K54" s="60" t="n">
        <f aca="false">J54*'Tilan perustiedot'!$B$34</f>
        <v>0</v>
      </c>
      <c r="L54" s="60" t="n">
        <f aca="false">F54*J54</f>
        <v>0</v>
      </c>
      <c r="M54" s="60" t="n">
        <f aca="false">L54*'Tilan perustiedot'!$B$34</f>
        <v>0</v>
      </c>
      <c r="N54" s="45" t="n">
        <f aca="false">L54/'Tilan perustiedot'!$B$45</f>
        <v>0</v>
      </c>
      <c r="O54" s="65" t="n">
        <f aca="false">L54/$L$128</f>
        <v>0</v>
      </c>
      <c r="P54" s="0"/>
    </row>
    <row r="55" s="75" customFormat="true" ht="15" hidden="false" customHeight="false" outlineLevel="0" collapsed="false">
      <c r="A55" s="85"/>
      <c r="B55" s="85" t="s">
        <v>56</v>
      </c>
      <c r="D55" s="85"/>
      <c r="E55" s="85"/>
      <c r="F55" s="86"/>
      <c r="G55" s="87"/>
      <c r="H55" s="88"/>
      <c r="I55" s="88"/>
      <c r="J55" s="82"/>
      <c r="K55" s="82"/>
      <c r="L55" s="68" t="n">
        <f aca="false">SUM(L51:L54)</f>
        <v>1019.66666666667</v>
      </c>
      <c r="M55" s="68" t="n">
        <f aca="false">SUM(M51:M54)</f>
        <v>10196.6666666667</v>
      </c>
      <c r="N55" s="69" t="n">
        <f aca="false">SUM(N51:N54)</f>
        <v>0.665</v>
      </c>
      <c r="O55" s="70" t="n">
        <f aca="false">SUM(O51:O54)</f>
        <v>0.0844411691553197</v>
      </c>
      <c r="P55" s="85"/>
    </row>
    <row r="56" customFormat="false" ht="15" hidden="false" customHeight="false" outlineLevel="0" collapsed="false">
      <c r="F56" s="45"/>
      <c r="G56" s="67"/>
      <c r="L56" s="60"/>
      <c r="M56" s="60"/>
      <c r="N56" s="45"/>
      <c r="O56" s="65"/>
      <c r="P56" s="0"/>
    </row>
    <row r="57" customFormat="false" ht="15" hidden="false" customHeight="false" outlineLevel="0" collapsed="false">
      <c r="A57" s="59" t="s">
        <v>84</v>
      </c>
      <c r="D57" s="59"/>
      <c r="F57" s="45" t="n">
        <v>0.3</v>
      </c>
      <c r="G57" s="72" t="s">
        <v>60</v>
      </c>
      <c r="H57" s="60" t="n">
        <f aca="false">'Tilan perustiedot'!B45</f>
        <v>1533.33333333333</v>
      </c>
      <c r="I57" s="84" t="s">
        <v>61</v>
      </c>
      <c r="J57" s="60" t="n">
        <f aca="false">H57</f>
        <v>1533.33333333333</v>
      </c>
      <c r="K57" s="60" t="n">
        <f aca="false">J57*'Tilan perustiedot'!$B$34</f>
        <v>15333.3333333333</v>
      </c>
      <c r="L57" s="60" t="n">
        <f aca="false">F57*J57</f>
        <v>460</v>
      </c>
      <c r="M57" s="60" t="n">
        <f aca="false">F57*K57</f>
        <v>4600</v>
      </c>
      <c r="N57" s="45" t="n">
        <f aca="false">L57/'Tilan perustiedot'!$B$45</f>
        <v>0.3</v>
      </c>
      <c r="O57" s="65" t="n">
        <f aca="false">L57/$L$128</f>
        <v>0.0380937605211969</v>
      </c>
      <c r="P57" s="0"/>
    </row>
    <row r="58" customFormat="false" ht="15" hidden="false" customHeight="false" outlineLevel="0" collapsed="false">
      <c r="F58" s="45"/>
      <c r="G58" s="67"/>
      <c r="L58" s="60"/>
      <c r="M58" s="60"/>
      <c r="N58" s="45"/>
      <c r="O58" s="65"/>
      <c r="P58" s="0"/>
    </row>
    <row r="59" customFormat="false" ht="15" hidden="false" customHeight="false" outlineLevel="0" collapsed="false">
      <c r="A59" s="0" t="s">
        <v>85</v>
      </c>
      <c r="F59" s="61" t="n">
        <v>0.05</v>
      </c>
      <c r="G59" s="72" t="s">
        <v>60</v>
      </c>
      <c r="H59" s="60" t="n">
        <f aca="false">'Tilan perustiedot'!B45</f>
        <v>1533.33333333333</v>
      </c>
      <c r="J59" s="79" t="n">
        <f aca="false">H59/'Tilan perustiedot'!$B$48</f>
        <v>102.222222222222</v>
      </c>
      <c r="K59" s="60" t="n">
        <f aca="false">J59*'Tilan perustiedot'!$B$34</f>
        <v>1022.22222222222</v>
      </c>
      <c r="L59" s="60" t="n">
        <f aca="false">F59*J59</f>
        <v>5.11111111111111</v>
      </c>
      <c r="M59" s="60" t="n">
        <f aca="false">F59*K59</f>
        <v>51.1111111111111</v>
      </c>
      <c r="N59" s="45" t="n">
        <f aca="false">L59/'Tilan perustiedot'!$B$45</f>
        <v>0.00333333333333333</v>
      </c>
      <c r="O59" s="65" t="n">
        <f aca="false">L59/$L$128</f>
        <v>0.000423264005791076</v>
      </c>
      <c r="P59" s="0"/>
    </row>
    <row r="60" customFormat="false" ht="15" hidden="false" customHeight="false" outlineLevel="0" collapsed="false">
      <c r="F60" s="67"/>
      <c r="G60" s="72"/>
      <c r="L60" s="60"/>
      <c r="M60" s="60"/>
      <c r="N60" s="45"/>
      <c r="O60" s="65"/>
      <c r="P60" s="0"/>
    </row>
    <row r="61" customFormat="false" ht="15" hidden="false" customHeight="false" outlineLevel="0" collapsed="false">
      <c r="A61" s="59" t="s">
        <v>86</v>
      </c>
      <c r="F61" s="61" t="n">
        <v>20</v>
      </c>
      <c r="G61" s="72" t="s">
        <v>87</v>
      </c>
      <c r="J61" s="79" t="n">
        <v>1</v>
      </c>
      <c r="K61" s="60" t="n">
        <f aca="false">J61*'Tilan perustiedot'!$B$34</f>
        <v>10</v>
      </c>
      <c r="L61" s="60" t="n">
        <f aca="false">F61</f>
        <v>20</v>
      </c>
      <c r="M61" s="60" t="n">
        <f aca="false">F61*K61</f>
        <v>200</v>
      </c>
      <c r="N61" s="45" t="n">
        <f aca="false">L61/'Tilan perustiedot'!$B$45</f>
        <v>0.0130434782608696</v>
      </c>
      <c r="O61" s="65" t="n">
        <f aca="false">L61/$L$128</f>
        <v>0.00165625045744334</v>
      </c>
      <c r="P61" s="0"/>
    </row>
    <row r="62" customFormat="false" ht="15" hidden="false" customHeight="false" outlineLevel="0" collapsed="false">
      <c r="A62" s="59"/>
      <c r="G62" s="72"/>
      <c r="L62" s="60"/>
      <c r="M62" s="60"/>
      <c r="N62" s="45"/>
      <c r="O62" s="65"/>
      <c r="P62" s="0"/>
    </row>
    <row r="63" customFormat="false" ht="15" hidden="false" customHeight="false" outlineLevel="0" collapsed="false">
      <c r="A63" s="59" t="s">
        <v>88</v>
      </c>
      <c r="F63" s="45"/>
      <c r="G63" s="67"/>
      <c r="L63" s="60"/>
      <c r="M63" s="60"/>
      <c r="N63" s="45"/>
      <c r="O63" s="65"/>
      <c r="P63" s="0"/>
    </row>
    <row r="64" s="85" customFormat="true" ht="15" hidden="false" customHeight="false" outlineLevel="0" collapsed="false">
      <c r="A64" s="59"/>
      <c r="C64" s="59" t="s">
        <v>89</v>
      </c>
      <c r="D64" s="0"/>
      <c r="E64" s="0"/>
      <c r="F64" s="61" t="n">
        <v>120</v>
      </c>
      <c r="G64" s="72" t="s">
        <v>90</v>
      </c>
      <c r="H64" s="61" t="n">
        <v>15</v>
      </c>
      <c r="I64" s="62" t="s">
        <v>91</v>
      </c>
      <c r="J64" s="60" t="n">
        <f aca="false">H64/'Tilan perustiedot'!$B$48</f>
        <v>1</v>
      </c>
      <c r="K64" s="60" t="n">
        <f aca="false">J64*'Tilan perustiedot'!$B$34</f>
        <v>10</v>
      </c>
      <c r="L64" s="60" t="n">
        <f aca="false">F64*J64</f>
        <v>120</v>
      </c>
      <c r="M64" s="60" t="n">
        <f aca="false">F64*K64</f>
        <v>1200</v>
      </c>
      <c r="N64" s="45" t="n">
        <f aca="false">L64/'Tilan perustiedot'!$B$45</f>
        <v>0.0782608695652174</v>
      </c>
      <c r="O64" s="65" t="n">
        <f aca="false">L64/$L$128</f>
        <v>0.00993750274466005</v>
      </c>
      <c r="P64" s="0"/>
    </row>
    <row r="65" s="85" customFormat="true" ht="15" hidden="false" customHeight="false" outlineLevel="0" collapsed="false">
      <c r="A65" s="59"/>
      <c r="C65" s="59" t="s">
        <v>92</v>
      </c>
      <c r="D65" s="0"/>
      <c r="E65" s="0"/>
      <c r="F65" s="61" t="n">
        <v>1.7</v>
      </c>
      <c r="G65" s="72" t="s">
        <v>93</v>
      </c>
      <c r="H65" s="62" t="n">
        <f aca="false">30*4.5</f>
        <v>135</v>
      </c>
      <c r="I65" s="62" t="s">
        <v>94</v>
      </c>
      <c r="J65" s="60" t="n">
        <f aca="false">K65/'Tilan perustiedot'!B34</f>
        <v>2.76</v>
      </c>
      <c r="K65" s="60" t="n">
        <f aca="false">'Myynnit ja tuet'!C19/500</f>
        <v>27.6</v>
      </c>
      <c r="L65" s="60" t="n">
        <f aca="false">H65*J65</f>
        <v>372.6</v>
      </c>
      <c r="M65" s="60" t="n">
        <f aca="false">H65*K65</f>
        <v>3726</v>
      </c>
      <c r="N65" s="45" t="n">
        <f aca="false">L65/'Tilan perustiedot'!$B$45</f>
        <v>0.243</v>
      </c>
      <c r="O65" s="65" t="n">
        <f aca="false">L65/$L$128</f>
        <v>0.0308559460221695</v>
      </c>
      <c r="P65" s="0"/>
    </row>
    <row r="66" s="85" customFormat="true" ht="15" hidden="false" customHeight="false" outlineLevel="0" collapsed="false">
      <c r="A66" s="59"/>
      <c r="C66" s="59" t="s">
        <v>95</v>
      </c>
      <c r="D66" s="0"/>
      <c r="E66" s="0"/>
      <c r="F66" s="62" t="n">
        <v>60</v>
      </c>
      <c r="G66" s="72" t="s">
        <v>90</v>
      </c>
      <c r="H66" s="61" t="n">
        <v>8</v>
      </c>
      <c r="I66" s="62" t="s">
        <v>91</v>
      </c>
      <c r="J66" s="60" t="n">
        <f aca="false">H66/'Tilan perustiedot'!$B$48</f>
        <v>0.533333333333333</v>
      </c>
      <c r="K66" s="60" t="n">
        <f aca="false">J66*'Tilan perustiedot'!$B$34</f>
        <v>5.33333333333333</v>
      </c>
      <c r="L66" s="60" t="n">
        <f aca="false">F66*J66</f>
        <v>32</v>
      </c>
      <c r="M66" s="60" t="n">
        <f aca="false">F66*K66</f>
        <v>320</v>
      </c>
      <c r="N66" s="45" t="n">
        <f aca="false">L66/'Tilan perustiedot'!$B$45</f>
        <v>0.0208695652173913</v>
      </c>
      <c r="O66" s="65" t="n">
        <f aca="false">L66/$L$128</f>
        <v>0.00265000073190935</v>
      </c>
      <c r="P66" s="0"/>
    </row>
    <row r="67" s="85" customFormat="true" ht="15" hidden="false" customHeight="false" outlineLevel="0" collapsed="false">
      <c r="A67" s="59"/>
      <c r="C67" s="59"/>
      <c r="D67" s="0"/>
      <c r="E67" s="0"/>
      <c r="F67" s="61"/>
      <c r="G67" s="72" t="s">
        <v>90</v>
      </c>
      <c r="H67" s="61"/>
      <c r="I67" s="62" t="s">
        <v>91</v>
      </c>
      <c r="J67" s="60" t="n">
        <v>1</v>
      </c>
      <c r="K67" s="60" t="n">
        <f aca="false">J67*'Tilan perustiedot'!$B$34</f>
        <v>10</v>
      </c>
      <c r="L67" s="60" t="n">
        <f aca="false">H67*J67</f>
        <v>0</v>
      </c>
      <c r="M67" s="60" t="n">
        <f aca="false">H67*K67</f>
        <v>0</v>
      </c>
      <c r="N67" s="45" t="n">
        <f aca="false">L67/'Tilan perustiedot'!$B$45</f>
        <v>0</v>
      </c>
      <c r="O67" s="65" t="n">
        <f aca="false">L67/$L$128</f>
        <v>0</v>
      </c>
      <c r="P67" s="0"/>
    </row>
    <row r="68" s="85" customFormat="true" ht="15" hidden="false" customHeight="false" outlineLevel="0" collapsed="false">
      <c r="A68" s="59"/>
      <c r="C68" s="59"/>
      <c r="D68" s="0"/>
      <c r="E68" s="0"/>
      <c r="F68" s="61"/>
      <c r="G68" s="72" t="s">
        <v>90</v>
      </c>
      <c r="H68" s="61"/>
      <c r="I68" s="62" t="s">
        <v>91</v>
      </c>
      <c r="J68" s="60" t="n">
        <v>0</v>
      </c>
      <c r="K68" s="60" t="n">
        <f aca="false">J68*'Tilan perustiedot'!$B$34</f>
        <v>0</v>
      </c>
      <c r="L68" s="60" t="n">
        <f aca="false">F68*J68</f>
        <v>0</v>
      </c>
      <c r="M68" s="60" t="n">
        <f aca="false">F68*K68</f>
        <v>0</v>
      </c>
      <c r="N68" s="45" t="n">
        <f aca="false">L68/'Tilan perustiedot'!$B$45</f>
        <v>0</v>
      </c>
      <c r="O68" s="65" t="n">
        <f aca="false">L68/$L$128</f>
        <v>0</v>
      </c>
      <c r="P68" s="0"/>
    </row>
    <row r="69" s="85" customFormat="true" ht="15" hidden="false" customHeight="false" outlineLevel="0" collapsed="false">
      <c r="A69" s="59"/>
      <c r="C69" s="66" t="s">
        <v>56</v>
      </c>
      <c r="D69" s="0"/>
      <c r="E69" s="0"/>
      <c r="F69" s="0"/>
      <c r="G69" s="72"/>
      <c r="H69" s="45"/>
      <c r="I69" s="45"/>
      <c r="J69" s="68"/>
      <c r="K69" s="69"/>
      <c r="L69" s="68" t="n">
        <f aca="false">SUM(L64:L68)</f>
        <v>524.6</v>
      </c>
      <c r="M69" s="68" t="n">
        <f aca="false">SUM(M64:M68)</f>
        <v>5246</v>
      </c>
      <c r="N69" s="69" t="n">
        <f aca="false">SUM(N64:N68)</f>
        <v>0.342130434782609</v>
      </c>
      <c r="O69" s="70" t="n">
        <f aca="false">SUM(O64:O68)</f>
        <v>0.0434434494987388</v>
      </c>
      <c r="P69" s="0"/>
    </row>
    <row r="70" customFormat="false" ht="15" hidden="false" customHeight="false" outlineLevel="0" collapsed="false">
      <c r="F70" s="45"/>
      <c r="G70" s="67"/>
      <c r="J70" s="60"/>
      <c r="L70" s="60"/>
      <c r="M70" s="60"/>
      <c r="N70" s="45"/>
      <c r="O70" s="65"/>
      <c r="P70" s="0"/>
    </row>
    <row r="71" customFormat="false" ht="15" hidden="false" customHeight="false" outlineLevel="0" collapsed="false">
      <c r="A71" s="0" t="s">
        <v>96</v>
      </c>
      <c r="D71" s="89" t="s">
        <v>97</v>
      </c>
      <c r="F71" s="45"/>
      <c r="G71" s="67"/>
      <c r="J71" s="60"/>
      <c r="L71" s="60"/>
      <c r="M71" s="60"/>
      <c r="N71" s="45"/>
      <c r="O71" s="65"/>
      <c r="P71" s="0"/>
    </row>
    <row r="72" customFormat="false" ht="15" hidden="false" customHeight="false" outlineLevel="0" collapsed="false">
      <c r="C72" s="59" t="s">
        <v>98</v>
      </c>
      <c r="D72" s="90" t="n">
        <v>200</v>
      </c>
      <c r="E72" s="59" t="s">
        <v>99</v>
      </c>
      <c r="F72" s="61" t="n">
        <v>0.15</v>
      </c>
      <c r="G72" s="91" t="s">
        <v>100</v>
      </c>
      <c r="H72" s="92" t="n">
        <f aca="false">D72*11</f>
        <v>2200</v>
      </c>
      <c r="I72" s="93" t="s">
        <v>101</v>
      </c>
      <c r="J72" s="60" t="n">
        <f aca="false">H72</f>
        <v>2200</v>
      </c>
      <c r="K72" s="60" t="n">
        <f aca="false">J72*'Tilan perustiedot'!$B$34</f>
        <v>22000</v>
      </c>
      <c r="L72" s="60" t="n">
        <f aca="false">F72*J72</f>
        <v>330</v>
      </c>
      <c r="M72" s="60" t="n">
        <f aca="false">F72*K72</f>
        <v>3300</v>
      </c>
      <c r="N72" s="45" t="n">
        <f aca="false">L72/'Tilan perustiedot'!$B$45</f>
        <v>0.215217391304348</v>
      </c>
      <c r="O72" s="65" t="n">
        <f aca="false">L72/$L$128</f>
        <v>0.0273281325478151</v>
      </c>
      <c r="P72" s="0"/>
    </row>
    <row r="73" customFormat="false" ht="15" hidden="false" customHeight="false" outlineLevel="0" collapsed="false">
      <c r="C73" s="0" t="s">
        <v>102</v>
      </c>
      <c r="D73" s="73" t="n">
        <f aca="false">Työnkäyttö!F86</f>
        <v>25.6</v>
      </c>
      <c r="E73" s="59" t="s">
        <v>103</v>
      </c>
      <c r="F73" s="61" t="n">
        <v>0.92</v>
      </c>
      <c r="G73" s="62" t="s">
        <v>73</v>
      </c>
      <c r="H73" s="92" t="n">
        <f aca="false">D73*7</f>
        <v>179.2</v>
      </c>
      <c r="I73" s="92" t="s">
        <v>74</v>
      </c>
      <c r="J73" s="60" t="n">
        <f aca="false">H73</f>
        <v>179.2</v>
      </c>
      <c r="K73" s="60" t="n">
        <f aca="false">J73*'Tilan perustiedot'!$B$34</f>
        <v>1792</v>
      </c>
      <c r="L73" s="60" t="n">
        <f aca="false">F73*J73</f>
        <v>164.864</v>
      </c>
      <c r="M73" s="60" t="n">
        <f aca="false">F73*K73</f>
        <v>1648.64</v>
      </c>
      <c r="N73" s="45" t="n">
        <f aca="false">L73/'Tilan perustiedot'!$B$45</f>
        <v>0.10752</v>
      </c>
      <c r="O73" s="65" t="n">
        <f aca="false">L73/$L$128</f>
        <v>0.013652803770797</v>
      </c>
      <c r="P73" s="0"/>
    </row>
    <row r="74" customFormat="false" ht="15" hidden="false" customHeight="false" outlineLevel="0" collapsed="false">
      <c r="C74" s="0" t="s">
        <v>104</v>
      </c>
      <c r="D74" s="73" t="n">
        <f aca="false">D73</f>
        <v>25.6</v>
      </c>
      <c r="E74" s="59" t="s">
        <v>103</v>
      </c>
      <c r="F74" s="61" t="n">
        <v>4</v>
      </c>
      <c r="G74" s="62" t="s">
        <v>60</v>
      </c>
      <c r="H74" s="92" t="n">
        <f aca="false">D74*0.16</f>
        <v>4.096</v>
      </c>
      <c r="I74" s="92" t="s">
        <v>61</v>
      </c>
      <c r="J74" s="60" t="n">
        <f aca="false">H74</f>
        <v>4.096</v>
      </c>
      <c r="K74" s="60" t="n">
        <f aca="false">J74*'Tilan perustiedot'!$B$34</f>
        <v>40.96</v>
      </c>
      <c r="L74" s="60" t="n">
        <f aca="false">F74*J74</f>
        <v>16.384</v>
      </c>
      <c r="M74" s="60" t="n">
        <f aca="false">F74*K74</f>
        <v>163.84</v>
      </c>
      <c r="N74" s="45" t="n">
        <f aca="false">L74/'Tilan perustiedot'!$B$45</f>
        <v>0.0106852173913043</v>
      </c>
      <c r="O74" s="65" t="n">
        <f aca="false">L74/$L$128</f>
        <v>0.00135680037473759</v>
      </c>
      <c r="P74" s="0"/>
    </row>
    <row r="75" customFormat="false" ht="15" hidden="false" customHeight="false" outlineLevel="0" collapsed="false">
      <c r="C75" s="0" t="s">
        <v>105</v>
      </c>
      <c r="D75" s="73"/>
      <c r="E75" s="94"/>
      <c r="F75" s="61" t="n">
        <v>1.21</v>
      </c>
      <c r="G75" s="62" t="s">
        <v>73</v>
      </c>
      <c r="H75" s="92" t="n">
        <v>200</v>
      </c>
      <c r="I75" s="92" t="s">
        <v>74</v>
      </c>
      <c r="J75" s="60" t="n">
        <f aca="false">H75</f>
        <v>200</v>
      </c>
      <c r="K75" s="60" t="n">
        <f aca="false">J75*'Tilan perustiedot'!$B$34</f>
        <v>2000</v>
      </c>
      <c r="L75" s="60" t="n">
        <f aca="false">F75*J75</f>
        <v>242</v>
      </c>
      <c r="M75" s="60" t="n">
        <f aca="false">F75*K75</f>
        <v>2420</v>
      </c>
      <c r="N75" s="45" t="n">
        <f aca="false">L75/'Tilan perustiedot'!$B$45</f>
        <v>0.157826086956522</v>
      </c>
      <c r="O75" s="65" t="n">
        <f aca="false">L75/$L$128</f>
        <v>0.0200406305350644</v>
      </c>
      <c r="P75" s="0"/>
    </row>
    <row r="76" customFormat="false" ht="15" hidden="false" customHeight="false" outlineLevel="0" collapsed="false">
      <c r="C76" s="0" t="s">
        <v>106</v>
      </c>
      <c r="D76" s="44"/>
      <c r="E76" s="94"/>
      <c r="F76" s="95" t="n">
        <v>0.13</v>
      </c>
      <c r="G76" s="91" t="s">
        <v>100</v>
      </c>
      <c r="H76" s="92" t="n">
        <v>6000</v>
      </c>
      <c r="I76" s="92" t="s">
        <v>101</v>
      </c>
      <c r="J76" s="60" t="n">
        <f aca="false">H76</f>
        <v>6000</v>
      </c>
      <c r="K76" s="60" t="n">
        <f aca="false">J76*'Tilan perustiedot'!$B$34</f>
        <v>60000</v>
      </c>
      <c r="L76" s="60" t="n">
        <f aca="false">F76*J76</f>
        <v>780</v>
      </c>
      <c r="M76" s="60" t="n">
        <f aca="false">F76*K76</f>
        <v>7800</v>
      </c>
      <c r="N76" s="45" t="n">
        <f aca="false">L76/'Tilan perustiedot'!$B$45</f>
        <v>0.508695652173913</v>
      </c>
      <c r="O76" s="65" t="n">
        <f aca="false">L76/$L$128</f>
        <v>0.0645937678402903</v>
      </c>
      <c r="P76" s="0"/>
    </row>
    <row r="77" customFormat="false" ht="15" hidden="false" customHeight="false" outlineLevel="0" collapsed="false">
      <c r="D77" s="44"/>
      <c r="E77" s="94"/>
      <c r="F77" s="95"/>
      <c r="G77" s="91"/>
      <c r="H77" s="92"/>
      <c r="I77" s="92"/>
      <c r="J77" s="60" t="n">
        <f aca="false">H77</f>
        <v>0</v>
      </c>
      <c r="K77" s="60" t="n">
        <f aca="false">J77*'Tilan perustiedot'!$B$34</f>
        <v>0</v>
      </c>
      <c r="L77" s="60" t="n">
        <f aca="false">F77*J77</f>
        <v>0</v>
      </c>
      <c r="M77" s="60" t="n">
        <f aca="false">F77*K77</f>
        <v>0</v>
      </c>
      <c r="N77" s="45" t="n">
        <f aca="false">L77/'Tilan perustiedot'!$B$45</f>
        <v>0</v>
      </c>
      <c r="O77" s="65" t="n">
        <f aca="false">L77/$L$128</f>
        <v>0</v>
      </c>
      <c r="P77" s="0"/>
    </row>
    <row r="78" customFormat="false" ht="15" hidden="false" customHeight="false" outlineLevel="0" collapsed="false">
      <c r="D78" s="44"/>
      <c r="E78" s="94"/>
      <c r="F78" s="95"/>
      <c r="G78" s="91"/>
      <c r="H78" s="92"/>
      <c r="I78" s="92"/>
      <c r="J78" s="60" t="n">
        <f aca="false">H78</f>
        <v>0</v>
      </c>
      <c r="K78" s="60" t="n">
        <f aca="false">J78*'Tilan perustiedot'!$B$34</f>
        <v>0</v>
      </c>
      <c r="L78" s="60" t="n">
        <f aca="false">F78*J78</f>
        <v>0</v>
      </c>
      <c r="M78" s="60" t="n">
        <f aca="false">F78*K78</f>
        <v>0</v>
      </c>
      <c r="N78" s="45" t="n">
        <f aca="false">L78/'Tilan perustiedot'!$B$45</f>
        <v>0</v>
      </c>
      <c r="O78" s="65" t="n">
        <f aca="false">L78/$L$128</f>
        <v>0</v>
      </c>
      <c r="P78" s="0"/>
    </row>
    <row r="79" customFormat="false" ht="12.75" hidden="false" customHeight="false" outlineLevel="0" collapsed="false">
      <c r="A79" s="66"/>
      <c r="B79" s="66"/>
      <c r="C79" s="66" t="s">
        <v>56</v>
      </c>
      <c r="D79" s="66"/>
      <c r="E79" s="66"/>
      <c r="F79" s="96"/>
      <c r="G79" s="96"/>
      <c r="H79" s="97"/>
      <c r="I79" s="97"/>
      <c r="J79" s="68"/>
      <c r="K79" s="68"/>
      <c r="L79" s="68" t="n">
        <f aca="false">SUM(L72:L78)</f>
        <v>1533.248</v>
      </c>
      <c r="M79" s="68" t="n">
        <f aca="false">SUM(M72:M78)</f>
        <v>15332.48</v>
      </c>
      <c r="N79" s="69" t="n">
        <f aca="false">SUM(N72:N78)</f>
        <v>0.999944347826087</v>
      </c>
      <c r="O79" s="70" t="n">
        <f aca="false">SUM(O72:O78)</f>
        <v>0.126972135068704</v>
      </c>
      <c r="P79" s="66"/>
    </row>
    <row r="80" customFormat="false" ht="15" hidden="false" customHeight="false" outlineLevel="0" collapsed="false">
      <c r="F80" s="98"/>
      <c r="G80" s="98"/>
      <c r="H80" s="73"/>
      <c r="I80" s="73"/>
      <c r="J80" s="60"/>
      <c r="K80" s="60"/>
      <c r="L80" s="60"/>
      <c r="M80" s="60"/>
      <c r="N80" s="45"/>
      <c r="O80" s="65"/>
      <c r="P80" s="0"/>
    </row>
    <row r="81" customFormat="false" ht="15" hidden="false" customHeight="false" outlineLevel="0" collapsed="false">
      <c r="A81" s="85" t="s">
        <v>107</v>
      </c>
      <c r="B81" s="85"/>
      <c r="C81" s="85"/>
      <c r="D81" s="85"/>
      <c r="E81" s="85"/>
      <c r="F81" s="99"/>
      <c r="G81" s="100"/>
      <c r="H81" s="101"/>
      <c r="I81" s="101"/>
      <c r="J81" s="102"/>
      <c r="K81" s="102"/>
      <c r="L81" s="102" t="n">
        <f aca="false">SUM(L13+L32+L48+L55+L57+L59+L61+L69+L79)*'Kannattavuus ja simulointi'!B53/100</f>
        <v>4844.25244444444</v>
      </c>
      <c r="M81" s="102" t="n">
        <f aca="false">SUM(M13+M32+M48+M55+M57+M59+M61+M69+M79)*'Kannattavuus ja simulointi'!B53/100</f>
        <v>48442.5244444445</v>
      </c>
      <c r="N81" s="103" t="n">
        <f aca="false">SUM(N13+N32+N48+N55+N57+N59+N61+N69+N79)*'Kannattavuus ja simulointi'!B53/100</f>
        <v>3.15929507246377</v>
      </c>
      <c r="O81" s="71" t="n">
        <f aca="false">L81/$L$128</f>
        <v>0.401164766354107</v>
      </c>
      <c r="P81" s="85"/>
    </row>
    <row r="82" customFormat="false" ht="15" hidden="false" customHeight="false" outlineLevel="0" collapsed="false">
      <c r="F82" s="45"/>
      <c r="G82" s="67"/>
      <c r="H82" s="60"/>
      <c r="I82" s="60"/>
      <c r="J82" s="60"/>
      <c r="K82" s="60"/>
      <c r="L82" s="60"/>
      <c r="M82" s="60"/>
      <c r="N82" s="45"/>
      <c r="O82" s="65"/>
      <c r="P82" s="0"/>
    </row>
    <row r="83" customFormat="false" ht="15" hidden="false" customHeight="false" outlineLevel="0" collapsed="false">
      <c r="A83" s="58" t="s">
        <v>108</v>
      </c>
      <c r="F83" s="45"/>
      <c r="G83" s="67"/>
      <c r="H83" s="60"/>
      <c r="I83" s="60"/>
      <c r="J83" s="60"/>
      <c r="K83" s="60"/>
      <c r="L83" s="60"/>
      <c r="M83" s="60"/>
      <c r="N83" s="45"/>
      <c r="O83" s="65"/>
      <c r="P83" s="0"/>
    </row>
    <row r="84" customFormat="false" ht="15" hidden="false" customHeight="false" outlineLevel="0" collapsed="false">
      <c r="C84" s="0" t="s">
        <v>109</v>
      </c>
      <c r="F84" s="61" t="n">
        <v>14.5</v>
      </c>
      <c r="G84" s="72" t="s">
        <v>90</v>
      </c>
      <c r="H84" s="73" t="n">
        <f aca="false">Työnkäyttö!B86</f>
        <v>99.4</v>
      </c>
      <c r="I84" s="73"/>
      <c r="J84" s="60" t="n">
        <f aca="false">H84</f>
        <v>99.4</v>
      </c>
      <c r="K84" s="60" t="n">
        <f aca="false">J84*'Tilan perustiedot'!$B$34</f>
        <v>994</v>
      </c>
      <c r="L84" s="60" t="n">
        <f aca="false">F84*J84</f>
        <v>1441.3</v>
      </c>
      <c r="M84" s="60" t="n">
        <f aca="false">F84*K84</f>
        <v>14413</v>
      </c>
      <c r="N84" s="45" t="n">
        <f aca="false">L84/'Tilan perustiedot'!$B$45</f>
        <v>0.939978260869565</v>
      </c>
      <c r="O84" s="65" t="n">
        <f aca="false">L84/$L$128</f>
        <v>0.119357689215654</v>
      </c>
      <c r="P84" s="59"/>
    </row>
    <row r="85" s="66" customFormat="true" ht="15" hidden="false" customHeight="false" outlineLevel="0" collapsed="false">
      <c r="A85" s="0"/>
      <c r="B85" s="0"/>
      <c r="C85" s="0" t="s">
        <v>110</v>
      </c>
      <c r="D85" s="0"/>
      <c r="E85" s="0"/>
      <c r="F85" s="61" t="n">
        <v>14.5</v>
      </c>
      <c r="G85" s="72" t="s">
        <v>90</v>
      </c>
      <c r="H85" s="73" t="n">
        <f aca="false">Työnkäyttö!C86</f>
        <v>25.8</v>
      </c>
      <c r="I85" s="73"/>
      <c r="J85" s="60" t="n">
        <f aca="false">H85</f>
        <v>25.8</v>
      </c>
      <c r="K85" s="60" t="n">
        <f aca="false">J85*'Tilan perustiedot'!$B$34</f>
        <v>258</v>
      </c>
      <c r="L85" s="60" t="n">
        <f aca="false">F85*J85</f>
        <v>374.1</v>
      </c>
      <c r="M85" s="60" t="n">
        <f aca="false">F85*K85</f>
        <v>3741</v>
      </c>
      <c r="N85" s="45" t="n">
        <f aca="false">L85/'Tilan perustiedot'!$B$45</f>
        <v>0.243978260869565</v>
      </c>
      <c r="O85" s="65" t="n">
        <f aca="false">L85/$L$128</f>
        <v>0.0309801648064777</v>
      </c>
      <c r="P85" s="59"/>
    </row>
    <row r="86" s="85" customFormat="true" ht="15" hidden="false" customHeight="false" outlineLevel="0" collapsed="false">
      <c r="C86" s="85" t="s">
        <v>56</v>
      </c>
      <c r="G86" s="88"/>
      <c r="J86" s="101" t="n">
        <f aca="false">SUM(J84:J85)</f>
        <v>125.2</v>
      </c>
      <c r="K86" s="101" t="n">
        <f aca="false">SUM(K84:K85)</f>
        <v>1252</v>
      </c>
      <c r="L86" s="101" t="n">
        <f aca="false">SUM(L84:L85)</f>
        <v>1815.4</v>
      </c>
      <c r="M86" s="101" t="n">
        <f aca="false">SUM(M84:M85)</f>
        <v>18154</v>
      </c>
      <c r="N86" s="86" t="n">
        <f aca="false">SUM(N84:N85)</f>
        <v>1.18395652173913</v>
      </c>
      <c r="O86" s="104" t="n">
        <f aca="false">SUM(O84:O85)</f>
        <v>0.150337854022132</v>
      </c>
    </row>
    <row r="87" s="85" customFormat="true" ht="15" hidden="false" customHeight="false" outlineLevel="0" collapsed="false">
      <c r="G87" s="88"/>
      <c r="L87" s="60"/>
      <c r="M87" s="101"/>
      <c r="N87" s="45"/>
      <c r="O87" s="65"/>
    </row>
    <row r="88" customFormat="false" ht="15" hidden="false" customHeight="false" outlineLevel="0" collapsed="false">
      <c r="A88" s="58" t="s">
        <v>111</v>
      </c>
      <c r="F88" s="0" t="s">
        <v>112</v>
      </c>
      <c r="L88" s="60"/>
      <c r="M88" s="60"/>
      <c r="N88" s="45"/>
      <c r="O88" s="65"/>
      <c r="P88" s="0"/>
    </row>
    <row r="89" customFormat="false" ht="15" hidden="false" customHeight="false" outlineLevel="0" collapsed="false">
      <c r="C89" s="0" t="s">
        <v>113</v>
      </c>
      <c r="F89" s="27" t="n">
        <v>3500</v>
      </c>
      <c r="G89" s="64" t="s">
        <v>114</v>
      </c>
      <c r="J89" s="60"/>
      <c r="K89" s="60"/>
      <c r="L89" s="60" t="n">
        <f aca="false">M89/'Tilan perustiedot'!$B$34</f>
        <v>116.666666666667</v>
      </c>
      <c r="M89" s="60" t="n">
        <f aca="false">F89/'Tilan perustiedot'!$B$38*'Tilan perustiedot'!$B$34</f>
        <v>1166.66666666667</v>
      </c>
      <c r="N89" s="45" t="n">
        <f aca="false">L89/'Tilan perustiedot'!$B$45</f>
        <v>0.0760869565217391</v>
      </c>
      <c r="O89" s="65" t="n">
        <f aca="false">L89/$L$128</f>
        <v>0.00966146100175282</v>
      </c>
      <c r="P89" s="0"/>
    </row>
    <row r="90" customFormat="false" ht="15" hidden="false" customHeight="false" outlineLevel="0" collapsed="false">
      <c r="C90" s="59" t="s">
        <v>115</v>
      </c>
      <c r="F90" s="105" t="n">
        <f aca="false">(11.9+12+10)*'Tilan perustiedot'!B38/3*4</f>
        <v>1356</v>
      </c>
      <c r="G90" s="64" t="s">
        <v>114</v>
      </c>
      <c r="J90" s="60"/>
      <c r="K90" s="60"/>
      <c r="L90" s="60" t="n">
        <f aca="false">M90/'Tilan perustiedot'!$B$34</f>
        <v>45.2</v>
      </c>
      <c r="M90" s="60" t="n">
        <f aca="false">F90/'Tilan perustiedot'!$B$38*'Tilan perustiedot'!$B$34</f>
        <v>452</v>
      </c>
      <c r="N90" s="45" t="n">
        <f aca="false">L90/'Tilan perustiedot'!$B$45</f>
        <v>0.0294782608695652</v>
      </c>
      <c r="O90" s="65" t="n">
        <f aca="false">L90/$L$128</f>
        <v>0.00374312603382195</v>
      </c>
      <c r="P90" s="0"/>
    </row>
    <row r="91" customFormat="false" ht="15" hidden="false" customHeight="false" outlineLevel="0" collapsed="false">
      <c r="C91" s="0" t="s">
        <v>116</v>
      </c>
      <c r="F91" s="27" t="n">
        <v>3000</v>
      </c>
      <c r="G91" s="64" t="s">
        <v>114</v>
      </c>
      <c r="J91" s="60"/>
      <c r="K91" s="60"/>
      <c r="L91" s="60" t="n">
        <f aca="false">M91/'Tilan perustiedot'!$B$34</f>
        <v>100</v>
      </c>
      <c r="M91" s="60" t="n">
        <f aca="false">F91/'Tilan perustiedot'!$B$38*'Tilan perustiedot'!$B$34</f>
        <v>1000</v>
      </c>
      <c r="N91" s="45" t="n">
        <f aca="false">L91/'Tilan perustiedot'!$B$45</f>
        <v>0.0652173913043478</v>
      </c>
      <c r="O91" s="65" t="n">
        <f aca="false">L91/$L$128</f>
        <v>0.00828125228721671</v>
      </c>
      <c r="P91" s="0"/>
    </row>
    <row r="92" customFormat="false" ht="15" hidden="false" customHeight="false" outlineLevel="0" collapsed="false">
      <c r="A92" s="58"/>
      <c r="C92" s="0" t="s">
        <v>117</v>
      </c>
      <c r="F92" s="27" t="n">
        <v>400</v>
      </c>
      <c r="G92" s="64" t="s">
        <v>114</v>
      </c>
      <c r="J92" s="60"/>
      <c r="K92" s="60"/>
      <c r="L92" s="60" t="n">
        <f aca="false">M92/'Tilan perustiedot'!$B$34</f>
        <v>13.3333333333333</v>
      </c>
      <c r="M92" s="60" t="n">
        <f aca="false">F92/'Tilan perustiedot'!$B$38*'Tilan perustiedot'!$B$34</f>
        <v>133.333333333333</v>
      </c>
      <c r="N92" s="45" t="n">
        <f aca="false">L92/'Tilan perustiedot'!$B$45</f>
        <v>0.00869565217391304</v>
      </c>
      <c r="O92" s="65" t="n">
        <f aca="false">L92/$L$128</f>
        <v>0.00110416697162889</v>
      </c>
      <c r="P92" s="0"/>
    </row>
    <row r="93" customFormat="false" ht="15" hidden="false" customHeight="false" outlineLevel="0" collapsed="false">
      <c r="A93" s="58"/>
      <c r="C93" s="0" t="s">
        <v>118</v>
      </c>
      <c r="F93" s="27" t="n">
        <v>200</v>
      </c>
      <c r="G93" s="64" t="s">
        <v>114</v>
      </c>
      <c r="J93" s="60"/>
      <c r="K93" s="60"/>
      <c r="L93" s="60" t="n">
        <f aca="false">M93/'Tilan perustiedot'!$B$34</f>
        <v>6.66666666666667</v>
      </c>
      <c r="M93" s="60" t="n">
        <f aca="false">F93/'Tilan perustiedot'!$B$38*'Tilan perustiedot'!$B$34</f>
        <v>66.6666666666667</v>
      </c>
      <c r="N93" s="45" t="n">
        <f aca="false">L93/'Tilan perustiedot'!$B$45</f>
        <v>0.00434782608695652</v>
      </c>
      <c r="O93" s="65" t="n">
        <f aca="false">L93/$L$128</f>
        <v>0.000552083485814447</v>
      </c>
      <c r="P93" s="0"/>
    </row>
    <row r="94" customFormat="false" ht="15" hidden="false" customHeight="false" outlineLevel="0" collapsed="false">
      <c r="A94" s="58"/>
      <c r="F94" s="27"/>
      <c r="G94" s="64" t="s">
        <v>114</v>
      </c>
      <c r="J94" s="60"/>
      <c r="K94" s="60"/>
      <c r="L94" s="60" t="n">
        <f aca="false">M94/'Tilan perustiedot'!$B$34</f>
        <v>0</v>
      </c>
      <c r="M94" s="60" t="n">
        <f aca="false">F94/'Tilan perustiedot'!$B$38*'Tilan perustiedot'!$B$34</f>
        <v>0</v>
      </c>
      <c r="N94" s="45" t="n">
        <f aca="false">L94/'Tilan perustiedot'!$B$45</f>
        <v>0</v>
      </c>
      <c r="O94" s="65" t="n">
        <f aca="false">L94/$L$128</f>
        <v>0</v>
      </c>
      <c r="P94" s="0"/>
    </row>
    <row r="95" customFormat="false" ht="15" hidden="false" customHeight="false" outlineLevel="0" collapsed="false">
      <c r="A95" s="58"/>
      <c r="F95" s="27"/>
      <c r="G95" s="64" t="s">
        <v>114</v>
      </c>
      <c r="J95" s="60"/>
      <c r="K95" s="60"/>
      <c r="L95" s="60" t="n">
        <f aca="false">M95/'Tilan perustiedot'!$B$34</f>
        <v>0</v>
      </c>
      <c r="M95" s="60" t="n">
        <f aca="false">F95/'Tilan perustiedot'!$B$38*'Tilan perustiedot'!$B$34</f>
        <v>0</v>
      </c>
      <c r="N95" s="45" t="n">
        <f aca="false">L95/'Tilan perustiedot'!$B$45</f>
        <v>0</v>
      </c>
      <c r="O95" s="65" t="n">
        <f aca="false">L95/$L$128</f>
        <v>0</v>
      </c>
      <c r="P95" s="0"/>
    </row>
    <row r="96" customFormat="false" ht="15" hidden="false" customHeight="false" outlineLevel="0" collapsed="false">
      <c r="A96" s="58"/>
      <c r="C96" s="85" t="s">
        <v>56</v>
      </c>
      <c r="L96" s="68" t="n">
        <f aca="false">SUM(L89:L95)</f>
        <v>281.866666666667</v>
      </c>
      <c r="M96" s="68" t="n">
        <f aca="false">SUM(M89:M95)</f>
        <v>2818.66666666667</v>
      </c>
      <c r="N96" s="69" t="n">
        <f aca="false">SUM(N89:N93)</f>
        <v>0.183826086956522</v>
      </c>
      <c r="O96" s="70" t="n">
        <f aca="false">SUM(O89:O93)</f>
        <v>0.0233420897802348</v>
      </c>
      <c r="P96" s="0"/>
    </row>
    <row r="97" customFormat="false" ht="15" hidden="false" customHeight="false" outlineLevel="0" collapsed="false">
      <c r="A97" s="58"/>
      <c r="C97" s="85"/>
      <c r="L97" s="68"/>
      <c r="M97" s="68"/>
      <c r="N97" s="86"/>
      <c r="O97" s="65"/>
      <c r="P97" s="0"/>
    </row>
    <row r="98" customFormat="false" ht="15" hidden="false" customHeight="false" outlineLevel="0" collapsed="false">
      <c r="A98" s="58" t="s">
        <v>119</v>
      </c>
      <c r="L98" s="60"/>
      <c r="M98" s="60"/>
      <c r="N98" s="106"/>
      <c r="O98" s="65"/>
      <c r="P98" s="0"/>
    </row>
    <row r="99" customFormat="false" ht="15" hidden="false" customHeight="false" outlineLevel="0" collapsed="false">
      <c r="C99" s="59" t="s">
        <v>120</v>
      </c>
      <c r="E99" s="27" t="n">
        <v>4</v>
      </c>
      <c r="F99" s="59" t="s">
        <v>121</v>
      </c>
      <c r="G99" s="107" t="n">
        <v>0.05</v>
      </c>
      <c r="I99" s="60"/>
      <c r="J99" s="60" t="n">
        <f aca="false">SUM((L81+L85+L96)/12*E99)</f>
        <v>1833.40637037037</v>
      </c>
      <c r="K99" s="60" t="n">
        <f aca="false">J99*'Tilan perustiedot'!$B$34</f>
        <v>18334.0637037037</v>
      </c>
      <c r="L99" s="60" t="n">
        <f aca="false">G99*J99</f>
        <v>91.6703185185185</v>
      </c>
      <c r="M99" s="60" t="n">
        <f aca="false">G99*K99</f>
        <v>916.703185185185</v>
      </c>
      <c r="N99" s="106" t="n">
        <f aca="false">L99/'Tilan perustiedot'!$B$45</f>
        <v>0.0597849903381643</v>
      </c>
      <c r="O99" s="65" t="n">
        <f aca="false">L99/$L$128</f>
        <v>0.00759145034901365</v>
      </c>
      <c r="P99" s="0"/>
    </row>
    <row r="100" customFormat="false" ht="15" hidden="false" customHeight="false" outlineLevel="0" collapsed="false">
      <c r="N100" s="45"/>
      <c r="O100" s="65"/>
      <c r="P100" s="0"/>
    </row>
    <row r="101" s="85" customFormat="true" ht="15" hidden="false" customHeight="false" outlineLevel="0" collapsed="false">
      <c r="A101" s="58" t="s">
        <v>122</v>
      </c>
      <c r="B101" s="0"/>
      <c r="C101" s="0"/>
      <c r="D101" s="0"/>
      <c r="E101" s="0"/>
      <c r="F101" s="0"/>
      <c r="G101" s="44"/>
      <c r="H101" s="0"/>
      <c r="I101" s="0"/>
      <c r="J101" s="0"/>
      <c r="K101" s="0"/>
      <c r="L101" s="0"/>
      <c r="M101" s="0"/>
      <c r="N101" s="45"/>
      <c r="O101" s="65"/>
      <c r="P101" s="0"/>
    </row>
    <row r="102" customFormat="false" ht="15" hidden="false" customHeight="false" outlineLevel="0" collapsed="false">
      <c r="B102" s="59" t="s">
        <v>123</v>
      </c>
      <c r="N102" s="45"/>
      <c r="O102" s="65"/>
      <c r="P102" s="0"/>
    </row>
    <row r="103" customFormat="false" ht="15" hidden="false" customHeight="false" outlineLevel="0" collapsed="false">
      <c r="C103" s="0" t="s">
        <v>124</v>
      </c>
      <c r="F103" s="108"/>
      <c r="G103" s="109"/>
      <c r="L103" s="60" t="n">
        <f aca="false">M103/'Tilan perustiedot'!$B$34</f>
        <v>275.74</v>
      </c>
      <c r="M103" s="73" t="n">
        <f aca="false">Omaisuus!P20*'Kannattavuus ja simulointi'!B54/100</f>
        <v>2757.4</v>
      </c>
      <c r="N103" s="45" t="n">
        <f aca="false">L103/'Tilan perustiedot'!$B$45</f>
        <v>0.179830434782609</v>
      </c>
      <c r="O103" s="65" t="n">
        <f aca="false">L103/$L$128</f>
        <v>0.0228347250567713</v>
      </c>
      <c r="P103" s="0"/>
    </row>
    <row r="104" customFormat="false" ht="15" hidden="false" customHeight="false" outlineLevel="0" collapsed="false">
      <c r="C104" s="0" t="s">
        <v>125</v>
      </c>
      <c r="F104" s="108"/>
      <c r="G104" s="109"/>
      <c r="L104" s="60" t="n">
        <f aca="false">M104/'Tilan perustiedot'!$B$34</f>
        <v>170.4625</v>
      </c>
      <c r="M104" s="73" t="n">
        <f aca="false">Omaisuus!S20*'Kannattavuus ja simulointi'!B54/100</f>
        <v>1704.625</v>
      </c>
      <c r="N104" s="45" t="n">
        <f aca="false">L104/'Tilan perustiedot'!$B$45</f>
        <v>0.111171195652174</v>
      </c>
      <c r="O104" s="65" t="n">
        <f aca="false">L104/$L$128</f>
        <v>0.0141164296800968</v>
      </c>
      <c r="P104" s="0"/>
    </row>
    <row r="105" customFormat="false" ht="15" hidden="false" customHeight="false" outlineLevel="0" collapsed="false">
      <c r="C105" s="0" t="s">
        <v>126</v>
      </c>
      <c r="F105" s="108"/>
      <c r="G105" s="109"/>
      <c r="L105" s="60" t="n">
        <f aca="false">M105/'Tilan perustiedot'!$B$34</f>
        <v>68.185</v>
      </c>
      <c r="M105" s="73" t="n">
        <f aca="false">Omaisuus!V20*'Kannattavuus ja simulointi'!B54/100</f>
        <v>681.85</v>
      </c>
      <c r="N105" s="45" t="n">
        <f aca="false">L105/'Tilan perustiedot'!$B$45</f>
        <v>0.0444684782608696</v>
      </c>
      <c r="O105" s="65" t="n">
        <f aca="false">L105/$L$128</f>
        <v>0.00564657187203871</v>
      </c>
      <c r="P105" s="0"/>
    </row>
    <row r="106" customFormat="false" ht="15" hidden="false" customHeight="false" outlineLevel="0" collapsed="false">
      <c r="C106" s="0" t="s">
        <v>127</v>
      </c>
      <c r="F106" s="110"/>
      <c r="G106" s="111"/>
      <c r="L106" s="60" t="n">
        <f aca="false">M106/'Tilan perustiedot'!$B$34</f>
        <v>13.637</v>
      </c>
      <c r="M106" s="73" t="n">
        <f aca="false">Omaisuus!Y20*'Kannattavuus ja simulointi'!B54/100</f>
        <v>136.37</v>
      </c>
      <c r="N106" s="45" t="n">
        <f aca="false">L106/'Tilan perustiedot'!$B$45</f>
        <v>0.00889369565217391</v>
      </c>
      <c r="O106" s="65" t="n">
        <f aca="false">L106/$L$128</f>
        <v>0.00112931437440774</v>
      </c>
      <c r="P106" s="0"/>
    </row>
    <row r="107" customFormat="false" ht="15" hidden="false" customHeight="false" outlineLevel="0" collapsed="false">
      <c r="B107" s="59" t="s">
        <v>128</v>
      </c>
      <c r="L107" s="60"/>
      <c r="M107" s="73"/>
      <c r="N107" s="45"/>
      <c r="O107" s="65"/>
      <c r="P107" s="0"/>
    </row>
    <row r="108" customFormat="false" ht="15" hidden="false" customHeight="false" outlineLevel="0" collapsed="false">
      <c r="C108" s="0" t="s">
        <v>124</v>
      </c>
      <c r="L108" s="60" t="n">
        <f aca="false">M108/'Tilan perustiedot'!$B$34</f>
        <v>1125.3</v>
      </c>
      <c r="M108" s="73" t="n">
        <f aca="false">Omaisuus!P47*'Kannattavuus ja simulointi'!B54/100</f>
        <v>11253</v>
      </c>
      <c r="N108" s="45" t="n">
        <f aca="false">L108/'Tilan perustiedot'!$B$45</f>
        <v>0.733891304347826</v>
      </c>
      <c r="O108" s="65" t="n">
        <f aca="false">L108/$L$128</f>
        <v>0.0931889319880496</v>
      </c>
      <c r="P108" s="0"/>
    </row>
    <row r="109" customFormat="false" ht="15" hidden="false" customHeight="false" outlineLevel="0" collapsed="false">
      <c r="C109" s="0" t="s">
        <v>125</v>
      </c>
      <c r="F109" s="108"/>
      <c r="G109" s="109"/>
      <c r="L109" s="60" t="n">
        <f aca="false">M109/'Tilan perustiedot'!$B$34</f>
        <v>765.7625</v>
      </c>
      <c r="M109" s="73" t="n">
        <f aca="false">Omaisuus!S47*'Kannattavuus ja simulointi'!B54/100</f>
        <v>7657.625</v>
      </c>
      <c r="N109" s="45" t="n">
        <f aca="false">L109/'Tilan perustiedot'!$B$45</f>
        <v>0.499410326086957</v>
      </c>
      <c r="O109" s="65" t="n">
        <f aca="false">L109/$L$128</f>
        <v>0.0634147245458978</v>
      </c>
      <c r="P109" s="0"/>
    </row>
    <row r="110" customFormat="false" ht="15" hidden="false" customHeight="false" outlineLevel="0" collapsed="false">
      <c r="C110" s="0" t="s">
        <v>126</v>
      </c>
      <c r="F110" s="108"/>
      <c r="G110" s="109"/>
      <c r="L110" s="60" t="n">
        <f aca="false">M110/'Tilan perustiedot'!$B$34</f>
        <v>810.9</v>
      </c>
      <c r="M110" s="73" t="n">
        <f aca="false">Omaisuus!V47*'Kannattavuus ja simulointi'!B54/100</f>
        <v>8109</v>
      </c>
      <c r="N110" s="45" t="n">
        <f aca="false">L110/'Tilan perustiedot'!$B$45</f>
        <v>0.528847826086957</v>
      </c>
      <c r="O110" s="65" t="n">
        <f aca="false">L110/$L$128</f>
        <v>0.0671526747970403</v>
      </c>
      <c r="P110" s="0"/>
    </row>
    <row r="111" customFormat="false" ht="15" hidden="false" customHeight="false" outlineLevel="0" collapsed="false">
      <c r="C111" s="0" t="s">
        <v>127</v>
      </c>
      <c r="F111" s="110"/>
      <c r="G111" s="111"/>
      <c r="L111" s="60" t="n">
        <f aca="false">M111/'Tilan perustiedot'!$B$34</f>
        <v>53.96</v>
      </c>
      <c r="M111" s="73" t="n">
        <f aca="false">Omaisuus!Y47*'Kannattavuus ja simulointi'!B54/100</f>
        <v>539.6</v>
      </c>
      <c r="N111" s="45" t="n">
        <f aca="false">L111/'Tilan perustiedot'!$B$45</f>
        <v>0.0351913043478261</v>
      </c>
      <c r="O111" s="65" t="n">
        <f aca="false">L111/$L$128</f>
        <v>0.00446856373418213</v>
      </c>
      <c r="P111" s="0"/>
    </row>
    <row r="112" customFormat="false" ht="15" hidden="false" customHeight="false" outlineLevel="0" collapsed="false">
      <c r="B112" s="59" t="s">
        <v>129</v>
      </c>
      <c r="L112" s="60"/>
      <c r="M112" s="73"/>
      <c r="N112" s="45"/>
      <c r="O112" s="65"/>
      <c r="P112" s="0"/>
    </row>
    <row r="113" customFormat="false" ht="15" hidden="false" customHeight="false" outlineLevel="0" collapsed="false">
      <c r="C113" s="0" t="s">
        <v>124</v>
      </c>
      <c r="L113" s="60" t="n">
        <f aca="false">M113/'Tilan perustiedot'!$B$34</f>
        <v>884.18</v>
      </c>
      <c r="M113" s="73" t="n">
        <f aca="false">Omaisuus!P65*'Kannattavuus ja simulointi'!B54/100</f>
        <v>8841.8</v>
      </c>
      <c r="N113" s="45" t="n">
        <f aca="false">L113/'Tilan perustiedot'!$B$45</f>
        <v>0.576639130434783</v>
      </c>
      <c r="O113" s="65" t="n">
        <f aca="false">L113/$L$128</f>
        <v>0.0732211764731127</v>
      </c>
      <c r="P113" s="0"/>
    </row>
    <row r="114" customFormat="false" ht="15" hidden="false" customHeight="false" outlineLevel="0" collapsed="false">
      <c r="C114" s="0" t="s">
        <v>125</v>
      </c>
      <c r="F114" s="108"/>
      <c r="G114" s="109"/>
      <c r="L114" s="60" t="n">
        <f aca="false">M114/'Tilan perustiedot'!$B$34</f>
        <v>221.045</v>
      </c>
      <c r="M114" s="73" t="n">
        <f aca="false">Omaisuus!S65*'Kannattavuus ja simulointi'!B54/100</f>
        <v>2210.45</v>
      </c>
      <c r="N114" s="45" t="n">
        <f aca="false">L114/'Tilan perustiedot'!$B$45</f>
        <v>0.144159782608696</v>
      </c>
      <c r="O114" s="65" t="n">
        <f aca="false">L114/$L$128</f>
        <v>0.0183052941182782</v>
      </c>
      <c r="P114" s="0"/>
    </row>
    <row r="115" customFormat="false" ht="15" hidden="false" customHeight="false" outlineLevel="0" collapsed="false">
      <c r="C115" s="0" t="s">
        <v>126</v>
      </c>
      <c r="F115" s="108"/>
      <c r="G115" s="109"/>
      <c r="L115" s="60" t="n">
        <f aca="false">M115/'Tilan perustiedot'!$B$34</f>
        <v>442.09</v>
      </c>
      <c r="M115" s="73" t="n">
        <f aca="false">Omaisuus!V65*'Kannattavuus ja simulointi'!B54/100</f>
        <v>4420.9</v>
      </c>
      <c r="N115" s="45" t="n">
        <f aca="false">L115/'Tilan perustiedot'!$B$45</f>
        <v>0.288319565217391</v>
      </c>
      <c r="O115" s="65" t="n">
        <f aca="false">L115/$L$128</f>
        <v>0.0366105882365563</v>
      </c>
      <c r="P115" s="0"/>
    </row>
    <row r="116" customFormat="false" ht="15" hidden="false" customHeight="false" outlineLevel="0" collapsed="false">
      <c r="C116" s="0" t="s">
        <v>127</v>
      </c>
      <c r="F116" s="110"/>
      <c r="G116" s="111"/>
      <c r="L116" s="60" t="n">
        <f aca="false">M116/'Tilan perustiedot'!$B$34</f>
        <v>17.6836</v>
      </c>
      <c r="M116" s="73" t="n">
        <f aca="false">Omaisuus!Y65*'Kannattavuus ja simulointi'!B54/100</f>
        <v>176.836</v>
      </c>
      <c r="N116" s="45" t="n">
        <f aca="false">L116/'Tilan perustiedot'!$B$45</f>
        <v>0.0115327826086957</v>
      </c>
      <c r="O116" s="65" t="n">
        <f aca="false">L116/$L$128</f>
        <v>0.00146442352946225</v>
      </c>
      <c r="P116" s="0"/>
    </row>
    <row r="117" customFormat="false" ht="15" hidden="false" customHeight="false" outlineLevel="0" collapsed="false">
      <c r="A117" s="85" t="s">
        <v>130</v>
      </c>
      <c r="B117" s="85"/>
      <c r="C117" s="85"/>
      <c r="D117" s="85"/>
      <c r="E117" s="85"/>
      <c r="F117" s="85"/>
      <c r="G117" s="88"/>
      <c r="H117" s="85"/>
      <c r="I117" s="85"/>
      <c r="J117" s="85"/>
      <c r="K117" s="85"/>
      <c r="L117" s="101" t="n">
        <f aca="false">SUM(L103:L116)</f>
        <v>4848.9456</v>
      </c>
      <c r="M117" s="101" t="n">
        <f aca="false">SUM(M103:M116)</f>
        <v>48489.456</v>
      </c>
      <c r="N117" s="86" t="n">
        <f aca="false">SUM(N103:N116)</f>
        <v>3.16235582608696</v>
      </c>
      <c r="O117" s="65" t="n">
        <f aca="false">SUM(O103:O116)*'Kannattavuus ja simulointi'!B54/100</f>
        <v>0.401553418405894</v>
      </c>
      <c r="P117" s="85"/>
    </row>
    <row r="118" customFormat="false" ht="15" hidden="false" customHeight="false" outlineLevel="0" collapsed="false">
      <c r="F118" s="110"/>
      <c r="G118" s="111"/>
      <c r="L118" s="60"/>
      <c r="M118" s="73"/>
      <c r="N118" s="45"/>
      <c r="O118" s="65"/>
      <c r="P118" s="0"/>
    </row>
    <row r="119" customFormat="false" ht="15" hidden="false" customHeight="false" outlineLevel="0" collapsed="false">
      <c r="A119" s="58" t="s">
        <v>131</v>
      </c>
      <c r="I119" s="44"/>
      <c r="N119" s="45"/>
      <c r="O119" s="65"/>
      <c r="P119" s="0"/>
    </row>
    <row r="120" customFormat="false" ht="15" hidden="false" customHeight="false" outlineLevel="0" collapsed="false">
      <c r="B120" s="59" t="s">
        <v>132</v>
      </c>
      <c r="F120" s="63" t="n">
        <v>350</v>
      </c>
      <c r="G120" s="94" t="s">
        <v>133</v>
      </c>
      <c r="H120" s="79" t="n">
        <f aca="false">'Tilan perustiedot'!B39/'Tilan perustiedot'!B38</f>
        <v>0.166666666666667</v>
      </c>
      <c r="I120" s="94" t="s">
        <v>16</v>
      </c>
      <c r="J120" s="79" t="n">
        <f aca="false">H120</f>
        <v>0.166666666666667</v>
      </c>
      <c r="K120" s="79" t="n">
        <f aca="false">J120*'Tilan perustiedot'!B34</f>
        <v>1.66666666666667</v>
      </c>
      <c r="L120" s="79" t="n">
        <f aca="false">F120*H120</f>
        <v>58.3333333333333</v>
      </c>
      <c r="M120" s="79" t="n">
        <f aca="false">F120*K120</f>
        <v>583.333333333333</v>
      </c>
      <c r="N120" s="45" t="n">
        <f aca="false">L120/'Tilan perustiedot'!$B$45</f>
        <v>0.0380434782608696</v>
      </c>
      <c r="O120" s="65" t="n">
        <f aca="false">L120/$L$128</f>
        <v>0.00483073050087641</v>
      </c>
      <c r="P120" s="0"/>
    </row>
    <row r="121" customFormat="false" ht="15" hidden="false" customHeight="false" outlineLevel="0" collapsed="false">
      <c r="B121" s="59"/>
      <c r="I121" s="44"/>
      <c r="N121" s="45"/>
      <c r="O121" s="65"/>
      <c r="P121" s="0"/>
    </row>
    <row r="122" customFormat="false" ht="15" hidden="false" customHeight="false" outlineLevel="0" collapsed="false">
      <c r="B122" s="59" t="s">
        <v>134</v>
      </c>
      <c r="F122" s="110"/>
      <c r="G122" s="111"/>
      <c r="L122" s="60"/>
      <c r="M122" s="73"/>
      <c r="N122" s="45"/>
      <c r="O122" s="65"/>
      <c r="P122" s="0"/>
    </row>
    <row r="123" customFormat="false" ht="15" hidden="false" customHeight="false" outlineLevel="0" collapsed="false">
      <c r="C123" s="0" t="s">
        <v>124</v>
      </c>
      <c r="F123" s="110"/>
      <c r="G123" s="111"/>
      <c r="L123" s="60" t="n">
        <f aca="false">M123/'Tilan perustiedot'!$B$34</f>
        <v>56.25</v>
      </c>
      <c r="M123" s="73" t="n">
        <f aca="false">Omaisuus!P68</f>
        <v>562.5</v>
      </c>
      <c r="N123" s="45" t="n">
        <f aca="false">L123/'Tilan perustiedot'!$B$45</f>
        <v>0.0366847826086957</v>
      </c>
      <c r="O123" s="65" t="n">
        <f aca="false">L123/$L$128</f>
        <v>0.0046582044115594</v>
      </c>
      <c r="P123" s="0"/>
    </row>
    <row r="124" customFormat="false" ht="15" hidden="false" customHeight="false" outlineLevel="0" collapsed="false">
      <c r="C124" s="0" t="s">
        <v>125</v>
      </c>
      <c r="F124" s="108"/>
      <c r="G124" s="109"/>
      <c r="L124" s="60" t="n">
        <f aca="false">M124/'Tilan perustiedot'!$B$34</f>
        <v>56.25</v>
      </c>
      <c r="M124" s="73" t="n">
        <f aca="false">Omaisuus!S68</f>
        <v>562.5</v>
      </c>
      <c r="N124" s="45" t="n">
        <f aca="false">L124/'Tilan perustiedot'!$B$45</f>
        <v>0.0366847826086957</v>
      </c>
      <c r="O124" s="65" t="n">
        <f aca="false">L124/$L$128</f>
        <v>0.0046582044115594</v>
      </c>
      <c r="P124" s="0"/>
    </row>
    <row r="125" customFormat="false" ht="15" hidden="false" customHeight="false" outlineLevel="0" collapsed="false">
      <c r="C125" s="0" t="s">
        <v>126</v>
      </c>
      <c r="F125" s="108"/>
      <c r="G125" s="109"/>
      <c r="L125" s="60" t="n">
        <f aca="false">M125/'Tilan perustiedot'!$B$34</f>
        <v>22.5</v>
      </c>
      <c r="M125" s="73" t="n">
        <f aca="false">Omaisuus!V68</f>
        <v>225</v>
      </c>
      <c r="N125" s="45" t="n">
        <f aca="false">L125/'Tilan perustiedot'!$B$45</f>
        <v>0.0146739130434783</v>
      </c>
      <c r="O125" s="65" t="n">
        <f aca="false">L125/$L$128</f>
        <v>0.00186328176462376</v>
      </c>
      <c r="P125" s="0"/>
    </row>
    <row r="126" s="112" customFormat="true" ht="15" hidden="false" customHeight="false" outlineLevel="0" collapsed="false">
      <c r="A126" s="112" t="s">
        <v>135</v>
      </c>
      <c r="F126" s="113"/>
      <c r="G126" s="114"/>
      <c r="I126" s="115"/>
      <c r="K126" s="116"/>
      <c r="L126" s="116" t="n">
        <f aca="false">SUM(L120:L125)</f>
        <v>193.333333333333</v>
      </c>
      <c r="M126" s="116" t="n">
        <f aca="false">SUM(M120:M125)</f>
        <v>1933.33333333333</v>
      </c>
      <c r="N126" s="117" t="n">
        <f aca="false">SUM(N120:N125)</f>
        <v>0.126086956521739</v>
      </c>
      <c r="O126" s="71" t="n">
        <f aca="false">SUM(O120:O125)</f>
        <v>0.016010421088619</v>
      </c>
    </row>
    <row r="127" customFormat="false" ht="15" hidden="false" customHeight="false" outlineLevel="0" collapsed="false">
      <c r="N127" s="45"/>
      <c r="O127" s="65"/>
      <c r="P127" s="0"/>
    </row>
    <row r="128" customFormat="false" ht="12.75" hidden="false" customHeight="false" outlineLevel="0" collapsed="false">
      <c r="A128" s="58" t="s">
        <v>136</v>
      </c>
      <c r="L128" s="118" t="n">
        <f aca="false">L81+L86+L96+L99+L117+L126</f>
        <v>12075.468362963</v>
      </c>
      <c r="M128" s="118" t="n">
        <f aca="false">M81+M86+M96+M99+M117+M126</f>
        <v>120754.68362963</v>
      </c>
      <c r="N128" s="119" t="n">
        <f aca="false">N81+N86+N96+N99+N117+N126</f>
        <v>7.87530545410628</v>
      </c>
      <c r="O128" s="120" t="n">
        <f aca="false">O81+O86+O96+O99+O117+O126</f>
        <v>1</v>
      </c>
      <c r="P128" s="0"/>
    </row>
    <row r="129" customFormat="false" ht="15" hidden="false" customHeight="false" outlineLevel="0" collapsed="false">
      <c r="L129" s="60"/>
      <c r="M129" s="60"/>
      <c r="N129" s="45"/>
      <c r="O129" s="65"/>
      <c r="P129" s="0"/>
    </row>
    <row r="130" customFormat="false" ht="15" hidden="false" customHeight="false" outlineLevel="0" collapsed="false">
      <c r="A130" s="58" t="s">
        <v>136</v>
      </c>
      <c r="L130" s="60"/>
      <c r="M130" s="60"/>
      <c r="N130" s="45"/>
      <c r="O130" s="65"/>
      <c r="P130" s="0"/>
    </row>
    <row r="131" customFormat="false" ht="12.75" hidden="false" customHeight="false" outlineLevel="0" collapsed="false">
      <c r="A131" s="22"/>
      <c r="B131" s="22" t="s">
        <v>137</v>
      </c>
      <c r="C131" s="22"/>
      <c r="D131" s="22"/>
      <c r="E131" s="22"/>
      <c r="F131" s="22"/>
      <c r="G131" s="121"/>
      <c r="H131" s="22"/>
      <c r="I131" s="22"/>
      <c r="J131" s="22"/>
      <c r="K131" s="22"/>
      <c r="L131" s="122" t="n">
        <f aca="false">L128-L84</f>
        <v>10634.168362963</v>
      </c>
      <c r="M131" s="122" t="n">
        <f aca="false">M128-M84</f>
        <v>106341.68362963</v>
      </c>
      <c r="N131" s="123" t="n">
        <f aca="false">N128-N84</f>
        <v>6.93532719323672</v>
      </c>
      <c r="O131" s="124" t="n">
        <f aca="false">O128-O84</f>
        <v>0.880642310784345</v>
      </c>
      <c r="P131" s="0"/>
    </row>
    <row r="132" s="85" customFormat="true" ht="15" hidden="false" customHeight="false" outlineLevel="0" collapsed="false">
      <c r="A132" s="19"/>
      <c r="B132" s="19"/>
      <c r="C132" s="19"/>
      <c r="D132" s="19"/>
      <c r="E132" s="19"/>
      <c r="F132" s="19"/>
      <c r="G132" s="125"/>
      <c r="H132" s="19"/>
      <c r="I132" s="19"/>
      <c r="J132" s="19"/>
      <c r="K132" s="19"/>
      <c r="L132" s="40"/>
      <c r="M132" s="40"/>
      <c r="N132" s="49"/>
      <c r="O132" s="65"/>
      <c r="P132" s="0"/>
    </row>
    <row r="133" customFormat="false" ht="15" hidden="false" customHeight="false" outlineLevel="0" collapsed="false">
      <c r="A133" s="19"/>
      <c r="B133" s="19"/>
      <c r="C133" s="19"/>
      <c r="D133" s="19"/>
      <c r="E133" s="19"/>
      <c r="F133" s="19"/>
      <c r="G133" s="125"/>
      <c r="H133" s="19"/>
      <c r="I133" s="19"/>
      <c r="J133" s="19"/>
      <c r="K133" s="19"/>
      <c r="L133" s="40"/>
      <c r="M133" s="40"/>
      <c r="N133" s="49"/>
      <c r="O133" s="65"/>
      <c r="P133" s="0"/>
    </row>
    <row r="134" customFormat="false" ht="12.75" hidden="false" customHeight="false" outlineLevel="0" collapsed="false">
      <c r="N134" s="45"/>
      <c r="O134" s="46"/>
      <c r="P134" s="0"/>
    </row>
    <row r="135" customFormat="false" ht="12.75" hidden="false" customHeight="false" outlineLevel="0" collapsed="false">
      <c r="N135" s="45"/>
      <c r="O135" s="46"/>
      <c r="P135" s="59"/>
      <c r="Q135" s="60"/>
    </row>
    <row r="136" s="126" customFormat="true" ht="12.75" hidden="false" customHeight="false" outlineLevel="0" collapsed="false">
      <c r="G136" s="127"/>
      <c r="O136" s="128"/>
      <c r="P136" s="129"/>
    </row>
    <row r="137" s="126" customFormat="true" ht="12.75" hidden="false" customHeight="false" outlineLevel="0" collapsed="false">
      <c r="G137" s="127"/>
      <c r="O137" s="128"/>
      <c r="P137" s="129"/>
    </row>
    <row r="138" s="126" customFormat="true" ht="12.75" hidden="false" customHeight="false" outlineLevel="0" collapsed="false">
      <c r="G138" s="127"/>
      <c r="O138" s="128"/>
      <c r="P138" s="129"/>
    </row>
    <row r="139" s="126" customFormat="true" ht="12.75" hidden="false" customHeight="false" outlineLevel="0" collapsed="false">
      <c r="G139" s="127"/>
      <c r="O139" s="128"/>
      <c r="P139" s="129"/>
    </row>
    <row r="140" s="126" customFormat="true" ht="12.75" hidden="false" customHeight="false" outlineLevel="0" collapsed="false">
      <c r="G140" s="127"/>
      <c r="O140" s="128"/>
      <c r="P140" s="129"/>
    </row>
    <row r="141" s="126" customFormat="true" ht="12.75" hidden="false" customHeight="false" outlineLevel="0" collapsed="false">
      <c r="G141" s="127"/>
      <c r="O141" s="128"/>
      <c r="P141" s="129"/>
    </row>
    <row r="142" s="126" customFormat="true" ht="12.75" hidden="false" customHeight="false" outlineLevel="0" collapsed="false">
      <c r="G142" s="127"/>
      <c r="O142" s="128"/>
      <c r="P142" s="129"/>
    </row>
    <row r="143" s="126" customFormat="true" ht="12.75" hidden="false" customHeight="false" outlineLevel="0" collapsed="false">
      <c r="G143" s="127"/>
      <c r="O143" s="128"/>
      <c r="P143" s="129"/>
    </row>
    <row r="144" s="126" customFormat="true" ht="12.75" hidden="false" customHeight="false" outlineLevel="0" collapsed="false">
      <c r="G144" s="127"/>
      <c r="O144" s="128"/>
      <c r="P144" s="129"/>
    </row>
    <row r="145" s="126" customFormat="true" ht="12.75" hidden="false" customHeight="false" outlineLevel="0" collapsed="false">
      <c r="G145" s="127"/>
      <c r="O145" s="128"/>
      <c r="P145" s="129"/>
    </row>
    <row r="146" s="126" customFormat="true" ht="12.75" hidden="false" customHeight="false" outlineLevel="0" collapsed="false">
      <c r="G146" s="127"/>
      <c r="O146" s="128"/>
      <c r="P146" s="129"/>
    </row>
    <row r="147" s="126" customFormat="true" ht="12.75" hidden="false" customHeight="false" outlineLevel="0" collapsed="false">
      <c r="G147" s="127"/>
      <c r="O147" s="128"/>
      <c r="P147" s="129"/>
    </row>
    <row r="148" s="126" customFormat="true" ht="12.75" hidden="false" customHeight="false" outlineLevel="0" collapsed="false">
      <c r="G148" s="127"/>
      <c r="O148" s="128"/>
      <c r="P148" s="129"/>
    </row>
    <row r="149" s="126" customFormat="true" ht="12.75" hidden="false" customHeight="false" outlineLevel="0" collapsed="false">
      <c r="G149" s="127"/>
      <c r="O149" s="128"/>
      <c r="P149" s="129"/>
    </row>
    <row r="150" s="126" customFormat="true" ht="12.75" hidden="false" customHeight="false" outlineLevel="0" collapsed="false">
      <c r="G150" s="127"/>
      <c r="O150" s="128"/>
      <c r="P150" s="129"/>
    </row>
    <row r="151" s="126" customFormat="true" ht="12.75" hidden="false" customHeight="false" outlineLevel="0" collapsed="false">
      <c r="G151" s="127"/>
      <c r="O151" s="128"/>
      <c r="P151" s="129"/>
    </row>
    <row r="152" s="126" customFormat="true" ht="12.75" hidden="false" customHeight="false" outlineLevel="0" collapsed="false">
      <c r="G152" s="127"/>
      <c r="O152" s="128"/>
      <c r="P152" s="129"/>
    </row>
    <row r="153" s="126" customFormat="true" ht="12.75" hidden="false" customHeight="false" outlineLevel="0" collapsed="false">
      <c r="G153" s="127"/>
      <c r="O153" s="128"/>
      <c r="P153" s="129"/>
    </row>
    <row r="154" s="126" customFormat="true" ht="12.75" hidden="false" customHeight="false" outlineLevel="0" collapsed="false">
      <c r="G154" s="127"/>
      <c r="O154" s="128"/>
      <c r="P154" s="129"/>
    </row>
    <row r="155" s="126" customFormat="true" ht="12.75" hidden="false" customHeight="false" outlineLevel="0" collapsed="false">
      <c r="G155" s="127"/>
      <c r="O155" s="128"/>
      <c r="P155" s="129"/>
    </row>
    <row r="156" s="126" customFormat="true" ht="12.75" hidden="false" customHeight="false" outlineLevel="0" collapsed="false">
      <c r="G156" s="127"/>
      <c r="O156" s="128"/>
      <c r="P156" s="129"/>
    </row>
    <row r="157" s="126" customFormat="true" ht="12.75" hidden="false" customHeight="false" outlineLevel="0" collapsed="false">
      <c r="G157" s="127"/>
      <c r="O157" s="128"/>
      <c r="P157" s="129"/>
    </row>
    <row r="158" s="126" customFormat="true" ht="12.75" hidden="false" customHeight="false" outlineLevel="0" collapsed="false">
      <c r="G158" s="127"/>
      <c r="O158" s="128"/>
      <c r="P158" s="129"/>
    </row>
    <row r="159" s="126" customFormat="true" ht="12.75" hidden="false" customHeight="false" outlineLevel="0" collapsed="false">
      <c r="G159" s="127"/>
      <c r="O159" s="128"/>
      <c r="P159" s="129"/>
    </row>
    <row r="160" s="126" customFormat="true" ht="12.75" hidden="false" customHeight="false" outlineLevel="0" collapsed="false">
      <c r="G160" s="127"/>
      <c r="O160" s="128"/>
      <c r="P160" s="129"/>
    </row>
    <row r="161" s="126" customFormat="true" ht="12.75" hidden="false" customHeight="false" outlineLevel="0" collapsed="false">
      <c r="G161" s="127"/>
      <c r="O161" s="128"/>
      <c r="P161" s="129"/>
    </row>
    <row r="162" s="126" customFormat="true" ht="12.75" hidden="false" customHeight="false" outlineLevel="0" collapsed="false">
      <c r="G162" s="127"/>
      <c r="O162" s="128"/>
      <c r="P162" s="129"/>
    </row>
    <row r="163" s="126" customFormat="true" ht="12.75" hidden="false" customHeight="false" outlineLevel="0" collapsed="false">
      <c r="G163" s="127"/>
      <c r="O163" s="128"/>
      <c r="P163" s="129"/>
    </row>
    <row r="164" s="126" customFormat="true" ht="12.75" hidden="false" customHeight="false" outlineLevel="0" collapsed="false">
      <c r="G164" s="127"/>
      <c r="O164" s="128"/>
      <c r="P164" s="129"/>
    </row>
    <row r="165" s="126" customFormat="true" ht="12.75" hidden="false" customHeight="false" outlineLevel="0" collapsed="false">
      <c r="G165" s="127"/>
      <c r="O165" s="128"/>
      <c r="P165" s="129"/>
    </row>
    <row r="166" s="126" customFormat="true" ht="12.75" hidden="false" customHeight="false" outlineLevel="0" collapsed="false">
      <c r="G166" s="127"/>
      <c r="O166" s="128"/>
      <c r="P166" s="129"/>
    </row>
    <row r="167" s="126" customFormat="true" ht="12.75" hidden="false" customHeight="false" outlineLevel="0" collapsed="false">
      <c r="G167" s="127"/>
      <c r="O167" s="128"/>
      <c r="P167" s="129"/>
    </row>
    <row r="168" s="126" customFormat="true" ht="12.75" hidden="false" customHeight="false" outlineLevel="0" collapsed="false">
      <c r="G168" s="127"/>
      <c r="O168" s="128"/>
      <c r="P168" s="129"/>
    </row>
    <row r="169" s="126" customFormat="true" ht="12.75" hidden="false" customHeight="false" outlineLevel="0" collapsed="false">
      <c r="G169" s="127"/>
      <c r="O169" s="128"/>
      <c r="P169" s="129"/>
    </row>
    <row r="170" s="126" customFormat="true" ht="12.75" hidden="false" customHeight="false" outlineLevel="0" collapsed="false">
      <c r="G170" s="127"/>
      <c r="O170" s="128"/>
      <c r="P170" s="129"/>
    </row>
    <row r="171" s="126" customFormat="true" ht="12.75" hidden="false" customHeight="false" outlineLevel="0" collapsed="false">
      <c r="G171" s="127"/>
      <c r="O171" s="128"/>
      <c r="P171" s="129"/>
    </row>
    <row r="172" s="126" customFormat="true" ht="12.75" hidden="false" customHeight="false" outlineLevel="0" collapsed="false">
      <c r="G172" s="127"/>
      <c r="O172" s="128"/>
      <c r="P172" s="129"/>
    </row>
    <row r="173" s="126" customFormat="true" ht="12.75" hidden="false" customHeight="false" outlineLevel="0" collapsed="false">
      <c r="G173" s="127"/>
      <c r="O173" s="128"/>
      <c r="P173" s="129"/>
    </row>
    <row r="174" s="126" customFormat="true" ht="12.75" hidden="false" customHeight="false" outlineLevel="0" collapsed="false">
      <c r="G174" s="127"/>
      <c r="O174" s="128"/>
      <c r="P174" s="129"/>
    </row>
    <row r="175" s="126" customFormat="true" ht="12.75" hidden="false" customHeight="false" outlineLevel="0" collapsed="false">
      <c r="G175" s="127"/>
      <c r="O175" s="128"/>
      <c r="P175" s="129"/>
    </row>
    <row r="176" s="126" customFormat="true" ht="12.75" hidden="false" customHeight="false" outlineLevel="0" collapsed="false">
      <c r="G176" s="127"/>
      <c r="O176" s="128"/>
      <c r="P176" s="129"/>
    </row>
    <row r="177" s="126" customFormat="true" ht="12.75" hidden="false" customHeight="false" outlineLevel="0" collapsed="false">
      <c r="G177" s="127"/>
      <c r="O177" s="128"/>
      <c r="P177" s="129"/>
    </row>
    <row r="178" s="126" customFormat="true" ht="12.75" hidden="false" customHeight="false" outlineLevel="0" collapsed="false">
      <c r="G178" s="127"/>
      <c r="O178" s="128"/>
      <c r="P178" s="129"/>
    </row>
    <row r="179" s="126" customFormat="true" ht="12.75" hidden="false" customHeight="false" outlineLevel="0" collapsed="false">
      <c r="G179" s="127"/>
      <c r="O179" s="128"/>
      <c r="P179" s="129"/>
    </row>
    <row r="180" s="126" customFormat="true" ht="12.75" hidden="false" customHeight="false" outlineLevel="0" collapsed="false">
      <c r="G180" s="127"/>
      <c r="O180" s="128"/>
      <c r="P180" s="129"/>
    </row>
    <row r="181" s="126" customFormat="true" ht="12.75" hidden="false" customHeight="false" outlineLevel="0" collapsed="false">
      <c r="G181" s="127"/>
      <c r="O181" s="128"/>
      <c r="P181" s="129"/>
    </row>
    <row r="182" s="126" customFormat="true" ht="12.75" hidden="false" customHeight="false" outlineLevel="0" collapsed="false">
      <c r="G182" s="127"/>
      <c r="O182" s="128"/>
      <c r="P182" s="129"/>
    </row>
    <row r="183" s="126" customFormat="true" ht="12.75" hidden="false" customHeight="false" outlineLevel="0" collapsed="false">
      <c r="G183" s="127"/>
      <c r="O183" s="128"/>
      <c r="P183" s="129"/>
    </row>
    <row r="184" s="126" customFormat="true" ht="12.75" hidden="false" customHeight="false" outlineLevel="0" collapsed="false">
      <c r="G184" s="127"/>
      <c r="O184" s="128"/>
      <c r="P184" s="129"/>
    </row>
    <row r="185" s="126" customFormat="true" ht="12.75" hidden="false" customHeight="false" outlineLevel="0" collapsed="false">
      <c r="G185" s="127"/>
      <c r="O185" s="128"/>
      <c r="P185" s="129"/>
    </row>
    <row r="186" s="126" customFormat="true" ht="12.75" hidden="false" customHeight="false" outlineLevel="0" collapsed="false">
      <c r="G186" s="127"/>
      <c r="O186" s="128"/>
      <c r="P186" s="129"/>
    </row>
    <row r="187" s="126" customFormat="true" ht="12.75" hidden="false" customHeight="false" outlineLevel="0" collapsed="false">
      <c r="G187" s="127"/>
      <c r="O187" s="128"/>
      <c r="P187" s="129"/>
    </row>
    <row r="188" s="126" customFormat="true" ht="12.75" hidden="false" customHeight="false" outlineLevel="0" collapsed="false">
      <c r="G188" s="127"/>
      <c r="O188" s="128"/>
      <c r="P188" s="129"/>
    </row>
    <row r="189" s="126" customFormat="true" ht="12.75" hidden="false" customHeight="false" outlineLevel="0" collapsed="false">
      <c r="G189" s="127"/>
      <c r="O189" s="128"/>
      <c r="P189" s="129"/>
    </row>
    <row r="190" s="126" customFormat="true" ht="12.75" hidden="false" customHeight="false" outlineLevel="0" collapsed="false">
      <c r="G190" s="127"/>
      <c r="O190" s="128"/>
      <c r="P190" s="129"/>
    </row>
    <row r="191" s="126" customFormat="true" ht="12.75" hidden="false" customHeight="false" outlineLevel="0" collapsed="false">
      <c r="G191" s="127"/>
      <c r="O191" s="128"/>
      <c r="P191" s="129"/>
    </row>
    <row r="192" s="126" customFormat="true" ht="12.75" hidden="false" customHeight="false" outlineLevel="0" collapsed="false">
      <c r="G192" s="127"/>
      <c r="O192" s="128"/>
      <c r="P192" s="129"/>
    </row>
    <row r="193" s="126" customFormat="true" ht="12.75" hidden="false" customHeight="false" outlineLevel="0" collapsed="false">
      <c r="G193" s="127"/>
      <c r="O193" s="128"/>
      <c r="P193" s="129"/>
    </row>
    <row r="194" s="126" customFormat="true" ht="12.75" hidden="false" customHeight="false" outlineLevel="0" collapsed="false">
      <c r="G194" s="127"/>
      <c r="O194" s="128"/>
      <c r="P194" s="129"/>
    </row>
    <row r="195" s="126" customFormat="true" ht="12.75" hidden="false" customHeight="false" outlineLevel="0" collapsed="false">
      <c r="G195" s="127"/>
      <c r="O195" s="128"/>
      <c r="P195" s="129"/>
    </row>
    <row r="196" s="126" customFormat="true" ht="12.75" hidden="false" customHeight="false" outlineLevel="0" collapsed="false">
      <c r="G196" s="127"/>
      <c r="O196" s="128"/>
      <c r="P196" s="129"/>
    </row>
    <row r="197" s="126" customFormat="true" ht="12.75" hidden="false" customHeight="false" outlineLevel="0" collapsed="false">
      <c r="G197" s="127"/>
      <c r="O197" s="128"/>
      <c r="P197" s="129"/>
    </row>
    <row r="198" s="126" customFormat="true" ht="12.75" hidden="false" customHeight="false" outlineLevel="0" collapsed="false">
      <c r="G198" s="127"/>
      <c r="O198" s="128"/>
      <c r="P198" s="129"/>
    </row>
    <row r="199" s="126" customFormat="true" ht="12.75" hidden="false" customHeight="false" outlineLevel="0" collapsed="false">
      <c r="G199" s="127"/>
      <c r="O199" s="128"/>
      <c r="P199" s="129"/>
    </row>
    <row r="200" s="126" customFormat="true" ht="12.75" hidden="false" customHeight="false" outlineLevel="0" collapsed="false">
      <c r="G200" s="127"/>
      <c r="O200" s="128"/>
      <c r="P200" s="129"/>
    </row>
    <row r="201" s="126" customFormat="true" ht="12.75" hidden="false" customHeight="false" outlineLevel="0" collapsed="false">
      <c r="G201" s="127"/>
      <c r="O201" s="128"/>
      <c r="P201" s="129"/>
    </row>
    <row r="202" s="126" customFormat="true" ht="12.75" hidden="false" customHeight="false" outlineLevel="0" collapsed="false">
      <c r="G202" s="127"/>
      <c r="O202" s="128"/>
      <c r="P202" s="129"/>
    </row>
    <row r="203" s="126" customFormat="true" ht="12.75" hidden="false" customHeight="false" outlineLevel="0" collapsed="false">
      <c r="G203" s="127"/>
      <c r="O203" s="128"/>
      <c r="P203" s="129"/>
    </row>
    <row r="204" s="126" customFormat="true" ht="12.75" hidden="false" customHeight="false" outlineLevel="0" collapsed="false">
      <c r="G204" s="127"/>
      <c r="O204" s="128"/>
      <c r="P204" s="129"/>
    </row>
    <row r="205" s="126" customFormat="true" ht="12.75" hidden="false" customHeight="false" outlineLevel="0" collapsed="false">
      <c r="G205" s="127"/>
      <c r="O205" s="128"/>
      <c r="P205" s="129"/>
    </row>
    <row r="206" s="126" customFormat="true" ht="12.75" hidden="false" customHeight="false" outlineLevel="0" collapsed="false">
      <c r="G206" s="127"/>
      <c r="O206" s="128"/>
      <c r="P206" s="129"/>
    </row>
    <row r="207" s="126" customFormat="true" ht="12.75" hidden="false" customHeight="false" outlineLevel="0" collapsed="false">
      <c r="G207" s="127"/>
      <c r="O207" s="128"/>
      <c r="P207" s="129"/>
    </row>
    <row r="208" s="126" customFormat="true" ht="12.75" hidden="false" customHeight="false" outlineLevel="0" collapsed="false">
      <c r="G208" s="127"/>
      <c r="O208" s="128"/>
      <c r="P208" s="129"/>
    </row>
    <row r="209" s="126" customFormat="true" ht="12.75" hidden="false" customHeight="false" outlineLevel="0" collapsed="false">
      <c r="G209" s="127"/>
      <c r="O209" s="128"/>
      <c r="P209" s="129"/>
    </row>
    <row r="210" s="126" customFormat="true" ht="12.75" hidden="false" customHeight="false" outlineLevel="0" collapsed="false">
      <c r="G210" s="127"/>
      <c r="O210" s="128"/>
      <c r="P210" s="129"/>
    </row>
    <row r="211" s="126" customFormat="true" ht="12.75" hidden="false" customHeight="false" outlineLevel="0" collapsed="false">
      <c r="G211" s="127"/>
      <c r="O211" s="128"/>
      <c r="P211" s="129"/>
    </row>
    <row r="212" s="126" customFormat="true" ht="12.75" hidden="false" customHeight="false" outlineLevel="0" collapsed="false">
      <c r="G212" s="127"/>
      <c r="O212" s="128"/>
      <c r="P212" s="129"/>
    </row>
    <row r="213" s="126" customFormat="true" ht="12.75" hidden="false" customHeight="false" outlineLevel="0" collapsed="false">
      <c r="G213" s="127"/>
      <c r="O213" s="128"/>
      <c r="P213" s="129"/>
    </row>
    <row r="214" s="126" customFormat="true" ht="12.75" hidden="false" customHeight="false" outlineLevel="0" collapsed="false">
      <c r="G214" s="127"/>
      <c r="O214" s="128"/>
      <c r="P214" s="129"/>
    </row>
    <row r="215" s="126" customFormat="true" ht="12.75" hidden="false" customHeight="false" outlineLevel="0" collapsed="false">
      <c r="G215" s="127"/>
      <c r="O215" s="128"/>
      <c r="P215" s="129"/>
    </row>
    <row r="216" s="126" customFormat="true" ht="12.75" hidden="false" customHeight="false" outlineLevel="0" collapsed="false">
      <c r="G216" s="127"/>
      <c r="O216" s="128"/>
      <c r="P216" s="129"/>
    </row>
    <row r="217" s="126" customFormat="true" ht="12.75" hidden="false" customHeight="false" outlineLevel="0" collapsed="false">
      <c r="G217" s="127"/>
      <c r="O217" s="128"/>
      <c r="P217" s="129"/>
    </row>
    <row r="218" s="126" customFormat="true" ht="12.75" hidden="false" customHeight="false" outlineLevel="0" collapsed="false">
      <c r="G218" s="127"/>
      <c r="O218" s="128"/>
      <c r="P218" s="129"/>
    </row>
    <row r="219" s="126" customFormat="true" ht="12.75" hidden="false" customHeight="false" outlineLevel="0" collapsed="false">
      <c r="G219" s="127"/>
      <c r="O219" s="128"/>
      <c r="P219" s="129"/>
    </row>
    <row r="220" s="126" customFormat="true" ht="12.75" hidden="false" customHeight="false" outlineLevel="0" collapsed="false">
      <c r="G220" s="127"/>
      <c r="O220" s="128"/>
      <c r="P220" s="129"/>
    </row>
    <row r="221" s="126" customFormat="true" ht="12.75" hidden="false" customHeight="false" outlineLevel="0" collapsed="false">
      <c r="G221" s="127"/>
      <c r="O221" s="128"/>
      <c r="P221" s="129"/>
    </row>
    <row r="222" s="126" customFormat="true" ht="12.75" hidden="false" customHeight="false" outlineLevel="0" collapsed="false">
      <c r="G222" s="127"/>
      <c r="O222" s="128"/>
      <c r="P222" s="129"/>
    </row>
    <row r="223" s="126" customFormat="true" ht="12.75" hidden="false" customHeight="false" outlineLevel="0" collapsed="false">
      <c r="G223" s="127"/>
      <c r="O223" s="128"/>
      <c r="P223" s="129"/>
    </row>
    <row r="224" s="126" customFormat="true" ht="12.75" hidden="false" customHeight="false" outlineLevel="0" collapsed="false">
      <c r="G224" s="127"/>
      <c r="O224" s="128"/>
      <c r="P224" s="129"/>
    </row>
    <row r="225" s="126" customFormat="true" ht="12.75" hidden="false" customHeight="false" outlineLevel="0" collapsed="false">
      <c r="G225" s="127"/>
      <c r="O225" s="128"/>
      <c r="P225" s="129"/>
    </row>
    <row r="226" s="126" customFormat="true" ht="12.75" hidden="false" customHeight="false" outlineLevel="0" collapsed="false">
      <c r="G226" s="127"/>
      <c r="O226" s="128"/>
      <c r="P226" s="129"/>
    </row>
    <row r="227" s="126" customFormat="true" ht="12.75" hidden="false" customHeight="false" outlineLevel="0" collapsed="false">
      <c r="G227" s="127"/>
      <c r="O227" s="128"/>
      <c r="P227" s="129"/>
    </row>
    <row r="228" s="126" customFormat="true" ht="12.75" hidden="false" customHeight="false" outlineLevel="0" collapsed="false">
      <c r="G228" s="127"/>
      <c r="O228" s="128"/>
      <c r="P228" s="129"/>
    </row>
    <row r="229" s="126" customFormat="true" ht="12.75" hidden="false" customHeight="false" outlineLevel="0" collapsed="false">
      <c r="G229" s="127"/>
      <c r="O229" s="128"/>
      <c r="P229" s="129"/>
    </row>
    <row r="230" s="126" customFormat="true" ht="12.75" hidden="false" customHeight="false" outlineLevel="0" collapsed="false">
      <c r="G230" s="127"/>
      <c r="O230" s="128"/>
      <c r="P230" s="129"/>
    </row>
    <row r="231" s="126" customFormat="true" ht="12.75" hidden="false" customHeight="false" outlineLevel="0" collapsed="false">
      <c r="G231" s="127"/>
      <c r="O231" s="128"/>
      <c r="P231" s="129"/>
    </row>
    <row r="232" s="126" customFormat="true" ht="12.75" hidden="false" customHeight="false" outlineLevel="0" collapsed="false">
      <c r="G232" s="127"/>
      <c r="O232" s="128"/>
      <c r="P232" s="129"/>
    </row>
    <row r="233" s="126" customFormat="true" ht="12.75" hidden="false" customHeight="false" outlineLevel="0" collapsed="false">
      <c r="G233" s="127"/>
      <c r="O233" s="128"/>
      <c r="P233" s="129"/>
    </row>
    <row r="234" s="126" customFormat="true" ht="12.75" hidden="false" customHeight="false" outlineLevel="0" collapsed="false">
      <c r="G234" s="127"/>
      <c r="O234" s="128"/>
      <c r="P234" s="129"/>
    </row>
    <row r="235" s="126" customFormat="true" ht="12.75" hidden="false" customHeight="false" outlineLevel="0" collapsed="false">
      <c r="G235" s="127"/>
      <c r="O235" s="128"/>
      <c r="P235" s="129"/>
    </row>
    <row r="236" s="126" customFormat="true" ht="12.75" hidden="false" customHeight="false" outlineLevel="0" collapsed="false">
      <c r="G236" s="127"/>
      <c r="O236" s="128"/>
      <c r="P236" s="129"/>
    </row>
    <row r="237" s="126" customFormat="true" ht="12.75" hidden="false" customHeight="false" outlineLevel="0" collapsed="false">
      <c r="G237" s="127"/>
      <c r="O237" s="128"/>
      <c r="P237" s="129"/>
    </row>
    <row r="238" s="126" customFormat="true" ht="12.75" hidden="false" customHeight="false" outlineLevel="0" collapsed="false">
      <c r="G238" s="127"/>
      <c r="O238" s="128"/>
      <c r="P238" s="129"/>
    </row>
    <row r="239" s="126" customFormat="true" ht="12.75" hidden="false" customHeight="false" outlineLevel="0" collapsed="false">
      <c r="G239" s="127"/>
      <c r="O239" s="128"/>
      <c r="P239" s="129"/>
    </row>
    <row r="240" s="126" customFormat="true" ht="12.75" hidden="false" customHeight="false" outlineLevel="0" collapsed="false">
      <c r="G240" s="127"/>
      <c r="O240" s="128"/>
      <c r="P240" s="129"/>
    </row>
    <row r="241" s="126" customFormat="true" ht="12.75" hidden="false" customHeight="false" outlineLevel="0" collapsed="false">
      <c r="G241" s="127"/>
      <c r="O241" s="128"/>
      <c r="P241" s="129"/>
    </row>
    <row r="242" s="126" customFormat="true" ht="12.75" hidden="false" customHeight="false" outlineLevel="0" collapsed="false">
      <c r="G242" s="127"/>
      <c r="O242" s="128"/>
      <c r="P242" s="129"/>
    </row>
    <row r="243" s="126" customFormat="true" ht="12.75" hidden="false" customHeight="false" outlineLevel="0" collapsed="false">
      <c r="G243" s="127"/>
      <c r="O243" s="128"/>
      <c r="P243" s="129"/>
    </row>
    <row r="244" s="126" customFormat="true" ht="12.75" hidden="false" customHeight="false" outlineLevel="0" collapsed="false">
      <c r="G244" s="127"/>
      <c r="O244" s="128"/>
      <c r="P244" s="129"/>
    </row>
    <row r="245" s="126" customFormat="true" ht="12.75" hidden="false" customHeight="false" outlineLevel="0" collapsed="false">
      <c r="G245" s="127"/>
      <c r="O245" s="128"/>
      <c r="P245" s="129"/>
    </row>
    <row r="246" s="126" customFormat="true" ht="12.75" hidden="false" customHeight="false" outlineLevel="0" collapsed="false">
      <c r="G246" s="127"/>
      <c r="O246" s="128"/>
      <c r="P246" s="129"/>
    </row>
    <row r="247" s="126" customFormat="true" ht="12.75" hidden="false" customHeight="false" outlineLevel="0" collapsed="false">
      <c r="G247" s="127"/>
      <c r="O247" s="128"/>
      <c r="P247" s="129"/>
    </row>
    <row r="248" s="126" customFormat="true" ht="12.75" hidden="false" customHeight="false" outlineLevel="0" collapsed="false">
      <c r="G248" s="127"/>
      <c r="O248" s="128"/>
      <c r="P248" s="129"/>
    </row>
    <row r="249" s="126" customFormat="true" ht="12.75" hidden="false" customHeight="false" outlineLevel="0" collapsed="false">
      <c r="G249" s="127"/>
      <c r="O249" s="128"/>
      <c r="P249" s="129"/>
    </row>
    <row r="250" s="126" customFormat="true" ht="12.75" hidden="false" customHeight="false" outlineLevel="0" collapsed="false">
      <c r="G250" s="127"/>
      <c r="O250" s="128"/>
      <c r="P250" s="129"/>
    </row>
    <row r="251" s="126" customFormat="true" ht="12.75" hidden="false" customHeight="false" outlineLevel="0" collapsed="false">
      <c r="G251" s="127"/>
      <c r="O251" s="128"/>
      <c r="P251" s="129"/>
    </row>
    <row r="252" s="126" customFormat="true" ht="12.75" hidden="false" customHeight="false" outlineLevel="0" collapsed="false">
      <c r="G252" s="127"/>
      <c r="O252" s="128"/>
      <c r="P252" s="129"/>
    </row>
    <row r="253" s="126" customFormat="true" ht="12.75" hidden="false" customHeight="false" outlineLevel="0" collapsed="false">
      <c r="G253" s="127"/>
      <c r="O253" s="128"/>
      <c r="P253" s="129"/>
    </row>
    <row r="254" s="126" customFormat="true" ht="12.75" hidden="false" customHeight="false" outlineLevel="0" collapsed="false">
      <c r="G254" s="127"/>
      <c r="O254" s="128"/>
      <c r="P254" s="129"/>
    </row>
    <row r="255" s="126" customFormat="true" ht="12.75" hidden="false" customHeight="false" outlineLevel="0" collapsed="false">
      <c r="G255" s="127"/>
      <c r="O255" s="128"/>
      <c r="P255" s="129"/>
    </row>
    <row r="256" s="126" customFormat="true" ht="12.75" hidden="false" customHeight="false" outlineLevel="0" collapsed="false">
      <c r="G256" s="127"/>
      <c r="O256" s="128"/>
      <c r="P256" s="129"/>
    </row>
    <row r="257" s="126" customFormat="true" ht="12.75" hidden="false" customHeight="false" outlineLevel="0" collapsed="false">
      <c r="G257" s="127"/>
      <c r="O257" s="128"/>
      <c r="P257" s="129"/>
    </row>
    <row r="258" s="126" customFormat="true" ht="12.75" hidden="false" customHeight="false" outlineLevel="0" collapsed="false">
      <c r="G258" s="127"/>
      <c r="O258" s="128"/>
      <c r="P258" s="129"/>
    </row>
    <row r="259" s="126" customFormat="true" ht="12.75" hidden="false" customHeight="false" outlineLevel="0" collapsed="false">
      <c r="G259" s="127"/>
      <c r="O259" s="128"/>
      <c r="P259" s="129"/>
    </row>
    <row r="260" s="126" customFormat="true" ht="12.75" hidden="false" customHeight="false" outlineLevel="0" collapsed="false">
      <c r="G260" s="127"/>
      <c r="O260" s="128"/>
      <c r="P260" s="129"/>
    </row>
    <row r="261" s="126" customFormat="true" ht="12.75" hidden="false" customHeight="false" outlineLevel="0" collapsed="false">
      <c r="G261" s="127"/>
      <c r="O261" s="128"/>
      <c r="P261" s="129"/>
    </row>
    <row r="262" s="126" customFormat="true" ht="12.75" hidden="false" customHeight="false" outlineLevel="0" collapsed="false">
      <c r="G262" s="127"/>
      <c r="O262" s="128"/>
      <c r="P262" s="129"/>
    </row>
    <row r="263" s="126" customFormat="true" ht="12.75" hidden="false" customHeight="false" outlineLevel="0" collapsed="false">
      <c r="G263" s="127"/>
      <c r="O263" s="128"/>
      <c r="P263" s="129"/>
    </row>
    <row r="264" s="126" customFormat="true" ht="12.75" hidden="false" customHeight="false" outlineLevel="0" collapsed="false">
      <c r="G264" s="127"/>
      <c r="O264" s="128"/>
      <c r="P264" s="129"/>
    </row>
    <row r="265" s="126" customFormat="true" ht="12.75" hidden="false" customHeight="false" outlineLevel="0" collapsed="false">
      <c r="G265" s="127"/>
      <c r="O265" s="128"/>
      <c r="P265" s="129"/>
    </row>
    <row r="266" s="126" customFormat="true" ht="12.75" hidden="false" customHeight="false" outlineLevel="0" collapsed="false">
      <c r="G266" s="127"/>
      <c r="O266" s="128"/>
      <c r="P266" s="129"/>
    </row>
    <row r="267" s="126" customFormat="true" ht="12.75" hidden="false" customHeight="false" outlineLevel="0" collapsed="false">
      <c r="G267" s="127"/>
      <c r="O267" s="128"/>
      <c r="P267" s="129"/>
    </row>
    <row r="268" s="126" customFormat="true" ht="12.75" hidden="false" customHeight="false" outlineLevel="0" collapsed="false">
      <c r="G268" s="127"/>
      <c r="O268" s="128"/>
      <c r="P268" s="129"/>
    </row>
    <row r="269" s="126" customFormat="true" ht="12.75" hidden="false" customHeight="false" outlineLevel="0" collapsed="false">
      <c r="G269" s="127"/>
      <c r="O269" s="128"/>
      <c r="P269" s="129"/>
    </row>
    <row r="270" s="126" customFormat="true" ht="12.75" hidden="false" customHeight="false" outlineLevel="0" collapsed="false">
      <c r="G270" s="127"/>
      <c r="O270" s="128"/>
      <c r="P270" s="129"/>
    </row>
    <row r="271" s="126" customFormat="true" ht="12.75" hidden="false" customHeight="false" outlineLevel="0" collapsed="false">
      <c r="G271" s="127"/>
      <c r="O271" s="128"/>
      <c r="P271" s="129"/>
    </row>
    <row r="272" s="126" customFormat="true" ht="12.75" hidden="false" customHeight="false" outlineLevel="0" collapsed="false">
      <c r="G272" s="127"/>
      <c r="O272" s="128"/>
      <c r="P272" s="129"/>
    </row>
    <row r="273" s="126" customFormat="true" ht="12.75" hidden="false" customHeight="false" outlineLevel="0" collapsed="false">
      <c r="G273" s="127"/>
      <c r="O273" s="128"/>
      <c r="P273" s="129"/>
    </row>
    <row r="274" s="126" customFormat="true" ht="12.75" hidden="false" customHeight="false" outlineLevel="0" collapsed="false">
      <c r="G274" s="127"/>
      <c r="O274" s="128"/>
      <c r="P274" s="129"/>
    </row>
    <row r="275" s="126" customFormat="true" ht="12.75" hidden="false" customHeight="false" outlineLevel="0" collapsed="false">
      <c r="G275" s="127"/>
      <c r="O275" s="128"/>
      <c r="P275" s="129"/>
    </row>
    <row r="276" s="126" customFormat="true" ht="12.75" hidden="false" customHeight="false" outlineLevel="0" collapsed="false">
      <c r="G276" s="127"/>
      <c r="O276" s="128"/>
      <c r="P276" s="129"/>
    </row>
    <row r="277" s="126" customFormat="true" ht="12.75" hidden="false" customHeight="false" outlineLevel="0" collapsed="false">
      <c r="G277" s="127"/>
      <c r="O277" s="128"/>
      <c r="P277" s="129"/>
    </row>
    <row r="278" s="126" customFormat="true" ht="12.75" hidden="false" customHeight="false" outlineLevel="0" collapsed="false">
      <c r="G278" s="127"/>
      <c r="O278" s="128"/>
      <c r="P278" s="129"/>
    </row>
    <row r="279" s="126" customFormat="true" ht="12.75" hidden="false" customHeight="false" outlineLevel="0" collapsed="false">
      <c r="G279" s="127"/>
      <c r="O279" s="128"/>
      <c r="P279" s="129"/>
    </row>
    <row r="280" s="126" customFormat="true" ht="12.75" hidden="false" customHeight="false" outlineLevel="0" collapsed="false">
      <c r="G280" s="127"/>
      <c r="O280" s="128"/>
      <c r="P280" s="129"/>
    </row>
    <row r="281" s="126" customFormat="true" ht="12.75" hidden="false" customHeight="false" outlineLevel="0" collapsed="false">
      <c r="G281" s="127"/>
      <c r="O281" s="128"/>
      <c r="P281"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1.28"/>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4.56"/>
    <col collapsed="false" customWidth="true" hidden="false" outlineLevel="0" max="12" min="12" style="0" width="9.56"/>
    <col collapsed="false" customWidth="true" hidden="false" outlineLevel="0" max="13" min="13" style="0" width="7.85"/>
    <col collapsed="false" customWidth="true" hidden="false" outlineLevel="0" max="15" min="14" style="0" width="10.28"/>
    <col collapsed="false" customWidth="true" hidden="false" outlineLevel="0" max="16" min="16" style="0" width="7.14"/>
    <col collapsed="false" customWidth="true" hidden="false" outlineLevel="0" max="17" min="17" style="0" width="7.85"/>
    <col collapsed="false" customWidth="true" hidden="false" outlineLevel="0" max="18" min="18" style="0" width="11.42"/>
    <col collapsed="false" customWidth="true" hidden="false" outlineLevel="0" max="19" min="19" style="0" width="6.85"/>
    <col collapsed="false" customWidth="true" hidden="false" outlineLevel="0" max="20" min="20" style="0" width="7.14"/>
    <col collapsed="false" customWidth="true" hidden="false" outlineLevel="0" max="21" min="21" style="0" width="11.56"/>
    <col collapsed="false" customWidth="true" hidden="false" outlineLevel="0" max="22" min="22" style="0" width="9.7"/>
    <col collapsed="false" customWidth="true" hidden="false" outlineLevel="0" max="23" min="23" style="0" width="8.56"/>
    <col collapsed="false" customWidth="true" hidden="false" outlineLevel="0" max="24" min="24" style="0" width="11.85"/>
    <col collapsed="false" customWidth="true" hidden="false" outlineLevel="0" max="25" min="25" style="0" width="7.14"/>
    <col collapsed="false" customWidth="true" hidden="false" outlineLevel="0" max="26" min="26" style="0" width="8.14"/>
    <col collapsed="false" customWidth="true" hidden="false" outlineLevel="0" max="27" min="27" style="0" width="11.42"/>
  </cols>
  <sheetData>
    <row r="1" customFormat="false" ht="15.75" hidden="false" customHeight="false" outlineLevel="0" collapsed="false">
      <c r="A1" s="3" t="str">
        <f aca="false">'Tilan perustiedot'!B6</f>
        <v>Suuri tavanomainen tyrnitila</v>
      </c>
    </row>
    <row r="3" customFormat="false" ht="17.25" hidden="false" customHeight="false" outlineLevel="0" collapsed="false">
      <c r="A3" s="7" t="s">
        <v>122</v>
      </c>
      <c r="I3" s="6"/>
      <c r="L3" s="6"/>
      <c r="M3" s="6"/>
      <c r="N3" s="6"/>
      <c r="O3" s="6"/>
    </row>
    <row r="4" customFormat="false" ht="13.5" hidden="false" customHeight="false" outlineLevel="0" collapsed="false">
      <c r="A4" s="59"/>
      <c r="F4" s="59"/>
    </row>
    <row r="5" customFormat="false" ht="13.5" hidden="false" customHeight="false" outlineLevel="0" collapsed="false">
      <c r="A5" s="59"/>
      <c r="B5" s="130" t="s">
        <v>138</v>
      </c>
      <c r="C5" s="131" t="n">
        <f aca="false">'Tilan perustiedot'!B4</f>
        <v>2014</v>
      </c>
      <c r="D5" s="132"/>
      <c r="F5" s="59"/>
    </row>
    <row r="6" customFormat="false" ht="14.25" hidden="false" customHeight="false" outlineLevel="0" collapsed="false">
      <c r="A6" s="59"/>
      <c r="B6" s="133" t="s">
        <v>139</v>
      </c>
      <c r="C6" s="27" t="n">
        <v>5</v>
      </c>
      <c r="D6" s="134" t="s">
        <v>25</v>
      </c>
      <c r="E6" s="19"/>
      <c r="F6" s="59"/>
      <c r="G6" s="59" t="s">
        <v>140</v>
      </c>
      <c r="L6" s="135"/>
      <c r="M6" s="131"/>
      <c r="N6" s="136" t="s">
        <v>13</v>
      </c>
      <c r="O6" s="136"/>
      <c r="P6" s="132"/>
      <c r="Q6" s="19"/>
      <c r="R6" s="19"/>
    </row>
    <row r="7" customFormat="false" ht="13.5" hidden="false" customHeight="false" outlineLevel="0" collapsed="false">
      <c r="A7" s="59"/>
      <c r="B7" s="137" t="s">
        <v>141</v>
      </c>
      <c r="C7" s="138" t="n">
        <v>0.2</v>
      </c>
      <c r="D7" s="139" t="s">
        <v>25</v>
      </c>
      <c r="E7" s="140"/>
      <c r="F7" s="59"/>
      <c r="L7" s="141"/>
      <c r="M7" s="142"/>
      <c r="N7" s="142" t="s">
        <v>142</v>
      </c>
      <c r="O7" s="142"/>
      <c r="P7" s="143"/>
      <c r="Q7" s="19"/>
      <c r="R7" s="19"/>
    </row>
    <row r="8" customFormat="false" ht="12.75" hidden="false" customHeight="false" outlineLevel="0" collapsed="false">
      <c r="A8" s="59"/>
      <c r="F8" s="59"/>
      <c r="I8" s="19"/>
      <c r="L8" s="19"/>
      <c r="M8" s="19"/>
      <c r="N8" s="19"/>
      <c r="O8" s="19"/>
    </row>
    <row r="9" customFormat="false" ht="39" hidden="false" customHeight="true" outlineLevel="0" collapsed="false">
      <c r="A9" s="144"/>
      <c r="B9" s="52"/>
      <c r="C9" s="53" t="s">
        <v>42</v>
      </c>
      <c r="D9" s="52"/>
      <c r="E9" s="53" t="s">
        <v>143</v>
      </c>
      <c r="F9" s="55" t="s">
        <v>144</v>
      </c>
      <c r="G9" s="52"/>
      <c r="H9" s="55" t="s">
        <v>145</v>
      </c>
      <c r="I9" s="55" t="s">
        <v>146</v>
      </c>
      <c r="J9" s="55" t="s">
        <v>147</v>
      </c>
      <c r="K9" s="55" t="s">
        <v>148</v>
      </c>
      <c r="L9" s="145" t="s">
        <v>149</v>
      </c>
      <c r="M9" s="145"/>
      <c r="N9" s="145"/>
      <c r="O9" s="146" t="s">
        <v>150</v>
      </c>
      <c r="P9" s="145" t="s">
        <v>151</v>
      </c>
      <c r="Q9" s="145"/>
      <c r="R9" s="145"/>
      <c r="S9" s="145" t="s">
        <v>152</v>
      </c>
      <c r="T9" s="145"/>
      <c r="U9" s="145"/>
      <c r="V9" s="145" t="s">
        <v>153</v>
      </c>
      <c r="W9" s="145"/>
      <c r="X9" s="145"/>
      <c r="Y9" s="147" t="s">
        <v>154</v>
      </c>
      <c r="Z9" s="147"/>
      <c r="AA9" s="147"/>
    </row>
    <row r="10" s="157" customFormat="true" ht="27.75" hidden="false" customHeight="true" outlineLevel="0" collapsed="false">
      <c r="A10" s="53"/>
      <c r="B10" s="53"/>
      <c r="C10" s="53"/>
      <c r="D10" s="53"/>
      <c r="E10" s="53"/>
      <c r="F10" s="53"/>
      <c r="G10" s="55"/>
      <c r="H10" s="55"/>
      <c r="I10" s="55"/>
      <c r="J10" s="53"/>
      <c r="K10" s="53"/>
      <c r="L10" s="148" t="s">
        <v>155</v>
      </c>
      <c r="M10" s="149" t="s">
        <v>156</v>
      </c>
      <c r="N10" s="150" t="s">
        <v>157</v>
      </c>
      <c r="O10" s="151" t="s">
        <v>158</v>
      </c>
      <c r="P10" s="152" t="s">
        <v>155</v>
      </c>
      <c r="Q10" s="153" t="s">
        <v>156</v>
      </c>
      <c r="R10" s="154" t="s">
        <v>157</v>
      </c>
      <c r="S10" s="152" t="s">
        <v>155</v>
      </c>
      <c r="T10" s="153" t="s">
        <v>156</v>
      </c>
      <c r="U10" s="154" t="s">
        <v>157</v>
      </c>
      <c r="V10" s="148" t="s">
        <v>155</v>
      </c>
      <c r="W10" s="149" t="s">
        <v>156</v>
      </c>
      <c r="X10" s="155" t="s">
        <v>157</v>
      </c>
      <c r="Y10" s="148" t="s">
        <v>155</v>
      </c>
      <c r="Z10" s="149" t="s">
        <v>156</v>
      </c>
      <c r="AA10" s="156" t="s">
        <v>157</v>
      </c>
    </row>
    <row r="11" customFormat="false" ht="12.75" hidden="false" customHeight="false" outlineLevel="0" collapsed="false">
      <c r="A11" s="58" t="s">
        <v>159</v>
      </c>
      <c r="L11" s="32"/>
      <c r="M11" s="158"/>
      <c r="N11" s="11"/>
      <c r="O11" s="159"/>
      <c r="P11" s="158"/>
      <c r="Q11" s="158"/>
      <c r="R11" s="11"/>
      <c r="S11" s="32"/>
      <c r="T11" s="158"/>
      <c r="U11" s="158"/>
      <c r="V11" s="32"/>
      <c r="W11" s="158"/>
      <c r="X11" s="11"/>
      <c r="Y11" s="158"/>
      <c r="Z11" s="158"/>
      <c r="AA11" s="11"/>
    </row>
    <row r="12" customFormat="false" ht="14.25" hidden="false" customHeight="false" outlineLevel="0" collapsed="false">
      <c r="B12" s="64" t="s">
        <v>160</v>
      </c>
      <c r="C12" s="63" t="n">
        <v>10000</v>
      </c>
      <c r="D12" s="64" t="s">
        <v>53</v>
      </c>
      <c r="E12" s="64" t="n">
        <v>2006</v>
      </c>
      <c r="F12" s="63" t="n">
        <v>1</v>
      </c>
      <c r="G12" s="64" t="s">
        <v>54</v>
      </c>
      <c r="H12" s="63" t="n">
        <v>20</v>
      </c>
      <c r="I12" s="0" t="n">
        <f aca="false">C12*F12</f>
        <v>10000</v>
      </c>
      <c r="J12" s="63" t="n">
        <v>0</v>
      </c>
      <c r="K12" s="63" t="n">
        <v>1</v>
      </c>
      <c r="L12" s="160" t="n">
        <v>30</v>
      </c>
      <c r="M12" s="27" t="n">
        <v>60</v>
      </c>
      <c r="N12" s="161" t="n">
        <v>10</v>
      </c>
      <c r="O12" s="162" t="n">
        <f aca="false">+SUM(L12:N12)</f>
        <v>100</v>
      </c>
      <c r="P12" s="40" t="n">
        <f aca="false">IF((($C$5-$E12)&lt;=$H12),(($I12-$J12)/$H12*L12/100),0)</f>
        <v>150</v>
      </c>
      <c r="Q12" s="40" t="n">
        <f aca="false">IF((($C$5-$E12)&lt;=$H12),(($I12-$J12)/$H12*M12/100),0)</f>
        <v>300</v>
      </c>
      <c r="R12" s="163" t="n">
        <f aca="false">IF((($C$5-$E12)&lt;=$H12),(($I12-$J12)/$H12*N12/100),0)</f>
        <v>50</v>
      </c>
      <c r="S12" s="164" t="n">
        <f aca="false">IF(($C$5-$E12&lt;=$H12),(($I12+$J12)/2*$C$6/100*L12/100),0)</f>
        <v>75</v>
      </c>
      <c r="T12" s="40" t="n">
        <f aca="false">IF(($C$5-$E12&lt;=$H12),(($I12+$J12)/2*$C$6/100*M12/100),0)</f>
        <v>150</v>
      </c>
      <c r="U12" s="40" t="n">
        <f aca="false">IF(($C$5-$E12&lt;=$H12),(($I12+$J12)/2*$C$6/100*N12/100),0)</f>
        <v>25</v>
      </c>
      <c r="V12" s="164" t="n">
        <f aca="false">$I12*$K12/100*L12/100</f>
        <v>30</v>
      </c>
      <c r="W12" s="40" t="n">
        <f aca="false">$I12*$K12/100*M12/100</f>
        <v>60</v>
      </c>
      <c r="X12" s="163" t="n">
        <f aca="false">$I12*$K12/100*N12/100</f>
        <v>10</v>
      </c>
      <c r="Y12" s="40" t="n">
        <f aca="false">$I12*$C$7/100*L12/100</f>
        <v>6</v>
      </c>
      <c r="Z12" s="40" t="n">
        <f aca="false">$I12*$C$7/100*M12/100</f>
        <v>12</v>
      </c>
      <c r="AA12" s="163" t="n">
        <f aca="false">$I12*$C$7/100*N12/100</f>
        <v>2</v>
      </c>
    </row>
    <row r="13" customFormat="false" ht="14.25" hidden="false" customHeight="false" outlineLevel="0" collapsed="false">
      <c r="B13" s="64" t="s">
        <v>161</v>
      </c>
      <c r="C13" s="165" t="n">
        <v>173</v>
      </c>
      <c r="D13" s="64" t="s">
        <v>162</v>
      </c>
      <c r="E13" s="64" t="n">
        <v>1990</v>
      </c>
      <c r="F13" s="63" t="n">
        <v>300</v>
      </c>
      <c r="G13" s="64" t="s">
        <v>163</v>
      </c>
      <c r="H13" s="63" t="n">
        <v>25</v>
      </c>
      <c r="I13" s="0" t="n">
        <f aca="false">C13*F13</f>
        <v>51900</v>
      </c>
      <c r="J13" s="63" t="n">
        <v>0</v>
      </c>
      <c r="K13" s="63" t="n">
        <v>1</v>
      </c>
      <c r="L13" s="160" t="n">
        <v>100</v>
      </c>
      <c r="M13" s="27" t="n">
        <v>0</v>
      </c>
      <c r="N13" s="161" t="n">
        <v>0</v>
      </c>
      <c r="O13" s="162" t="n">
        <f aca="false">+SUM(L13:N13)</f>
        <v>100</v>
      </c>
      <c r="P13" s="40" t="n">
        <f aca="false">IF((($C$5-$E13)&lt;=$H13),(($I13-$J13)/$H13*L13/100),0)</f>
        <v>2076</v>
      </c>
      <c r="Q13" s="40" t="n">
        <f aca="false">IF((($C$5-$E13)&lt;=$H13),(($I13-$J13)/$H13*M13/100),0)</f>
        <v>0</v>
      </c>
      <c r="R13" s="163" t="n">
        <f aca="false">IF((($C$5-$E13)&lt;=$H13),(($I13-$J13)/$H13*N13/100),0)</f>
        <v>0</v>
      </c>
      <c r="S13" s="164" t="n">
        <f aca="false">IF(($C$5-$E13&lt;=$H13),(($I13+$J13)/2*$C$6/100*L13/100),0)</f>
        <v>1297.5</v>
      </c>
      <c r="T13" s="40" t="n">
        <f aca="false">IF(($C$5-$E13&lt;=$H13),(($I13+$J13)/2*$C$6/100*M13/100),0)</f>
        <v>0</v>
      </c>
      <c r="U13" s="40" t="n">
        <f aca="false">IF(($C$5-$E13&lt;=$H13),(($I13+$J13)/2*$C$6/100*N13/100),0)</f>
        <v>0</v>
      </c>
      <c r="V13" s="164" t="n">
        <f aca="false">$I13*$K13/100*L13/100</f>
        <v>519</v>
      </c>
      <c r="W13" s="40" t="n">
        <f aca="false">$I13*$K13/100*M13/100</f>
        <v>0</v>
      </c>
      <c r="X13" s="163" t="n">
        <f aca="false">$I13*$K13/100*N13/100</f>
        <v>0</v>
      </c>
      <c r="Y13" s="40" t="n">
        <f aca="false">$I13*$C$7/100*L13/100</f>
        <v>103.8</v>
      </c>
      <c r="Z13" s="40" t="n">
        <f aca="false">$I13*$C$7/100*M13/100</f>
        <v>0</v>
      </c>
      <c r="AA13" s="163" t="n">
        <f aca="false">$I13*$C$7/100*N13/100</f>
        <v>0</v>
      </c>
    </row>
    <row r="14" customFormat="false" ht="14.25" hidden="false" customHeight="false" outlineLevel="0" collapsed="false">
      <c r="B14" s="64" t="s">
        <v>164</v>
      </c>
      <c r="C14" s="64" t="n">
        <v>403</v>
      </c>
      <c r="D14" s="64" t="s">
        <v>162</v>
      </c>
      <c r="E14" s="64" t="n">
        <v>2008</v>
      </c>
      <c r="F14" s="63" t="n">
        <v>15</v>
      </c>
      <c r="G14" s="64" t="s">
        <v>163</v>
      </c>
      <c r="H14" s="63" t="n">
        <v>25</v>
      </c>
      <c r="I14" s="0" t="n">
        <f aca="false">C14*F14</f>
        <v>6045</v>
      </c>
      <c r="J14" s="63" t="n">
        <v>0</v>
      </c>
      <c r="K14" s="63" t="n">
        <v>1</v>
      </c>
      <c r="L14" s="160" t="n">
        <v>100</v>
      </c>
      <c r="M14" s="27" t="n">
        <v>0</v>
      </c>
      <c r="N14" s="161" t="n">
        <v>0</v>
      </c>
      <c r="O14" s="162" t="n">
        <f aca="false">+SUM(L14:N14)</f>
        <v>100</v>
      </c>
      <c r="P14" s="40" t="n">
        <f aca="false">IF((($C$5-$E14)&lt;=$H14),(($I14-$J14)/$H14*L14/100),0)</f>
        <v>241.8</v>
      </c>
      <c r="Q14" s="40" t="n">
        <f aca="false">IF((($C$5-$E14)&lt;=$H14),(($I14-$J14)/$H14*M14/100),0)</f>
        <v>0</v>
      </c>
      <c r="R14" s="163" t="n">
        <f aca="false">IF((($C$5-$E14)&lt;=$H14),(($I14-$J14)/$H14*N14/100),0)</f>
        <v>0</v>
      </c>
      <c r="S14" s="164" t="n">
        <f aca="false">IF(($C$5-$E14&lt;=$H14),(($I14+$J14)/2*$C$6/100*L14/100),0)</f>
        <v>151.125</v>
      </c>
      <c r="T14" s="40" t="n">
        <f aca="false">IF(($C$5-$E14&lt;=$H14),(($I14+$J14)/2*$C$6/100*M14/100),0)</f>
        <v>0</v>
      </c>
      <c r="U14" s="40" t="n">
        <f aca="false">IF(($C$5-$E14&lt;=$H14),(($I14+$J14)/2*$C$6/100*N14/100),0)</f>
        <v>0</v>
      </c>
      <c r="V14" s="164" t="n">
        <f aca="false">$I14*$K14/100*L14/100</f>
        <v>60.45</v>
      </c>
      <c r="W14" s="40" t="n">
        <f aca="false">$I14*$K14/100*M14/100</f>
        <v>0</v>
      </c>
      <c r="X14" s="163" t="n">
        <f aca="false">$I14*$K14/100*N14/100</f>
        <v>0</v>
      </c>
      <c r="Y14" s="40" t="n">
        <f aca="false">$I14*$C$7/100*L14/100</f>
        <v>12.09</v>
      </c>
      <c r="Z14" s="40" t="n">
        <f aca="false">$I14*$C$7/100*M14/100</f>
        <v>0</v>
      </c>
      <c r="AA14" s="163" t="n">
        <f aca="false">$I14*$C$7/100*N14/100</f>
        <v>0</v>
      </c>
    </row>
    <row r="15" customFormat="false" ht="14.25" hidden="false" customHeight="false" outlineLevel="0" collapsed="false">
      <c r="B15" s="64" t="s">
        <v>165</v>
      </c>
      <c r="C15" s="165" t="n">
        <v>362</v>
      </c>
      <c r="D15" s="64" t="s">
        <v>162</v>
      </c>
      <c r="E15" s="64" t="n">
        <v>2008</v>
      </c>
      <c r="F15" s="63" t="n">
        <v>20</v>
      </c>
      <c r="G15" s="64" t="s">
        <v>163</v>
      </c>
      <c r="H15" s="63" t="n">
        <v>25</v>
      </c>
      <c r="I15" s="0" t="n">
        <f aca="false">C15*F15</f>
        <v>7240</v>
      </c>
      <c r="J15" s="63" t="n">
        <v>0</v>
      </c>
      <c r="K15" s="63" t="n">
        <v>1</v>
      </c>
      <c r="L15" s="166" t="n">
        <v>100</v>
      </c>
      <c r="M15" s="167" t="n">
        <v>0</v>
      </c>
      <c r="N15" s="168" t="n">
        <v>0</v>
      </c>
      <c r="O15" s="162" t="n">
        <f aca="false">+SUM(L15:N15)</f>
        <v>100</v>
      </c>
      <c r="P15" s="40" t="n">
        <f aca="false">IF((($C$5-$E15)&lt;=$H15),(($I15-$J15)/$H15*L15/100),0)</f>
        <v>289.6</v>
      </c>
      <c r="Q15" s="40" t="n">
        <f aca="false">IF((($C$5-$E15)&lt;=$H15),(($I15-$J15)/$H15*M15/100),0)</f>
        <v>0</v>
      </c>
      <c r="R15" s="163" t="n">
        <f aca="false">IF((($C$5-$E15)&lt;=$H15),(($I15-$J15)/$H15*N15/100),0)</f>
        <v>0</v>
      </c>
      <c r="S15" s="164" t="n">
        <f aca="false">IF(($C$5-$E15&lt;=$H15),(($I15+$J15)/2*$C$6/100*L15/100),0)</f>
        <v>181</v>
      </c>
      <c r="T15" s="40" t="n">
        <f aca="false">IF(($C$5-$E15&lt;=$H15),(($I15+$J15)/2*$C$6/100*M15/100),0)</f>
        <v>0</v>
      </c>
      <c r="U15" s="40" t="n">
        <f aca="false">IF(($C$5-$E15&lt;=$H15),(($I15+$J15)/2*$C$6/100*N15/100),0)</f>
        <v>0</v>
      </c>
      <c r="V15" s="164" t="n">
        <f aca="false">$I15*$K15/100*L15/100</f>
        <v>72.4</v>
      </c>
      <c r="W15" s="40" t="n">
        <f aca="false">$I15*$K15/100*M15/100</f>
        <v>0</v>
      </c>
      <c r="X15" s="163" t="n">
        <f aca="false">$I15*$K15/100*N15/100</f>
        <v>0</v>
      </c>
      <c r="Y15" s="40" t="n">
        <f aca="false">$I15*$C$7/100*L15/100</f>
        <v>14.48</v>
      </c>
      <c r="Z15" s="40" t="n">
        <f aca="false">$I15*$C$7/100*M15/100</f>
        <v>0</v>
      </c>
      <c r="AA15" s="163" t="n">
        <f aca="false">$I15*$C$7/100*N15/100</f>
        <v>0</v>
      </c>
    </row>
    <row r="16" customFormat="false" ht="14.25" hidden="false" customHeight="false" outlineLevel="0" collapsed="false">
      <c r="B16" s="64"/>
      <c r="C16" s="64"/>
      <c r="D16" s="64" t="s">
        <v>162</v>
      </c>
      <c r="E16" s="64"/>
      <c r="F16" s="63"/>
      <c r="G16" s="64" t="s">
        <v>163</v>
      </c>
      <c r="H16" s="63" t="n">
        <v>1</v>
      </c>
      <c r="I16" s="0" t="n">
        <f aca="false">C16*F16</f>
        <v>0</v>
      </c>
      <c r="J16" s="63" t="n">
        <v>0</v>
      </c>
      <c r="K16" s="63" t="n">
        <v>1</v>
      </c>
      <c r="L16" s="166" t="n">
        <v>100</v>
      </c>
      <c r="M16" s="167" t="n">
        <v>0</v>
      </c>
      <c r="N16" s="168" t="n">
        <v>0</v>
      </c>
      <c r="O16" s="162" t="n">
        <f aca="false">+SUM(L16:N16)</f>
        <v>100</v>
      </c>
      <c r="P16" s="40" t="n">
        <f aca="false">IF((($C$5-$E16)&lt;=$H16),(($I16-$J16)/$H16*L16/100),0)</f>
        <v>0</v>
      </c>
      <c r="Q16" s="40" t="n">
        <f aca="false">IF((($C$5-$E16)&lt;=$H16),(($I16-$J16)/$H16*M16/100),0)</f>
        <v>0</v>
      </c>
      <c r="R16" s="163" t="n">
        <f aca="false">IF((($C$5-$E16)&lt;=$H16),(($I16-$J16)/$H16*N16/100),0)</f>
        <v>0</v>
      </c>
      <c r="S16" s="164" t="n">
        <f aca="false">IF(($C$5-$E16&lt;=$H16),(($I16+$J16)/2*$C$6/100*L16/100),0)</f>
        <v>0</v>
      </c>
      <c r="T16" s="40" t="n">
        <f aca="false">IF(($C$5-$E16&lt;=$H16),(($I16+$J16)/2*$C$6/100*M16/100),0)</f>
        <v>0</v>
      </c>
      <c r="U16" s="40" t="n">
        <f aca="false">IF(($C$5-$E16&lt;=$H16),(($I16+$J16)/2*$C$6/100*N16/100),0)</f>
        <v>0</v>
      </c>
      <c r="V16" s="164" t="n">
        <f aca="false">$I16*$K16/100*L16/100</f>
        <v>0</v>
      </c>
      <c r="W16" s="40" t="n">
        <f aca="false">$I16*$K16/100*M16/100</f>
        <v>0</v>
      </c>
      <c r="X16" s="163" t="n">
        <f aca="false">$I16*$K16/100*N16/100</f>
        <v>0</v>
      </c>
      <c r="Y16" s="40" t="n">
        <f aca="false">$I16*$C$7/100*L16/100</f>
        <v>0</v>
      </c>
      <c r="Z16" s="40" t="n">
        <f aca="false">$I16*$C$7/100*M16/100</f>
        <v>0</v>
      </c>
      <c r="AA16" s="163" t="n">
        <f aca="false">$I16*$C$7/100*N16/100</f>
        <v>0</v>
      </c>
    </row>
    <row r="17" customFormat="false" ht="14.25" hidden="false" customHeight="false" outlineLevel="0" collapsed="false">
      <c r="B17" s="169"/>
      <c r="C17" s="64"/>
      <c r="D17" s="64" t="s">
        <v>162</v>
      </c>
      <c r="E17" s="64"/>
      <c r="F17" s="64"/>
      <c r="G17" s="64" t="s">
        <v>163</v>
      </c>
      <c r="H17" s="64" t="n">
        <v>1</v>
      </c>
      <c r="I17" s="59" t="n">
        <f aca="false">C17*F17</f>
        <v>0</v>
      </c>
      <c r="J17" s="64" t="n">
        <v>0</v>
      </c>
      <c r="K17" s="64" t="n">
        <v>1</v>
      </c>
      <c r="L17" s="166" t="n">
        <v>100</v>
      </c>
      <c r="M17" s="167" t="n">
        <v>0</v>
      </c>
      <c r="N17" s="168" t="n">
        <v>0</v>
      </c>
      <c r="O17" s="162" t="n">
        <f aca="false">+SUM(L17:N17)</f>
        <v>100</v>
      </c>
      <c r="P17" s="40" t="n">
        <f aca="false">IF((($C$5-$E17)&lt;=$H17),(($I17-$J17)/$H17*L17/100),0)</f>
        <v>0</v>
      </c>
      <c r="Q17" s="40" t="n">
        <f aca="false">IF((($C$5-$E17)&lt;=$H17),(($I17-$J17)/$H17*M17/100),0)</f>
        <v>0</v>
      </c>
      <c r="R17" s="163" t="n">
        <f aca="false">IF((($C$5-$E17)&lt;=$H17),(($I17-$J17)/$H17*N17/100),0)</f>
        <v>0</v>
      </c>
      <c r="S17" s="164" t="n">
        <f aca="false">IF(($C$5-$E17&lt;=$H17),(($I17+$J17)/2*$C$6/100*L17/100),0)</f>
        <v>0</v>
      </c>
      <c r="T17" s="40" t="n">
        <f aca="false">IF(($C$5-$E17&lt;=$H17),(($I17+$J17)/2*$C$6/100*M17/100),0)</f>
        <v>0</v>
      </c>
      <c r="U17" s="40" t="n">
        <f aca="false">IF(($C$5-$E17&lt;=$H17),(($I17+$J17)/2*$C$6/100*N17/100),0)</f>
        <v>0</v>
      </c>
      <c r="V17" s="164" t="n">
        <f aca="false">$I17*$K17/100*L17/100</f>
        <v>0</v>
      </c>
      <c r="W17" s="40" t="n">
        <f aca="false">$I17*$K17/100*M17/100</f>
        <v>0</v>
      </c>
      <c r="X17" s="163" t="n">
        <f aca="false">$I17*$K17/100*N17/100</f>
        <v>0</v>
      </c>
      <c r="Y17" s="40" t="n">
        <f aca="false">$I17*$C$7/100*L17/100</f>
        <v>0</v>
      </c>
      <c r="Z17" s="40" t="n">
        <f aca="false">$I17*$C$7/100*M17/100</f>
        <v>0</v>
      </c>
      <c r="AA17" s="163" t="n">
        <f aca="false">$I17*$C$7/100*N17/100</f>
        <v>0</v>
      </c>
    </row>
    <row r="18" customFormat="false" ht="14.25" hidden="false" customHeight="false" outlineLevel="0" collapsed="false">
      <c r="B18" s="169"/>
      <c r="C18" s="64"/>
      <c r="D18" s="64" t="s">
        <v>162</v>
      </c>
      <c r="E18" s="64"/>
      <c r="F18" s="64"/>
      <c r="G18" s="64" t="s">
        <v>163</v>
      </c>
      <c r="H18" s="64" t="n">
        <v>1</v>
      </c>
      <c r="I18" s="59" t="n">
        <f aca="false">C18*F18</f>
        <v>0</v>
      </c>
      <c r="J18" s="64" t="n">
        <v>0</v>
      </c>
      <c r="K18" s="64" t="n">
        <v>1</v>
      </c>
      <c r="L18" s="166" t="n">
        <v>100</v>
      </c>
      <c r="M18" s="167" t="n">
        <v>0</v>
      </c>
      <c r="N18" s="168" t="n">
        <v>0</v>
      </c>
      <c r="O18" s="162" t="n">
        <f aca="false">+SUM(L18:N18)</f>
        <v>100</v>
      </c>
      <c r="P18" s="40" t="n">
        <f aca="false">IF((($C$5-$E18)&lt;=$H18),(($I18-$J18)/$H18*L18/100),0)</f>
        <v>0</v>
      </c>
      <c r="Q18" s="40" t="n">
        <f aca="false">IF((($C$5-$E18)&lt;=$H18),(($I18-$J18)/$H18*M18/100),0)</f>
        <v>0</v>
      </c>
      <c r="R18" s="163" t="n">
        <f aca="false">IF((($C$5-$E18)&lt;=$H18),(($I18-$J18)/$H18*N18/100),0)</f>
        <v>0</v>
      </c>
      <c r="S18" s="164" t="n">
        <f aca="false">IF(($C$5-$E18&lt;=$H18),(($I18+$J18)/2*$C$6/100*L18/100),0)</f>
        <v>0</v>
      </c>
      <c r="T18" s="40" t="n">
        <f aca="false">IF(($C$5-$E18&lt;=$H18),(($I18+$J18)/2*$C$6/100*M18/100),0)</f>
        <v>0</v>
      </c>
      <c r="U18" s="40" t="n">
        <f aca="false">IF(($C$5-$E18&lt;=$H18),(($I18+$J18)/2*$C$6/100*N18/100),0)</f>
        <v>0</v>
      </c>
      <c r="V18" s="164" t="n">
        <f aca="false">$I18*$K18/100*L18/100</f>
        <v>0</v>
      </c>
      <c r="W18" s="40" t="n">
        <f aca="false">$I18*$K18/100*M18/100</f>
        <v>0</v>
      </c>
      <c r="X18" s="163" t="n">
        <f aca="false">$I18*$K18/100*N18/100</f>
        <v>0</v>
      </c>
      <c r="Y18" s="40" t="n">
        <f aca="false">$I18*$C$7/100*L18/100</f>
        <v>0</v>
      </c>
      <c r="Z18" s="40" t="n">
        <f aca="false">$I18*$C$7/100*M18/100</f>
        <v>0</v>
      </c>
      <c r="AA18" s="163" t="n">
        <f aca="false">$I18*$C$7/100*N18/100</f>
        <v>0</v>
      </c>
    </row>
    <row r="19" customFormat="false" ht="14.25" hidden="false" customHeight="false" outlineLevel="0" collapsed="false">
      <c r="B19" s="169"/>
      <c r="C19" s="64"/>
      <c r="D19" s="64" t="s">
        <v>162</v>
      </c>
      <c r="E19" s="64"/>
      <c r="F19" s="64"/>
      <c r="G19" s="64" t="s">
        <v>163</v>
      </c>
      <c r="H19" s="64" t="n">
        <v>1</v>
      </c>
      <c r="I19" s="59" t="n">
        <f aca="false">C19*F19</f>
        <v>0</v>
      </c>
      <c r="J19" s="64" t="n">
        <v>0</v>
      </c>
      <c r="K19" s="64" t="n">
        <v>1</v>
      </c>
      <c r="L19" s="166" t="n">
        <v>100</v>
      </c>
      <c r="M19" s="167" t="n">
        <v>0</v>
      </c>
      <c r="N19" s="168" t="n">
        <v>0</v>
      </c>
      <c r="O19" s="162" t="n">
        <f aca="false">+SUM(L19:N19)</f>
        <v>100</v>
      </c>
      <c r="P19" s="40" t="n">
        <f aca="false">IF((($C$5-$E19)&lt;=$H19),(($I19-$J19)/$H19*L19/100),0)</f>
        <v>0</v>
      </c>
      <c r="Q19" s="40" t="n">
        <f aca="false">IF((($C$5-$E19)&lt;=$H19),(($I19-$J19)/$H19*M19/100),0)</f>
        <v>0</v>
      </c>
      <c r="R19" s="163" t="n">
        <f aca="false">IF((($C$5-$E19)&lt;=$H19),(($I19-$J19)/$H19*N19/100),0)</f>
        <v>0</v>
      </c>
      <c r="S19" s="164" t="n">
        <f aca="false">IF(($C$5-$E19&lt;=$H19),(($I19+$J19)/2*$C$6/100*L19/100),0)</f>
        <v>0</v>
      </c>
      <c r="T19" s="40" t="n">
        <f aca="false">IF(($C$5-$E19&lt;=$H19),(($I19+$J19)/2*$C$6/100*M19/100),0)</f>
        <v>0</v>
      </c>
      <c r="U19" s="40" t="n">
        <f aca="false">IF(($C$5-$E19&lt;=$H19),(($I19+$J19)/2*$C$6/100*N19/100),0)</f>
        <v>0</v>
      </c>
      <c r="V19" s="164" t="n">
        <f aca="false">$I19*$K19/100*L19/100</f>
        <v>0</v>
      </c>
      <c r="W19" s="40" t="n">
        <f aca="false">$I19*$K19/100*M19/100</f>
        <v>0</v>
      </c>
      <c r="X19" s="163" t="n">
        <f aca="false">$I19*$K19/100*N19/100</f>
        <v>0</v>
      </c>
      <c r="Y19" s="40" t="n">
        <f aca="false">$I19*$C$7/100*L19/100</f>
        <v>0</v>
      </c>
      <c r="Z19" s="40" t="n">
        <f aca="false">$I19*$C$7/100*M19/100</f>
        <v>0</v>
      </c>
      <c r="AA19" s="163" t="n">
        <f aca="false">$I19*$C$7/100*N19/100</f>
        <v>0</v>
      </c>
    </row>
    <row r="20" customFormat="false" ht="12.75" hidden="false" customHeight="false" outlineLevel="0" collapsed="false">
      <c r="A20" s="170" t="s">
        <v>166</v>
      </c>
      <c r="B20" s="170"/>
      <c r="C20" s="171"/>
      <c r="D20" s="171"/>
      <c r="E20" s="171"/>
      <c r="F20" s="171"/>
      <c r="G20" s="171"/>
      <c r="H20" s="171"/>
      <c r="I20" s="171"/>
      <c r="J20" s="171"/>
      <c r="K20" s="171"/>
      <c r="L20" s="172"/>
      <c r="M20" s="171"/>
      <c r="N20" s="173"/>
      <c r="O20" s="174"/>
      <c r="P20" s="175" t="n">
        <f aca="false">SUM(P12:P19)</f>
        <v>2757.4</v>
      </c>
      <c r="Q20" s="175" t="n">
        <f aca="false">SUM(Q12:Q19)</f>
        <v>300</v>
      </c>
      <c r="R20" s="176" t="n">
        <f aca="false">SUM(R12:R19)</f>
        <v>50</v>
      </c>
      <c r="S20" s="177" t="n">
        <f aca="false">SUM(S12:S19)</f>
        <v>1704.625</v>
      </c>
      <c r="T20" s="175" t="n">
        <f aca="false">SUM(T12:T19)</f>
        <v>150</v>
      </c>
      <c r="U20" s="175" t="n">
        <f aca="false">SUM(U12:U19)</f>
        <v>25</v>
      </c>
      <c r="V20" s="178" t="n">
        <f aca="false">SUM(V12:V19)</f>
        <v>681.85</v>
      </c>
      <c r="W20" s="122" t="n">
        <f aca="false">SUM(W12:W19)</f>
        <v>60</v>
      </c>
      <c r="X20" s="179" t="n">
        <f aca="false">SUM(X12:X19)</f>
        <v>10</v>
      </c>
      <c r="Y20" s="180" t="n">
        <f aca="false">SUM(Y12:Y19)</f>
        <v>136.37</v>
      </c>
      <c r="Z20" s="180" t="n">
        <f aca="false">SUM(Z12:Z19)</f>
        <v>12</v>
      </c>
      <c r="AA20" s="181" t="n">
        <f aca="false">SUM(AA12:AA19)</f>
        <v>2</v>
      </c>
    </row>
    <row r="21" customFormat="false" ht="12.75" hidden="false" customHeight="false" outlineLevel="0" collapsed="false">
      <c r="B21" s="59"/>
      <c r="C21" s="94"/>
      <c r="D21" s="94"/>
      <c r="E21" s="94"/>
      <c r="F21" s="44"/>
      <c r="G21" s="94"/>
      <c r="H21" s="44"/>
      <c r="I21" s="44"/>
      <c r="J21" s="44"/>
      <c r="K21" s="44"/>
      <c r="L21" s="36"/>
      <c r="M21" s="125"/>
      <c r="N21" s="182"/>
      <c r="O21" s="159"/>
      <c r="P21" s="183"/>
      <c r="Q21" s="183"/>
      <c r="R21" s="184"/>
      <c r="S21" s="185"/>
      <c r="T21" s="38"/>
      <c r="U21" s="38"/>
      <c r="V21" s="164"/>
      <c r="W21" s="40"/>
      <c r="X21" s="40"/>
      <c r="Y21" s="164"/>
      <c r="Z21" s="40"/>
      <c r="AA21" s="163"/>
    </row>
    <row r="22" customFormat="false" ht="12.75" hidden="false" customHeight="false" outlineLevel="0" collapsed="false">
      <c r="B22" s="59"/>
      <c r="C22" s="94"/>
      <c r="D22" s="94"/>
      <c r="E22" s="94"/>
      <c r="F22" s="44"/>
      <c r="G22" s="94"/>
      <c r="H22" s="44"/>
      <c r="I22" s="44"/>
      <c r="J22" s="44"/>
      <c r="K22" s="44"/>
      <c r="L22" s="36"/>
      <c r="M22" s="125"/>
      <c r="N22" s="182"/>
      <c r="O22" s="186"/>
      <c r="P22" s="38"/>
      <c r="Q22" s="38"/>
      <c r="R22" s="187"/>
      <c r="S22" s="185"/>
      <c r="T22" s="38"/>
      <c r="U22" s="38"/>
      <c r="V22" s="164"/>
      <c r="W22" s="40"/>
      <c r="X22" s="40"/>
      <c r="Y22" s="164"/>
      <c r="Z22" s="40"/>
      <c r="AA22" s="163"/>
    </row>
    <row r="23" customFormat="false" ht="12.75" hidden="false" customHeight="false" outlineLevel="0" collapsed="false">
      <c r="C23" s="94"/>
      <c r="D23" s="94"/>
      <c r="E23" s="94"/>
      <c r="F23" s="44"/>
      <c r="G23" s="94"/>
      <c r="H23" s="44"/>
      <c r="I23" s="44"/>
      <c r="J23" s="44"/>
      <c r="K23" s="44"/>
      <c r="L23" s="36"/>
      <c r="M23" s="125"/>
      <c r="N23" s="182"/>
      <c r="O23" s="186"/>
      <c r="P23" s="38"/>
      <c r="Q23" s="38"/>
      <c r="R23" s="187"/>
      <c r="S23" s="185"/>
      <c r="T23" s="38"/>
      <c r="U23" s="38"/>
      <c r="V23" s="164"/>
      <c r="W23" s="40"/>
      <c r="X23" s="40"/>
      <c r="Y23" s="164"/>
      <c r="Z23" s="40"/>
      <c r="AA23" s="163"/>
    </row>
    <row r="24" customFormat="false" ht="12.75" hidden="false" customHeight="false" outlineLevel="0" collapsed="false">
      <c r="L24" s="34"/>
      <c r="M24" s="19"/>
      <c r="N24" s="15"/>
      <c r="O24" s="186"/>
      <c r="P24" s="40"/>
      <c r="Q24" s="40"/>
      <c r="R24" s="163"/>
      <c r="S24" s="164"/>
      <c r="T24" s="40"/>
      <c r="U24" s="40"/>
      <c r="V24" s="164"/>
      <c r="W24" s="40"/>
      <c r="X24" s="40"/>
      <c r="Y24" s="164"/>
      <c r="Z24" s="40"/>
      <c r="AA24" s="163"/>
    </row>
    <row r="25" customFormat="false" ht="12.75" hidden="false" customHeight="false" outlineLevel="0" collapsed="false">
      <c r="A25" s="58" t="s">
        <v>167</v>
      </c>
      <c r="L25" s="34"/>
      <c r="M25" s="19"/>
      <c r="N25" s="15"/>
      <c r="O25" s="186"/>
      <c r="P25" s="40"/>
      <c r="Q25" s="40"/>
      <c r="R25" s="163"/>
      <c r="S25" s="164"/>
      <c r="T25" s="40"/>
      <c r="U25" s="40"/>
      <c r="V25" s="164"/>
      <c r="W25" s="40"/>
      <c r="X25" s="40"/>
      <c r="Y25" s="164"/>
      <c r="Z25" s="40"/>
      <c r="AA25" s="163"/>
    </row>
    <row r="26" customFormat="false" ht="12.75" hidden="false" customHeight="false" outlineLevel="0" collapsed="false">
      <c r="A26" s="58"/>
      <c r="B26" s="64" t="s">
        <v>168</v>
      </c>
      <c r="C26" s="63" t="n">
        <v>150000</v>
      </c>
      <c r="D26" s="64" t="s">
        <v>53</v>
      </c>
      <c r="E26" s="64" t="n">
        <v>2013</v>
      </c>
      <c r="F26" s="61" t="n">
        <v>0.25</v>
      </c>
      <c r="G26" s="64" t="s">
        <v>54</v>
      </c>
      <c r="H26" s="63" t="n">
        <v>15</v>
      </c>
      <c r="I26" s="0" t="n">
        <f aca="false">C26*F26</f>
        <v>37500</v>
      </c>
      <c r="J26" s="63" t="n">
        <f aca="false">C26*0.1</f>
        <v>15000</v>
      </c>
      <c r="K26" s="161" t="n">
        <v>3</v>
      </c>
      <c r="L26" s="160" t="n">
        <v>100</v>
      </c>
      <c r="M26" s="27" t="n">
        <v>0</v>
      </c>
      <c r="N26" s="161" t="n">
        <v>0</v>
      </c>
      <c r="O26" s="162" t="n">
        <f aca="false">+SUM(L26:N26)</f>
        <v>100</v>
      </c>
      <c r="P26" s="40" t="n">
        <f aca="false">IF((($C$5-$E26)&lt;=$H26),(($I26-$J26)/$H26*L26/100),0)</f>
        <v>1500</v>
      </c>
      <c r="Q26" s="40" t="n">
        <f aca="false">IF((($C$5-$E26)&lt;=$H26),(($I26-$J26)/$H26*M26/100),0)</f>
        <v>0</v>
      </c>
      <c r="R26" s="163" t="n">
        <f aca="false">IF((($C$5-$E26)&lt;=$H26),(($I26-$J26)/$H26*N26/100),0)</f>
        <v>0</v>
      </c>
      <c r="S26" s="164" t="n">
        <f aca="false">IF(($C$5-$E26&lt;=$H26),(($I26+$J26)/2*$C$6/100*L26/100),0)</f>
        <v>1312.5</v>
      </c>
      <c r="T26" s="40" t="n">
        <f aca="false">IF(($C$5-$E26&lt;=$H26),(($I26+$J26)/2*$C$6/100*M26/100),0)</f>
        <v>0</v>
      </c>
      <c r="U26" s="40" t="n">
        <f aca="false">IF(($C$5-$E26&lt;=$H26),(($I26+$J26)/2*$C$6/100*N26/100),0)</f>
        <v>0</v>
      </c>
      <c r="V26" s="164" t="n">
        <f aca="false">I26*K26/100*L26/100</f>
        <v>1125</v>
      </c>
      <c r="W26" s="40" t="n">
        <f aca="false">I26*K26/100*M26/100</f>
        <v>0</v>
      </c>
      <c r="X26" s="40" t="n">
        <f aca="false">I26*K26/100*N26/100</f>
        <v>0</v>
      </c>
      <c r="Y26" s="164" t="n">
        <f aca="false">I26*$C$7/100*L26/100</f>
        <v>75</v>
      </c>
      <c r="Z26" s="40" t="n">
        <f aca="false">I26*$C$7/100*M26/100</f>
        <v>0</v>
      </c>
      <c r="AA26" s="163" t="n">
        <f aca="false">I26*$C$7/100*N26/100</f>
        <v>0</v>
      </c>
    </row>
    <row r="27" customFormat="false" ht="12.75" hidden="false" customHeight="false" outlineLevel="0" collapsed="false">
      <c r="A27" s="58"/>
      <c r="B27" s="64" t="s">
        <v>169</v>
      </c>
      <c r="C27" s="63" t="n">
        <v>150000</v>
      </c>
      <c r="D27" s="64" t="s">
        <v>53</v>
      </c>
      <c r="E27" s="64" t="n">
        <v>2013</v>
      </c>
      <c r="F27" s="61" t="n">
        <v>0.25</v>
      </c>
      <c r="G27" s="64" t="s">
        <v>54</v>
      </c>
      <c r="H27" s="63" t="n">
        <v>15</v>
      </c>
      <c r="I27" s="0" t="n">
        <f aca="false">C27*F27</f>
        <v>37500</v>
      </c>
      <c r="J27" s="63" t="n">
        <f aca="false">C27*0.1</f>
        <v>15000</v>
      </c>
      <c r="K27" s="161" t="n">
        <v>3</v>
      </c>
      <c r="L27" s="160" t="n">
        <v>100</v>
      </c>
      <c r="M27" s="27" t="n">
        <v>0</v>
      </c>
      <c r="N27" s="161" t="n">
        <v>0</v>
      </c>
      <c r="O27" s="162" t="n">
        <f aca="false">+SUM(L27:N27)</f>
        <v>100</v>
      </c>
      <c r="P27" s="40" t="n">
        <f aca="false">IF((($C$5-$E27)&lt;=$H27),(($I27-$J27)/$H27*L27/100),0)</f>
        <v>1500</v>
      </c>
      <c r="Q27" s="40" t="n">
        <f aca="false">IF((($C$5-$E27)&lt;=$H27),(($I27-$J27)/$H27*M27/100),0)</f>
        <v>0</v>
      </c>
      <c r="R27" s="163" t="n">
        <f aca="false">IF((($C$5-$E27)&lt;=$H27),(($I27-$J27)/$H27*N27/100),0)</f>
        <v>0</v>
      </c>
      <c r="S27" s="164" t="n">
        <f aca="false">IF(($C$5-$E27&lt;=$H27),(($I27+$J27)/2*$C$6/100*L27/100),0)</f>
        <v>1312.5</v>
      </c>
      <c r="T27" s="40" t="n">
        <f aca="false">IF(($C$5-$E27&lt;=$H27),(($I27+$J27)/2*$C$6/100*M27/100),0)</f>
        <v>0</v>
      </c>
      <c r="U27" s="40" t="n">
        <f aca="false">IF(($C$5-$E27&lt;=$H27),(($I27+$J27)/2*$C$6/100*N27/100),0)</f>
        <v>0</v>
      </c>
      <c r="V27" s="164" t="n">
        <f aca="false">I27*K27/100*L27/100</f>
        <v>1125</v>
      </c>
      <c r="W27" s="40" t="n">
        <f aca="false">I27*K27/100*M27/100</f>
        <v>0</v>
      </c>
      <c r="X27" s="40" t="n">
        <f aca="false">I27*K27/100*N27/100</f>
        <v>0</v>
      </c>
      <c r="Y27" s="164" t="n">
        <f aca="false">I27*$C$7/100*L27/100</f>
        <v>75</v>
      </c>
      <c r="Z27" s="40" t="n">
        <f aca="false">I27*$C$7/100*M27/100</f>
        <v>0</v>
      </c>
      <c r="AA27" s="163" t="n">
        <f aca="false">I27*$C$7/100*N27/100</f>
        <v>0</v>
      </c>
    </row>
    <row r="28" customFormat="false" ht="12.75" hidden="false" customHeight="false" outlineLevel="0" collapsed="false">
      <c r="A28" s="58"/>
      <c r="B28" s="64" t="s">
        <v>170</v>
      </c>
      <c r="C28" s="63" t="n">
        <v>300000</v>
      </c>
      <c r="D28" s="64" t="s">
        <v>53</v>
      </c>
      <c r="E28" s="64" t="n">
        <v>2013</v>
      </c>
      <c r="F28" s="61" t="n">
        <v>0.25</v>
      </c>
      <c r="G28" s="64" t="s">
        <v>54</v>
      </c>
      <c r="H28" s="63" t="n">
        <v>15</v>
      </c>
      <c r="I28" s="0" t="n">
        <f aca="false">C28*F28</f>
        <v>75000</v>
      </c>
      <c r="J28" s="63" t="n">
        <f aca="false">C28*0.1</f>
        <v>30000</v>
      </c>
      <c r="K28" s="161" t="n">
        <v>3</v>
      </c>
      <c r="L28" s="160" t="n">
        <v>100</v>
      </c>
      <c r="M28" s="27" t="n">
        <v>0</v>
      </c>
      <c r="N28" s="161" t="n">
        <v>0</v>
      </c>
      <c r="O28" s="162" t="n">
        <f aca="false">+SUM(L28:N28)</f>
        <v>100</v>
      </c>
      <c r="P28" s="40" t="n">
        <f aca="false">IF((($C$5-$E28)&lt;=$H28),(($I28-$J28)/$H28*L28/100),0)</f>
        <v>3000</v>
      </c>
      <c r="Q28" s="40" t="n">
        <f aca="false">IF((($C$5-$E28)&lt;=$H28),(($I28-$J28)/$H28*M28/100),0)</f>
        <v>0</v>
      </c>
      <c r="R28" s="163" t="n">
        <f aca="false">IF((($C$5-$E28)&lt;=$H28),(($I28-$J28)/$H28*N28/100),0)</f>
        <v>0</v>
      </c>
      <c r="S28" s="164" t="n">
        <f aca="false">IF(($C$5-$E28&lt;=$H28),(($I28+$J28)/2*$C$6/100*L28/100),0)</f>
        <v>2625</v>
      </c>
      <c r="T28" s="40" t="n">
        <f aca="false">IF(($C$5-$E28&lt;=$H28),(($I28+$J28)/2*$C$6/100*M28/100),0)</f>
        <v>0</v>
      </c>
      <c r="U28" s="40" t="n">
        <f aca="false">IF(($C$5-$E28&lt;=$H28),(($I28+$J28)/2*$C$6/100*N28/100),0)</f>
        <v>0</v>
      </c>
      <c r="V28" s="164" t="n">
        <f aca="false">I28*K28/100*L28/100</f>
        <v>2250</v>
      </c>
      <c r="W28" s="40" t="n">
        <f aca="false">I28*K28/100*M28/100</f>
        <v>0</v>
      </c>
      <c r="X28" s="40" t="n">
        <f aca="false">I28*K28/100*N28/100</f>
        <v>0</v>
      </c>
      <c r="Y28" s="164" t="n">
        <f aca="false">I28*$C$7/100*L28/100</f>
        <v>150</v>
      </c>
      <c r="Z28" s="40" t="n">
        <f aca="false">I28*$C$7/100*M28/100</f>
        <v>0</v>
      </c>
      <c r="AA28" s="163" t="n">
        <f aca="false">I28*$C$7/100*N28/100</f>
        <v>0</v>
      </c>
    </row>
    <row r="29" customFormat="false" ht="12.75" hidden="false" customHeight="false" outlineLevel="0" collapsed="false">
      <c r="A29" s="58"/>
      <c r="B29" s="64" t="s">
        <v>171</v>
      </c>
      <c r="C29" s="63" t="n">
        <v>75000</v>
      </c>
      <c r="D29" s="64" t="s">
        <v>53</v>
      </c>
      <c r="E29" s="64" t="n">
        <v>2000</v>
      </c>
      <c r="F29" s="63" t="n">
        <v>1</v>
      </c>
      <c r="G29" s="64" t="s">
        <v>54</v>
      </c>
      <c r="H29" s="63" t="n">
        <v>15</v>
      </c>
      <c r="I29" s="0" t="n">
        <f aca="false">C29*F29</f>
        <v>75000</v>
      </c>
      <c r="J29" s="63" t="n">
        <f aca="false">C29*0.1</f>
        <v>7500</v>
      </c>
      <c r="K29" s="161" t="n">
        <v>3</v>
      </c>
      <c r="L29" s="160" t="n">
        <v>70</v>
      </c>
      <c r="M29" s="27" t="n">
        <v>0</v>
      </c>
      <c r="N29" s="161" t="n">
        <v>30</v>
      </c>
      <c r="O29" s="162" t="n">
        <f aca="false">+SUM(L29:N29)</f>
        <v>100</v>
      </c>
      <c r="P29" s="40" t="n">
        <f aca="false">IF((($C$5-$E29)&lt;=$H29),(($I29-$J29)/$H29*L29/100),0)</f>
        <v>3150</v>
      </c>
      <c r="Q29" s="40" t="n">
        <f aca="false">IF((($C$5-$E29)&lt;=$H29),(($I29-$J29)/$H29*M29/100),0)</f>
        <v>0</v>
      </c>
      <c r="R29" s="163" t="n">
        <f aca="false">IF((($C$5-$E29)&lt;=$H29),(($I29-$J29)/$H29*N29/100),0)</f>
        <v>1350</v>
      </c>
      <c r="S29" s="164" t="n">
        <f aca="false">IF(($C$5-$E29&lt;=$H29),(($I29+$J29)/2*$C$6/100*L29/100),0)</f>
        <v>1443.75</v>
      </c>
      <c r="T29" s="40" t="n">
        <f aca="false">IF(($C$5-$E29&lt;=$H29),(($I29+$J29)/2*$C$6/100*M29/100),0)</f>
        <v>0</v>
      </c>
      <c r="U29" s="40" t="n">
        <f aca="false">IF(($C$5-$E29&lt;=$H29),(($I29+$J29)/2*$C$6/100*N29/100),0)</f>
        <v>618.75</v>
      </c>
      <c r="V29" s="164" t="n">
        <f aca="false">I29*K29/100*L29/100</f>
        <v>1575</v>
      </c>
      <c r="W29" s="40" t="n">
        <f aca="false">I29*K29/100*M29/100</f>
        <v>0</v>
      </c>
      <c r="X29" s="40" t="n">
        <f aca="false">I29*K29/100*N29/100</f>
        <v>675</v>
      </c>
      <c r="Y29" s="164" t="n">
        <f aca="false">I29*$C$7/100*L29/100</f>
        <v>105</v>
      </c>
      <c r="Z29" s="40" t="n">
        <f aca="false">I29*$C$7/100*M29/100</f>
        <v>0</v>
      </c>
      <c r="AA29" s="163" t="n">
        <f aca="false">I29*$C$7/100*N29/100</f>
        <v>45</v>
      </c>
    </row>
    <row r="30" customFormat="false" ht="12.75" hidden="false" customHeight="false" outlineLevel="0" collapsed="false">
      <c r="B30" s="64" t="s">
        <v>172</v>
      </c>
      <c r="C30" s="63" t="n">
        <v>55000</v>
      </c>
      <c r="D30" s="64" t="s">
        <v>53</v>
      </c>
      <c r="E30" s="64" t="n">
        <v>1980</v>
      </c>
      <c r="F30" s="63" t="n">
        <v>1</v>
      </c>
      <c r="G30" s="64" t="s">
        <v>54</v>
      </c>
      <c r="H30" s="63" t="n">
        <v>15</v>
      </c>
      <c r="I30" s="0" t="n">
        <f aca="false">C30*F30</f>
        <v>55000</v>
      </c>
      <c r="J30" s="63" t="n">
        <f aca="false">C30*0.1</f>
        <v>5500</v>
      </c>
      <c r="K30" s="161" t="n">
        <v>3</v>
      </c>
      <c r="L30" s="160" t="n">
        <v>50</v>
      </c>
      <c r="M30" s="27" t="n">
        <v>0</v>
      </c>
      <c r="N30" s="161" t="n">
        <v>0</v>
      </c>
      <c r="O30" s="162" t="n">
        <f aca="false">+SUM(L30:N30)</f>
        <v>50</v>
      </c>
      <c r="P30" s="40" t="n">
        <f aca="false">IF((($C$5-$E30)&lt;=$H30),(($I30-$J30)/$H30*L30/100),0)</f>
        <v>0</v>
      </c>
      <c r="Q30" s="40" t="n">
        <f aca="false">IF((($C$5-$E30)&lt;=$H30),(($I30-$J30)/$H30*M30/100),0)</f>
        <v>0</v>
      </c>
      <c r="R30" s="163" t="n">
        <f aca="false">IF((($C$5-$E30)&lt;=$H30),(($I30-$J30)/$H30*N30/100),0)</f>
        <v>0</v>
      </c>
      <c r="S30" s="164" t="n">
        <f aca="false">IF(($C$5-$E30&lt;=$H30),(($I30+$J30)/2*$C$6/100*L30/100),0)</f>
        <v>0</v>
      </c>
      <c r="T30" s="40" t="n">
        <f aca="false">IF(($C$5-$E30&lt;=$H30),(($I30+$J30)/2*$C$6/100*M30/100),0)</f>
        <v>0</v>
      </c>
      <c r="U30" s="40" t="n">
        <f aca="false">IF(($C$5-$E30&lt;=$H30),(($I30+$J30)/2*$C$6/100*N30/100),0)</f>
        <v>0</v>
      </c>
      <c r="V30" s="164" t="n">
        <f aca="false">I30*K30/100*L30/100</f>
        <v>825</v>
      </c>
      <c r="W30" s="40" t="n">
        <f aca="false">I30*K30/100*M30/100</f>
        <v>0</v>
      </c>
      <c r="X30" s="40" t="n">
        <f aca="false">I30*K30/100*N30/100</f>
        <v>0</v>
      </c>
      <c r="Y30" s="164" t="n">
        <f aca="false">I30*$C$7/100*L30/100</f>
        <v>55</v>
      </c>
      <c r="Z30" s="40" t="n">
        <f aca="false">I30*$C$7/100*M30/100</f>
        <v>0</v>
      </c>
      <c r="AA30" s="163" t="n">
        <f aca="false">I30*$C$7/100*N30/100</f>
        <v>0</v>
      </c>
      <c r="AB30" s="59"/>
    </row>
    <row r="31" customFormat="false" ht="12.75" hidden="false" customHeight="false" outlineLevel="0" collapsed="false">
      <c r="B31" s="64" t="s">
        <v>173</v>
      </c>
      <c r="C31" s="63" t="n">
        <v>7000</v>
      </c>
      <c r="D31" s="64" t="s">
        <v>53</v>
      </c>
      <c r="E31" s="64" t="n">
        <v>2004</v>
      </c>
      <c r="F31" s="63" t="n">
        <v>1</v>
      </c>
      <c r="G31" s="64" t="s">
        <v>54</v>
      </c>
      <c r="H31" s="63" t="n">
        <v>15</v>
      </c>
      <c r="I31" s="0" t="n">
        <f aca="false">C31*F31</f>
        <v>7000</v>
      </c>
      <c r="J31" s="63" t="n">
        <f aca="false">C31*0.1</f>
        <v>700</v>
      </c>
      <c r="K31" s="161" t="n">
        <v>3</v>
      </c>
      <c r="L31" s="160" t="n">
        <v>5</v>
      </c>
      <c r="M31" s="27" t="n">
        <v>95</v>
      </c>
      <c r="N31" s="161" t="n">
        <v>0</v>
      </c>
      <c r="O31" s="162" t="n">
        <f aca="false">+SUM(L31:N31)</f>
        <v>100</v>
      </c>
      <c r="P31" s="40" t="n">
        <f aca="false">IF((($C$5-$E31)&lt;=$H31),(($I31-$J31)/$H31*L31/100),0)</f>
        <v>21</v>
      </c>
      <c r="Q31" s="40" t="n">
        <f aca="false">IF((($C$5-$E31)&lt;=$H31),(($I31-$J31)/$H31*M31/100),0)</f>
        <v>399</v>
      </c>
      <c r="R31" s="163" t="n">
        <f aca="false">IF((($C$5-$E31)&lt;=$H31),(($I31-$J31)/$H31*N31/100),0)</f>
        <v>0</v>
      </c>
      <c r="S31" s="164" t="n">
        <f aca="false">IF(($C$5-$E31&lt;=$H31),(($I31+$J31)/2*$C$6/100*L31/100),0)</f>
        <v>9.625</v>
      </c>
      <c r="T31" s="40" t="n">
        <f aca="false">IF(($C$5-$E31&lt;=$H31),(($I31+$J31)/2*$C$6/100*M31/100),0)</f>
        <v>182.875</v>
      </c>
      <c r="U31" s="40" t="n">
        <f aca="false">IF(($C$5-$E31&lt;=$H31),(($I31+$J31)/2*$C$6/100*N31/100),0)</f>
        <v>0</v>
      </c>
      <c r="V31" s="164" t="n">
        <f aca="false">I31*K31/100*L31/100</f>
        <v>10.5</v>
      </c>
      <c r="W31" s="40" t="n">
        <f aca="false">I31*K31/100*M31/100</f>
        <v>199.5</v>
      </c>
      <c r="X31" s="40" t="n">
        <f aca="false">I31*K31/100*N31/100</f>
        <v>0</v>
      </c>
      <c r="Y31" s="164" t="n">
        <f aca="false">I31*$C$7/100*L31/100</f>
        <v>0.7</v>
      </c>
      <c r="Z31" s="40" t="n">
        <f aca="false">I31*$C$7/100*M31/100</f>
        <v>13.3</v>
      </c>
      <c r="AA31" s="163" t="n">
        <f aca="false">I31*$C$7/100*N31/100</f>
        <v>0</v>
      </c>
    </row>
    <row r="32" customFormat="false" ht="12.75" hidden="false" customHeight="false" outlineLevel="0" collapsed="false">
      <c r="B32" s="64" t="s">
        <v>174</v>
      </c>
      <c r="C32" s="63" t="n">
        <v>4000</v>
      </c>
      <c r="D32" s="64" t="s">
        <v>53</v>
      </c>
      <c r="E32" s="64" t="n">
        <v>2007</v>
      </c>
      <c r="F32" s="63" t="n">
        <v>1</v>
      </c>
      <c r="G32" s="64" t="s">
        <v>54</v>
      </c>
      <c r="H32" s="63" t="n">
        <v>15</v>
      </c>
      <c r="I32" s="0" t="n">
        <f aca="false">C32*F32</f>
        <v>4000</v>
      </c>
      <c r="J32" s="63" t="n">
        <f aca="false">C32*0.1</f>
        <v>400</v>
      </c>
      <c r="K32" s="161" t="n">
        <v>3</v>
      </c>
      <c r="L32" s="160" t="n">
        <v>5</v>
      </c>
      <c r="M32" s="27" t="n">
        <v>95</v>
      </c>
      <c r="N32" s="161" t="n">
        <v>0</v>
      </c>
      <c r="O32" s="162" t="n">
        <f aca="false">+SUM(L32:N32)</f>
        <v>100</v>
      </c>
      <c r="P32" s="40" t="n">
        <f aca="false">IF((($C$5-$E32)&lt;=$H32),(($I32-$J32)/$H32*L32/100),0)</f>
        <v>12</v>
      </c>
      <c r="Q32" s="40" t="n">
        <f aca="false">IF((($C$5-$E32)&lt;=$H32),(($I32-$J32)/$H32*M32/100),0)</f>
        <v>228</v>
      </c>
      <c r="R32" s="163" t="n">
        <f aca="false">IF((($C$5-$E32)&lt;=$H32),(($I32-$J32)/$H32*N32/100),0)</f>
        <v>0</v>
      </c>
      <c r="S32" s="164" t="n">
        <f aca="false">IF(($C$5-$E32&lt;=$H32),(($I32+$J32)/2*$C$6/100*L32/100),0)</f>
        <v>5.5</v>
      </c>
      <c r="T32" s="40" t="n">
        <f aca="false">IF(($C$5-$E32&lt;=$H32),(($I32+$J32)/2*$C$6/100*M32/100),0)</f>
        <v>104.5</v>
      </c>
      <c r="U32" s="40" t="n">
        <f aca="false">IF(($C$5-$E32&lt;=$H32),(($I32+$J32)/2*$C$6/100*N32/100),0)</f>
        <v>0</v>
      </c>
      <c r="V32" s="164" t="n">
        <f aca="false">I32*K32/100*L32/100</f>
        <v>6</v>
      </c>
      <c r="W32" s="40" t="n">
        <f aca="false">I32*K32/100*M32/100</f>
        <v>114</v>
      </c>
      <c r="X32" s="40" t="n">
        <f aca="false">I32*K32/100*N32/100</f>
        <v>0</v>
      </c>
      <c r="Y32" s="164" t="n">
        <f aca="false">I32*$C$7/100*L32/100</f>
        <v>0.4</v>
      </c>
      <c r="Z32" s="40" t="n">
        <f aca="false">I32*$C$7/100*M32/100</f>
        <v>7.6</v>
      </c>
      <c r="AA32" s="163" t="n">
        <f aca="false">I32*$C$7/100*N32/100</f>
        <v>0</v>
      </c>
    </row>
    <row r="33" customFormat="false" ht="12.75" hidden="false" customHeight="false" outlineLevel="0" collapsed="false">
      <c r="B33" s="64" t="s">
        <v>175</v>
      </c>
      <c r="C33" s="63" t="n">
        <v>16000</v>
      </c>
      <c r="D33" s="64" t="s">
        <v>53</v>
      </c>
      <c r="E33" s="64" t="n">
        <v>1995</v>
      </c>
      <c r="F33" s="63" t="n">
        <v>1</v>
      </c>
      <c r="G33" s="64" t="s">
        <v>54</v>
      </c>
      <c r="H33" s="63" t="n">
        <v>15</v>
      </c>
      <c r="I33" s="0" t="n">
        <f aca="false">C33*F33</f>
        <v>16000</v>
      </c>
      <c r="J33" s="63" t="n">
        <f aca="false">C33*0.1</f>
        <v>1600</v>
      </c>
      <c r="K33" s="161" t="n">
        <v>3</v>
      </c>
      <c r="L33" s="160" t="n">
        <v>5</v>
      </c>
      <c r="M33" s="27" t="n">
        <v>95</v>
      </c>
      <c r="N33" s="161" t="n">
        <v>0</v>
      </c>
      <c r="O33" s="162" t="n">
        <f aca="false">+SUM(L33:N33)</f>
        <v>100</v>
      </c>
      <c r="P33" s="40" t="n">
        <f aca="false">IF((($C$5-$E33)&lt;=$H33),(($I33-$J33)/$H33*L33/100),0)</f>
        <v>0</v>
      </c>
      <c r="Q33" s="40" t="n">
        <f aca="false">IF((($C$5-$E33)&lt;=$H33),(($I33-$J33)/$H33*M33/100),0)</f>
        <v>0</v>
      </c>
      <c r="R33" s="163" t="n">
        <f aca="false">IF((($C$5-$E33)&lt;=$H33),(($I33-$J33)/$H33*N33/100),0)</f>
        <v>0</v>
      </c>
      <c r="S33" s="164" t="n">
        <f aca="false">IF(($C$5-$E33&lt;=$H33),(($I33+$J33)/2*$C$6/100*L33/100),0)</f>
        <v>0</v>
      </c>
      <c r="T33" s="40" t="n">
        <f aca="false">IF(($C$5-$E33&lt;=$H33),(($I33+$J33)/2*$C$6/100*M33/100),0)</f>
        <v>0</v>
      </c>
      <c r="U33" s="40" t="n">
        <f aca="false">IF(($C$5-$E33&lt;=$H33),(($I33+$J33)/2*$C$6/100*N33/100),0)</f>
        <v>0</v>
      </c>
      <c r="V33" s="164" t="n">
        <f aca="false">I33*K33/100*L33/100</f>
        <v>24</v>
      </c>
      <c r="W33" s="40" t="n">
        <f aca="false">I33*K33/100*M33/100</f>
        <v>456</v>
      </c>
      <c r="X33" s="40" t="n">
        <f aca="false">I33*K33/100*N33/100</f>
        <v>0</v>
      </c>
      <c r="Y33" s="164" t="n">
        <f aca="false">I33*$C$7/100*L33/100</f>
        <v>1.6</v>
      </c>
      <c r="Z33" s="40" t="n">
        <f aca="false">I33*$C$7/100*M33/100</f>
        <v>30.4</v>
      </c>
      <c r="AA33" s="163" t="n">
        <f aca="false">I33*$C$7/100*N33/100</f>
        <v>0</v>
      </c>
    </row>
    <row r="34" customFormat="false" ht="12.75" hidden="false" customHeight="false" outlineLevel="0" collapsed="false">
      <c r="B34" s="64" t="s">
        <v>176</v>
      </c>
      <c r="C34" s="63" t="n">
        <v>15000</v>
      </c>
      <c r="D34" s="64" t="s">
        <v>53</v>
      </c>
      <c r="E34" s="64" t="n">
        <v>2000</v>
      </c>
      <c r="F34" s="63" t="n">
        <v>1</v>
      </c>
      <c r="G34" s="64" t="s">
        <v>54</v>
      </c>
      <c r="H34" s="63" t="n">
        <v>15</v>
      </c>
      <c r="I34" s="0" t="n">
        <f aca="false">C34*F34</f>
        <v>15000</v>
      </c>
      <c r="J34" s="63" t="n">
        <f aca="false">C34*0.1</f>
        <v>1500</v>
      </c>
      <c r="K34" s="161" t="n">
        <v>3</v>
      </c>
      <c r="L34" s="160" t="n">
        <v>30</v>
      </c>
      <c r="M34" s="27" t="n">
        <v>70</v>
      </c>
      <c r="N34" s="161" t="n">
        <v>0</v>
      </c>
      <c r="O34" s="162" t="n">
        <f aca="false">+SUM(L34:N34)</f>
        <v>100</v>
      </c>
      <c r="P34" s="40" t="n">
        <f aca="false">IF((($C$5-$E34)&lt;=$H34),(($I34-$J34)/$H34*L34/100),0)</f>
        <v>270</v>
      </c>
      <c r="Q34" s="40" t="n">
        <f aca="false">IF((($C$5-$E34)&lt;=$H34),(($I34-$J34)/$H34*M34/100),0)</f>
        <v>630</v>
      </c>
      <c r="R34" s="163" t="n">
        <f aca="false">IF((($C$5-$E34)&lt;=$H34),(($I34-$J34)/$H34*N34/100),0)</f>
        <v>0</v>
      </c>
      <c r="S34" s="164" t="n">
        <f aca="false">IF(($C$5-$E34&lt;=$H34),(($I34+$J34)/2*$C$6/100*L34/100),0)</f>
        <v>123.75</v>
      </c>
      <c r="T34" s="40" t="n">
        <f aca="false">IF(($C$5-$E34&lt;=$H34),(($I34+$J34)/2*$C$6/100*M34/100),0)</f>
        <v>288.75</v>
      </c>
      <c r="U34" s="40" t="n">
        <f aca="false">IF(($C$5-$E34&lt;=$H34),(($I34+$J34)/2*$C$6/100*N34/100),0)</f>
        <v>0</v>
      </c>
      <c r="V34" s="164" t="n">
        <f aca="false">I34*K34/100*L34/100</f>
        <v>135</v>
      </c>
      <c r="W34" s="40" t="n">
        <f aca="false">I34*K34/100*M34/100</f>
        <v>315</v>
      </c>
      <c r="X34" s="40" t="n">
        <f aca="false">I34*K34/100*N34/100</f>
        <v>0</v>
      </c>
      <c r="Y34" s="164" t="n">
        <f aca="false">I34*$C$7/100*L34/100</f>
        <v>9</v>
      </c>
      <c r="Z34" s="40" t="n">
        <f aca="false">I34*$C$7/100*M34/100</f>
        <v>21</v>
      </c>
      <c r="AA34" s="163" t="n">
        <f aca="false">I34*$C$7/100*N34/100</f>
        <v>0</v>
      </c>
    </row>
    <row r="35" customFormat="false" ht="12.75" hidden="false" customHeight="false" outlineLevel="0" collapsed="false">
      <c r="B35" s="64" t="s">
        <v>177</v>
      </c>
      <c r="C35" s="63" t="n">
        <v>1500</v>
      </c>
      <c r="D35" s="188" t="s">
        <v>53</v>
      </c>
      <c r="E35" s="64" t="n">
        <v>2006</v>
      </c>
      <c r="F35" s="63" t="n">
        <v>1</v>
      </c>
      <c r="G35" s="64" t="s">
        <v>54</v>
      </c>
      <c r="H35" s="63" t="n">
        <v>15</v>
      </c>
      <c r="I35" s="0" t="n">
        <f aca="false">C35*F35</f>
        <v>1500</v>
      </c>
      <c r="J35" s="63" t="n">
        <f aca="false">C35*0.1</f>
        <v>150</v>
      </c>
      <c r="K35" s="161" t="n">
        <v>4</v>
      </c>
      <c r="L35" s="160" t="n">
        <v>100</v>
      </c>
      <c r="M35" s="27" t="n">
        <v>0</v>
      </c>
      <c r="N35" s="161" t="n">
        <v>0</v>
      </c>
      <c r="O35" s="162" t="n">
        <f aca="false">+SUM(L35:N35)</f>
        <v>100</v>
      </c>
      <c r="P35" s="40" t="n">
        <f aca="false">IF((($C$5-$E35)&lt;=$H35),(($I35-$J35)/$H35*L35/100),0)</f>
        <v>90</v>
      </c>
      <c r="Q35" s="40" t="n">
        <f aca="false">IF((($C$5-$E35)&lt;=$H35),(($I35-$J35)/$H35*M35/100),0)</f>
        <v>0</v>
      </c>
      <c r="R35" s="163" t="n">
        <f aca="false">IF((($C$5-$E35)&lt;=$H35),(($I35-$J35)/$H35*N35/100),0)</f>
        <v>0</v>
      </c>
      <c r="S35" s="164" t="n">
        <f aca="false">IF(($C$5-$E35&lt;=$H35),(($I35+$J35)/2*$C$6/100*L35/100),0)</f>
        <v>41.25</v>
      </c>
      <c r="T35" s="40" t="n">
        <f aca="false">IF(($C$5-$E35&lt;=$H35),(($I35+$J35)/2*$C$6/100*M35/100),0)</f>
        <v>0</v>
      </c>
      <c r="U35" s="40" t="n">
        <f aca="false">IF(($C$5-$E35&lt;=$H35),(($I35+$J35)/2*$C$6/100*N35/100),0)</f>
        <v>0</v>
      </c>
      <c r="V35" s="164" t="n">
        <f aca="false">I35*K35/100*L35/100</f>
        <v>60</v>
      </c>
      <c r="W35" s="40" t="n">
        <f aca="false">I35*K35/100*M35/100</f>
        <v>0</v>
      </c>
      <c r="X35" s="40" t="n">
        <f aca="false">I35*K35/100*N35/100</f>
        <v>0</v>
      </c>
      <c r="Y35" s="164" t="n">
        <f aca="false">I35*$C$7/100*L35/100</f>
        <v>3</v>
      </c>
      <c r="Z35" s="40" t="n">
        <f aca="false">I35*$C$7/100*M35/100</f>
        <v>0</v>
      </c>
      <c r="AA35" s="163" t="n">
        <f aca="false">I35*$C$7/100*N35/100</f>
        <v>0</v>
      </c>
    </row>
    <row r="36" customFormat="false" ht="12.75" hidden="false" customHeight="false" outlineLevel="0" collapsed="false">
      <c r="B36" s="188" t="s">
        <v>178</v>
      </c>
      <c r="C36" s="188" t="n">
        <v>9000</v>
      </c>
      <c r="D36" s="188" t="s">
        <v>53</v>
      </c>
      <c r="E36" s="188" t="n">
        <v>2005</v>
      </c>
      <c r="F36" s="188" t="n">
        <v>1</v>
      </c>
      <c r="G36" s="188" t="s">
        <v>54</v>
      </c>
      <c r="H36" s="188" t="n">
        <v>15</v>
      </c>
      <c r="I36" s="189" t="n">
        <f aca="false">C36*F36</f>
        <v>9000</v>
      </c>
      <c r="J36" s="63" t="n">
        <f aca="false">C36*0.1</f>
        <v>900</v>
      </c>
      <c r="K36" s="161" t="n">
        <v>3</v>
      </c>
      <c r="L36" s="160" t="n">
        <v>50</v>
      </c>
      <c r="M36" s="27" t="n">
        <v>50</v>
      </c>
      <c r="N36" s="161" t="n">
        <v>0</v>
      </c>
      <c r="O36" s="162" t="n">
        <f aca="false">+SUM(L36:N36)</f>
        <v>100</v>
      </c>
      <c r="P36" s="40" t="n">
        <f aca="false">IF((($C$5-$E36)&lt;=$H36),(($I36-$J36)/$H36*L36/100),0)</f>
        <v>270</v>
      </c>
      <c r="Q36" s="40" t="n">
        <f aca="false">IF((($C$5-$E36)&lt;=$H36),(($I36-$J36)/$H36*M36/100),0)</f>
        <v>270</v>
      </c>
      <c r="R36" s="163" t="n">
        <f aca="false">IF((($C$5-$E36)&lt;=$H36),(($I36-$J36)/$H36*N36/100),0)</f>
        <v>0</v>
      </c>
      <c r="S36" s="164" t="n">
        <f aca="false">IF(($C$5-$E36&lt;=$H36),(($I36+$J36)/2*$C$6/100*L36/100),0)</f>
        <v>123.75</v>
      </c>
      <c r="T36" s="40" t="n">
        <f aca="false">IF(($C$5-$E36&lt;=$H36),(($I36+$J36)/2*$C$6/100*M36/100),0)</f>
        <v>123.75</v>
      </c>
      <c r="U36" s="40" t="n">
        <f aca="false">IF(($C$5-$E36&lt;=$H36),(($I36+$J36)/2*$C$6/100*N36/100),0)</f>
        <v>0</v>
      </c>
      <c r="V36" s="190" t="n">
        <f aca="false">I36*K36/100*L36/100</f>
        <v>135</v>
      </c>
      <c r="W36" s="40" t="n">
        <f aca="false">I36*K36/100*M36/100</f>
        <v>135</v>
      </c>
      <c r="X36" s="40" t="n">
        <f aca="false">I36*K36/100*N36/100</f>
        <v>0</v>
      </c>
      <c r="Y36" s="190" t="n">
        <f aca="false">I36*$C$7/100*L36/100</f>
        <v>9</v>
      </c>
      <c r="Z36" s="40" t="n">
        <f aca="false">I36*$C$7/100*M36/100</f>
        <v>9</v>
      </c>
      <c r="AA36" s="163" t="n">
        <f aca="false">I36*$C$7/100*N36/100</f>
        <v>0</v>
      </c>
      <c r="AB36" s="189"/>
    </row>
    <row r="37" customFormat="false" ht="12.75" hidden="false" customHeight="false" outlineLevel="0" collapsed="false">
      <c r="B37" s="188" t="s">
        <v>179</v>
      </c>
      <c r="C37" s="188" t="n">
        <v>7000</v>
      </c>
      <c r="D37" s="188" t="s">
        <v>53</v>
      </c>
      <c r="E37" s="188" t="n">
        <v>1980</v>
      </c>
      <c r="F37" s="188" t="n">
        <v>1</v>
      </c>
      <c r="G37" s="188" t="s">
        <v>54</v>
      </c>
      <c r="H37" s="188" t="n">
        <v>15</v>
      </c>
      <c r="I37" s="189" t="n">
        <f aca="false">C37*F37</f>
        <v>7000</v>
      </c>
      <c r="J37" s="63" t="n">
        <f aca="false">C37*0.1</f>
        <v>700</v>
      </c>
      <c r="K37" s="161" t="n">
        <v>3</v>
      </c>
      <c r="L37" s="160" t="n">
        <v>5</v>
      </c>
      <c r="M37" s="27" t="n">
        <v>95</v>
      </c>
      <c r="N37" s="161" t="n">
        <v>0</v>
      </c>
      <c r="O37" s="162" t="n">
        <f aca="false">+SUM(L37:N37)</f>
        <v>100</v>
      </c>
      <c r="P37" s="40" t="n">
        <f aca="false">IF((($C$5-$E37)&lt;=$H37),(($I37-$J37)/$H37*L37/100),0)</f>
        <v>0</v>
      </c>
      <c r="Q37" s="40" t="n">
        <f aca="false">IF((($C$5-$E37)&lt;=$H37),(($I37-$J37)/$H37*M37/100),0)</f>
        <v>0</v>
      </c>
      <c r="R37" s="163" t="n">
        <f aca="false">IF((($C$5-$E37)&lt;=$H37),(($I37-$J37)/$H37*N37/100),0)</f>
        <v>0</v>
      </c>
      <c r="S37" s="164" t="n">
        <f aca="false">IF(($C$5-$E37&lt;=$H37),(($I37+$J37)/2*$C$6/100*L37/100),0)</f>
        <v>0</v>
      </c>
      <c r="T37" s="40" t="n">
        <f aca="false">IF(($C$5-$E37&lt;=$H37),(($I37+$J37)/2*$C$6/100*M37/100),0)</f>
        <v>0</v>
      </c>
      <c r="U37" s="40" t="n">
        <f aca="false">IF(($C$5-$E37&lt;=$H37),(($I37+$J37)/2*$C$6/100*N37/100),0)</f>
        <v>0</v>
      </c>
      <c r="V37" s="190" t="n">
        <f aca="false">I37*K37/100*L37/100</f>
        <v>10.5</v>
      </c>
      <c r="W37" s="40" t="n">
        <f aca="false">I37*K37/100*M37/100</f>
        <v>199.5</v>
      </c>
      <c r="X37" s="40" t="n">
        <f aca="false">I37*K37/100*N37/100</f>
        <v>0</v>
      </c>
      <c r="Y37" s="190" t="n">
        <f aca="false">I37*$C$7/100*L37/100</f>
        <v>0.7</v>
      </c>
      <c r="Z37" s="40" t="n">
        <f aca="false">I37*$C$7/100*M37/100</f>
        <v>13.3</v>
      </c>
      <c r="AA37" s="163" t="n">
        <f aca="false">I37*$C$7/100*N37/100</f>
        <v>0</v>
      </c>
      <c r="AB37" s="189"/>
    </row>
    <row r="38" customFormat="false" ht="12.75" hidden="false" customHeight="false" outlineLevel="0" collapsed="false">
      <c r="B38" s="188" t="s">
        <v>180</v>
      </c>
      <c r="C38" s="188" t="n">
        <v>10000</v>
      </c>
      <c r="D38" s="188" t="s">
        <v>53</v>
      </c>
      <c r="E38" s="188" t="n">
        <v>1990</v>
      </c>
      <c r="F38" s="188" t="n">
        <v>1</v>
      </c>
      <c r="G38" s="188" t="s">
        <v>54</v>
      </c>
      <c r="H38" s="188" t="n">
        <v>15</v>
      </c>
      <c r="I38" s="189" t="n">
        <f aca="false">C38*F38</f>
        <v>10000</v>
      </c>
      <c r="J38" s="63" t="n">
        <f aca="false">C38*0.1</f>
        <v>1000</v>
      </c>
      <c r="K38" s="161" t="n">
        <v>3</v>
      </c>
      <c r="L38" s="160" t="n">
        <v>30</v>
      </c>
      <c r="M38" s="27" t="n">
        <v>70</v>
      </c>
      <c r="N38" s="161" t="n">
        <v>0</v>
      </c>
      <c r="O38" s="162" t="n">
        <f aca="false">+SUM(L38:N38)</f>
        <v>100</v>
      </c>
      <c r="P38" s="40" t="n">
        <f aca="false">IF((($C$5-$E38)&lt;=$H38),(($I38-$J38)/$H38*L38/100),0)</f>
        <v>0</v>
      </c>
      <c r="Q38" s="40" t="n">
        <f aca="false">IF((($C$5-$E38)&lt;=$H38),(($I38-$J38)/$H38*M38/100),0)</f>
        <v>0</v>
      </c>
      <c r="R38" s="163" t="n">
        <f aca="false">IF((($C$5-$E38)&lt;=$H38),(($I38-$J38)/$H38*N38/100),0)</f>
        <v>0</v>
      </c>
      <c r="S38" s="164" t="n">
        <f aca="false">IF(($C$5-$E38&lt;=$H38),(($I38+$J38)/2*$C$6/100*L38/100),0)</f>
        <v>0</v>
      </c>
      <c r="T38" s="40" t="n">
        <f aca="false">IF(($C$5-$E38&lt;=$H38),(($I38+$J38)/2*$C$6/100*M38/100),0)</f>
        <v>0</v>
      </c>
      <c r="U38" s="40" t="n">
        <f aca="false">IF(($C$5-$E38&lt;=$H38),(($I38+$J38)/2*$C$6/100*N38/100),0)</f>
        <v>0</v>
      </c>
      <c r="V38" s="190" t="n">
        <f aca="false">I38*K38/100*L38/100</f>
        <v>90</v>
      </c>
      <c r="W38" s="40" t="n">
        <f aca="false">I38*K38/100*M38/100</f>
        <v>210</v>
      </c>
      <c r="X38" s="40" t="n">
        <f aca="false">I38*K38/100*N38/100</f>
        <v>0</v>
      </c>
      <c r="Y38" s="190" t="n">
        <f aca="false">I38*$C$7/100*L38/100</f>
        <v>6</v>
      </c>
      <c r="Z38" s="40" t="n">
        <f aca="false">I38*$C$7/100*M38/100</f>
        <v>14</v>
      </c>
      <c r="AA38" s="163" t="n">
        <f aca="false">I38*$C$7/100*N38/100</f>
        <v>0</v>
      </c>
      <c r="AB38" s="189"/>
    </row>
    <row r="39" customFormat="false" ht="12.75" hidden="false" customHeight="false" outlineLevel="0" collapsed="false">
      <c r="B39" s="188" t="s">
        <v>181</v>
      </c>
      <c r="C39" s="188" t="n">
        <v>40000</v>
      </c>
      <c r="D39" s="188" t="s">
        <v>53</v>
      </c>
      <c r="E39" s="188" t="n">
        <v>2004</v>
      </c>
      <c r="F39" s="188" t="n">
        <v>1</v>
      </c>
      <c r="G39" s="188" t="s">
        <v>54</v>
      </c>
      <c r="H39" s="188" t="n">
        <v>15</v>
      </c>
      <c r="I39" s="189" t="n">
        <f aca="false">C39*F39</f>
        <v>40000</v>
      </c>
      <c r="J39" s="63" t="n">
        <f aca="false">C39*0.1</f>
        <v>4000</v>
      </c>
      <c r="K39" s="161" t="n">
        <v>3</v>
      </c>
      <c r="L39" s="160" t="n">
        <v>60</v>
      </c>
      <c r="M39" s="27" t="n">
        <v>40</v>
      </c>
      <c r="N39" s="161" t="n">
        <v>0</v>
      </c>
      <c r="O39" s="162" t="n">
        <f aca="false">+SUM(L39:N39)</f>
        <v>100</v>
      </c>
      <c r="P39" s="40" t="n">
        <f aca="false">IF((($C$5-$E39)&lt;=$H39),(($I39-$J39)/$H39*L39/100),0)</f>
        <v>1440</v>
      </c>
      <c r="Q39" s="40" t="n">
        <f aca="false">IF((($C$5-$E39)&lt;=$H39),(($I39-$J39)/$H39*M39/100),0)</f>
        <v>960</v>
      </c>
      <c r="R39" s="163" t="n">
        <f aca="false">IF((($C$5-$E39)&lt;=$H39),(($I39-$J39)/$H39*N39/100),0)</f>
        <v>0</v>
      </c>
      <c r="S39" s="164" t="n">
        <f aca="false">IF(($C$5-$E39&lt;=$H39),(($I39+$J39)/2*$C$6/100*L39/100),0)</f>
        <v>660</v>
      </c>
      <c r="T39" s="40" t="n">
        <f aca="false">IF(($C$5-$E39&lt;=$H39),(($I39+$J39)/2*$C$6/100*M39/100),0)</f>
        <v>440</v>
      </c>
      <c r="U39" s="40" t="n">
        <f aca="false">IF(($C$5-$E39&lt;=$H39),(($I39+$J39)/2*$C$6/100*N39/100),0)</f>
        <v>0</v>
      </c>
      <c r="V39" s="190" t="n">
        <f aca="false">I39*K39/100*L39/100</f>
        <v>720</v>
      </c>
      <c r="W39" s="40" t="n">
        <f aca="false">I39*K39/100*M39/100</f>
        <v>480</v>
      </c>
      <c r="X39" s="40" t="n">
        <f aca="false">I39*K39/100*N39/100</f>
        <v>0</v>
      </c>
      <c r="Y39" s="190" t="n">
        <f aca="false">I39*$C$7/100*L39/100</f>
        <v>48</v>
      </c>
      <c r="Z39" s="40" t="n">
        <f aca="false">I39*$C$7/100*M39/100</f>
        <v>32</v>
      </c>
      <c r="AA39" s="163" t="n">
        <f aca="false">I39*$C$7/100*N39/100</f>
        <v>0</v>
      </c>
      <c r="AB39" s="189"/>
    </row>
    <row r="40" customFormat="false" ht="12.75" hidden="false" customHeight="false" outlineLevel="0" collapsed="false">
      <c r="B40" s="188" t="s">
        <v>182</v>
      </c>
      <c r="C40" s="188" t="n">
        <v>6000</v>
      </c>
      <c r="D40" s="188" t="s">
        <v>53</v>
      </c>
      <c r="E40" s="188" t="n">
        <v>1995</v>
      </c>
      <c r="F40" s="188" t="n">
        <v>1</v>
      </c>
      <c r="G40" s="188" t="s">
        <v>54</v>
      </c>
      <c r="H40" s="188" t="n">
        <v>15</v>
      </c>
      <c r="I40" s="189" t="n">
        <f aca="false">C40*F40</f>
        <v>6000</v>
      </c>
      <c r="J40" s="63" t="n">
        <f aca="false">C40*0.1</f>
        <v>600</v>
      </c>
      <c r="K40" s="161" t="n">
        <v>3</v>
      </c>
      <c r="L40" s="160" t="n">
        <v>10</v>
      </c>
      <c r="M40" s="27" t="n">
        <v>90</v>
      </c>
      <c r="N40" s="161" t="n">
        <v>0</v>
      </c>
      <c r="O40" s="162" t="n">
        <f aca="false">+SUM(L40:N40)</f>
        <v>100</v>
      </c>
      <c r="P40" s="40" t="n">
        <f aca="false">IF((($C$5-$E40)&lt;=$H40),(($I40-$J40)/$H40*L40/100),0)</f>
        <v>0</v>
      </c>
      <c r="Q40" s="40" t="n">
        <f aca="false">IF((($C$5-$E40)&lt;=$H40),(($I40-$J40)/$H40*M40/100),0)</f>
        <v>0</v>
      </c>
      <c r="R40" s="163" t="n">
        <f aca="false">IF((($C$5-$E40)&lt;=$H40),(($I40-$J40)/$H40*N40/100),0)</f>
        <v>0</v>
      </c>
      <c r="S40" s="164" t="n">
        <f aca="false">IF(($C$5-$E40&lt;=$H40),(($I40+$J40)/2*$C$6/100*L40/100),0)</f>
        <v>0</v>
      </c>
      <c r="T40" s="40" t="n">
        <f aca="false">IF(($C$5-$E40&lt;=$H40),(($I40+$J40)/2*$C$6/100*M40/100),0)</f>
        <v>0</v>
      </c>
      <c r="U40" s="40" t="n">
        <f aca="false">IF(($C$5-$E40&lt;=$H40),(($I40+$J40)/2*$C$6/100*N40/100),0)</f>
        <v>0</v>
      </c>
      <c r="V40" s="190" t="n">
        <f aca="false">I40*K40/100*L40/100</f>
        <v>18</v>
      </c>
      <c r="W40" s="40" t="n">
        <f aca="false">I40*K40/100*M40/100</f>
        <v>162</v>
      </c>
      <c r="X40" s="40" t="n">
        <f aca="false">I40*K40/100*N40/100</f>
        <v>0</v>
      </c>
      <c r="Y40" s="190" t="n">
        <f aca="false">I40*$C$7/100*L40/100</f>
        <v>1.2</v>
      </c>
      <c r="Z40" s="40" t="n">
        <f aca="false">I40*$C$7/100*M40/100</f>
        <v>10.8</v>
      </c>
      <c r="AA40" s="163" t="n">
        <f aca="false">I40*$C$7/100*N40/100</f>
        <v>0</v>
      </c>
      <c r="AB40" s="189"/>
    </row>
    <row r="41" customFormat="false" ht="12.75" hidden="false" customHeight="false" outlineLevel="0" collapsed="false">
      <c r="B41" s="188"/>
      <c r="C41" s="188"/>
      <c r="D41" s="188" t="s">
        <v>53</v>
      </c>
      <c r="E41" s="188"/>
      <c r="F41" s="188" t="n">
        <v>1</v>
      </c>
      <c r="G41" s="188" t="s">
        <v>54</v>
      </c>
      <c r="H41" s="188" t="n">
        <v>15</v>
      </c>
      <c r="I41" s="189" t="n">
        <f aca="false">C41*F41</f>
        <v>0</v>
      </c>
      <c r="J41" s="63" t="n">
        <f aca="false">C41*0.1</f>
        <v>0</v>
      </c>
      <c r="K41" s="161" t="n">
        <v>3</v>
      </c>
      <c r="L41" s="160" t="n">
        <v>0</v>
      </c>
      <c r="M41" s="27" t="n">
        <v>0</v>
      </c>
      <c r="N41" s="161" t="n">
        <v>0</v>
      </c>
      <c r="O41" s="162" t="n">
        <f aca="false">+SUM(L41:N41)</f>
        <v>0</v>
      </c>
      <c r="P41" s="40" t="n">
        <f aca="false">IF((($C$5-$E41)&lt;=$H41),(($I41-$J41)/$H41*L41/100),0)</f>
        <v>0</v>
      </c>
      <c r="Q41" s="40" t="n">
        <f aca="false">IF((($C$5-$E41)&lt;=$H41),(($I41-$J41)/$H41*M41/100),0)</f>
        <v>0</v>
      </c>
      <c r="R41" s="163" t="n">
        <f aca="false">IF((($C$5-$E41)&lt;=$H41),(($I41-$J41)/$H41*N41/100),0)</f>
        <v>0</v>
      </c>
      <c r="S41" s="164" t="n">
        <f aca="false">IF(($C$5-$E41&lt;=$H41),(($I41+$J41)/2*$C$6/100*L41/100),0)</f>
        <v>0</v>
      </c>
      <c r="T41" s="40" t="n">
        <f aca="false">IF(($C$5-$E41&lt;=$H41),(($I41+$J41)/2*$C$6/100*M41/100),0)</f>
        <v>0</v>
      </c>
      <c r="U41" s="40" t="n">
        <f aca="false">IF(($C$5-$E41&lt;=$H41),(($I41+$J41)/2*$C$6/100*N41/100),0)</f>
        <v>0</v>
      </c>
      <c r="V41" s="190" t="n">
        <f aca="false">I41*K41/100*L41/100</f>
        <v>0</v>
      </c>
      <c r="W41" s="40" t="n">
        <f aca="false">I41*K41/100*M41/100</f>
        <v>0</v>
      </c>
      <c r="X41" s="40" t="n">
        <f aca="false">I41*K41/100*N41/100</f>
        <v>0</v>
      </c>
      <c r="Y41" s="190" t="n">
        <f aca="false">I41*$C$7/100*L41/100</f>
        <v>0</v>
      </c>
      <c r="Z41" s="40" t="n">
        <f aca="false">I41*$C$7/100*M41/100</f>
        <v>0</v>
      </c>
      <c r="AA41" s="163" t="n">
        <f aca="false">I41*$C$7/100*N41/100</f>
        <v>0</v>
      </c>
      <c r="AB41" s="189"/>
    </row>
    <row r="42" customFormat="false" ht="12.75" hidden="false" customHeight="false" outlineLevel="0" collapsed="false">
      <c r="B42" s="188"/>
      <c r="C42" s="188"/>
      <c r="D42" s="188" t="s">
        <v>53</v>
      </c>
      <c r="E42" s="188"/>
      <c r="F42" s="188" t="n">
        <v>1</v>
      </c>
      <c r="G42" s="188" t="s">
        <v>54</v>
      </c>
      <c r="H42" s="188" t="n">
        <v>15</v>
      </c>
      <c r="I42" s="189" t="n">
        <f aca="false">C42*F42</f>
        <v>0</v>
      </c>
      <c r="J42" s="63" t="n">
        <f aca="false">C42*0.1</f>
        <v>0</v>
      </c>
      <c r="K42" s="161" t="n">
        <v>3</v>
      </c>
      <c r="L42" s="160" t="n">
        <v>0</v>
      </c>
      <c r="M42" s="27" t="n">
        <v>0</v>
      </c>
      <c r="N42" s="161" t="n">
        <v>0</v>
      </c>
      <c r="O42" s="162" t="n">
        <f aca="false">+SUM(L42:N42)</f>
        <v>0</v>
      </c>
      <c r="P42" s="40" t="n">
        <f aca="false">IF((($C$5-$E42)&lt;=$H42),(($I42-$J42)/$H42*L42/100),0)</f>
        <v>0</v>
      </c>
      <c r="Q42" s="40" t="n">
        <f aca="false">IF((($C$5-$E42)&lt;=$H42),(($I42-$J42)/$H42*M42/100),0)</f>
        <v>0</v>
      </c>
      <c r="R42" s="163" t="n">
        <f aca="false">IF((($C$5-$E42)&lt;=$H42),(($I42-$J42)/$H42*N42/100),0)</f>
        <v>0</v>
      </c>
      <c r="S42" s="164" t="n">
        <f aca="false">IF(($C$5-$E42&lt;=$H42),(($I42+$J42)/2*$C$6/100*L42/100),0)</f>
        <v>0</v>
      </c>
      <c r="T42" s="40" t="n">
        <f aca="false">IF(($C$5-$E42&lt;=$H42),(($I42+$J42)/2*$C$6/100*M42/100),0)</f>
        <v>0</v>
      </c>
      <c r="U42" s="40" t="n">
        <f aca="false">IF(($C$5-$E42&lt;=$H42),(($I42+$J42)/2*$C$6/100*N42/100),0)</f>
        <v>0</v>
      </c>
      <c r="V42" s="190" t="n">
        <f aca="false">I42*K42/100*L42/100</f>
        <v>0</v>
      </c>
      <c r="W42" s="40" t="n">
        <f aca="false">I42*K42/100*M42/100</f>
        <v>0</v>
      </c>
      <c r="X42" s="40" t="n">
        <f aca="false">I42*K42/100*N42/100</f>
        <v>0</v>
      </c>
      <c r="Y42" s="190" t="n">
        <f aca="false">I42*$C$7/100*L42/100</f>
        <v>0</v>
      </c>
      <c r="Z42" s="40" t="n">
        <f aca="false">I42*$C$7/100*M42/100</f>
        <v>0</v>
      </c>
      <c r="AA42" s="163" t="n">
        <f aca="false">I42*$C$7/100*N42/100</f>
        <v>0</v>
      </c>
      <c r="AB42" s="189"/>
    </row>
    <row r="43" customFormat="false" ht="12.75" hidden="false" customHeight="false" outlineLevel="0" collapsed="false">
      <c r="B43" s="188"/>
      <c r="C43" s="188"/>
      <c r="D43" s="188" t="s">
        <v>53</v>
      </c>
      <c r="E43" s="188"/>
      <c r="F43" s="188" t="n">
        <v>1</v>
      </c>
      <c r="G43" s="188" t="s">
        <v>54</v>
      </c>
      <c r="H43" s="188" t="n">
        <v>15</v>
      </c>
      <c r="I43" s="189" t="n">
        <f aca="false">C43*F43</f>
        <v>0</v>
      </c>
      <c r="J43" s="63" t="n">
        <f aca="false">C43*0.1</f>
        <v>0</v>
      </c>
      <c r="K43" s="161" t="n">
        <v>3</v>
      </c>
      <c r="L43" s="160" t="n">
        <v>0</v>
      </c>
      <c r="M43" s="27" t="n">
        <v>0</v>
      </c>
      <c r="N43" s="161" t="n">
        <v>0</v>
      </c>
      <c r="O43" s="162" t="n">
        <f aca="false">+SUM(L43:N43)</f>
        <v>0</v>
      </c>
      <c r="P43" s="40" t="n">
        <f aca="false">IF((($C$5-$E43)&lt;=$H43),(($I43-$J43)/$H43*L43/100),0)</f>
        <v>0</v>
      </c>
      <c r="Q43" s="40" t="n">
        <f aca="false">IF((($C$5-$E43)&lt;=$H43),(($I43-$J43)/$H43*M43/100),0)</f>
        <v>0</v>
      </c>
      <c r="R43" s="163" t="n">
        <f aca="false">IF((($C$5-$E43)&lt;=$H43),(($I43-$J43)/$H43*N43/100),0)</f>
        <v>0</v>
      </c>
      <c r="S43" s="164" t="n">
        <f aca="false">IF(($C$5-$E43&lt;=$H43),(($I43+$J43)/2*$C$6/100*L43/100),0)</f>
        <v>0</v>
      </c>
      <c r="T43" s="40" t="n">
        <f aca="false">IF(($C$5-$E43&lt;=$H43),(($I43+$J43)/2*$C$6/100*M43/100),0)</f>
        <v>0</v>
      </c>
      <c r="U43" s="40" t="n">
        <f aca="false">IF(($C$5-$E43&lt;=$H43),(($I43+$J43)/2*$C$6/100*N43/100),0)</f>
        <v>0</v>
      </c>
      <c r="V43" s="190" t="n">
        <f aca="false">I43*K43/100*L43/100</f>
        <v>0</v>
      </c>
      <c r="W43" s="40" t="n">
        <f aca="false">I43*K43/100*M43/100</f>
        <v>0</v>
      </c>
      <c r="X43" s="40" t="n">
        <f aca="false">I43*K43/100*N43/100</f>
        <v>0</v>
      </c>
      <c r="Y43" s="190" t="n">
        <f aca="false">I43*$C$7/100*L43/100</f>
        <v>0</v>
      </c>
      <c r="Z43" s="40" t="n">
        <f aca="false">I43*$C$7/100*M43/100</f>
        <v>0</v>
      </c>
      <c r="AA43" s="163" t="n">
        <f aca="false">I43*$C$7/100*N43/100</f>
        <v>0</v>
      </c>
      <c r="AB43" s="189"/>
    </row>
    <row r="44" customFormat="false" ht="12.75" hidden="false" customHeight="false" outlineLevel="0" collapsed="false">
      <c r="B44" s="188"/>
      <c r="C44" s="188"/>
      <c r="D44" s="188" t="s">
        <v>53</v>
      </c>
      <c r="E44" s="188"/>
      <c r="F44" s="188" t="n">
        <v>1</v>
      </c>
      <c r="G44" s="188" t="s">
        <v>54</v>
      </c>
      <c r="H44" s="188" t="n">
        <v>15</v>
      </c>
      <c r="I44" s="189" t="n">
        <f aca="false">C44*F44</f>
        <v>0</v>
      </c>
      <c r="J44" s="63" t="n">
        <f aca="false">C44*0.1</f>
        <v>0</v>
      </c>
      <c r="K44" s="161" t="n">
        <v>3</v>
      </c>
      <c r="L44" s="160" t="n">
        <v>0</v>
      </c>
      <c r="M44" s="27" t="n">
        <v>0</v>
      </c>
      <c r="N44" s="161" t="n">
        <v>0</v>
      </c>
      <c r="O44" s="162" t="n">
        <f aca="false">+SUM(L44:N44)</f>
        <v>0</v>
      </c>
      <c r="P44" s="40" t="n">
        <f aca="false">IF((($C$5-$E44)&lt;=$H44),(($I44-$J44)/$H44*L44/100),0)</f>
        <v>0</v>
      </c>
      <c r="Q44" s="40" t="n">
        <f aca="false">IF((($C$5-$E44)&lt;=$H44),(($I44-$J44)/$H44*M44/100),0)</f>
        <v>0</v>
      </c>
      <c r="R44" s="163" t="n">
        <f aca="false">IF((($C$5-$E44)&lt;=$H44),(($I44-$J44)/$H44*N44/100),0)</f>
        <v>0</v>
      </c>
      <c r="S44" s="164" t="n">
        <f aca="false">IF(($C$5-$E44&lt;=$H44),(($I44+$J44)/2*$C$6/100*L44/100),0)</f>
        <v>0</v>
      </c>
      <c r="T44" s="40" t="n">
        <f aca="false">IF(($C$5-$E44&lt;=$H44),(($I44+$J44)/2*$C$6/100*M44/100),0)</f>
        <v>0</v>
      </c>
      <c r="U44" s="40" t="n">
        <f aca="false">IF(($C$5-$E44&lt;=$H44),(($I44+$J44)/2*$C$6/100*N44/100),0)</f>
        <v>0</v>
      </c>
      <c r="V44" s="190" t="n">
        <f aca="false">I44*K44/100*L44/100</f>
        <v>0</v>
      </c>
      <c r="W44" s="40" t="n">
        <f aca="false">I44*K44/100*M44/100</f>
        <v>0</v>
      </c>
      <c r="X44" s="40" t="n">
        <f aca="false">I44*K44/100*N44/100</f>
        <v>0</v>
      </c>
      <c r="Y44" s="190" t="n">
        <f aca="false">I44*$C$7/100*L44/100</f>
        <v>0</v>
      </c>
      <c r="Z44" s="40" t="n">
        <f aca="false">I44*$C$7/100*M44/100</f>
        <v>0</v>
      </c>
      <c r="AA44" s="163" t="n">
        <f aca="false">I44*$C$7/100*N44/100</f>
        <v>0</v>
      </c>
      <c r="AB44" s="189"/>
    </row>
    <row r="45" customFormat="false" ht="12.75" hidden="false" customHeight="false" outlineLevel="0" collapsed="false">
      <c r="B45" s="188"/>
      <c r="C45" s="188"/>
      <c r="D45" s="188" t="s">
        <v>53</v>
      </c>
      <c r="E45" s="188"/>
      <c r="F45" s="188" t="n">
        <v>1</v>
      </c>
      <c r="G45" s="188" t="s">
        <v>54</v>
      </c>
      <c r="H45" s="188" t="n">
        <v>15</v>
      </c>
      <c r="I45" s="189" t="n">
        <f aca="false">C45*F45</f>
        <v>0</v>
      </c>
      <c r="J45" s="63" t="n">
        <f aca="false">C45*0.1</f>
        <v>0</v>
      </c>
      <c r="K45" s="161" t="n">
        <v>3</v>
      </c>
      <c r="L45" s="160" t="n">
        <v>0</v>
      </c>
      <c r="M45" s="27" t="n">
        <v>0</v>
      </c>
      <c r="N45" s="161" t="n">
        <v>0</v>
      </c>
      <c r="O45" s="162" t="n">
        <f aca="false">+SUM(L45:N45)</f>
        <v>0</v>
      </c>
      <c r="P45" s="40" t="n">
        <f aca="false">IF((($C$5-$E45)&lt;=$H45),(($I45-$J45)/$H45*L45/100),0)</f>
        <v>0</v>
      </c>
      <c r="Q45" s="40" t="n">
        <f aca="false">IF((($C$5-$E45)&lt;=$H45),(($I45-$J45)/$H45*M45/100),0)</f>
        <v>0</v>
      </c>
      <c r="R45" s="163" t="n">
        <f aca="false">IF((($C$5-$E45)&lt;=$H45),(($I45-$J45)/$H45*N45/100),0)</f>
        <v>0</v>
      </c>
      <c r="S45" s="164" t="n">
        <f aca="false">IF(($C$5-$E45&lt;=$H45),(($I45+$J45)/2*$C$6/100*L45/100),0)</f>
        <v>0</v>
      </c>
      <c r="T45" s="40" t="n">
        <f aca="false">IF(($C$5-$E45&lt;=$H45),(($I45+$J45)/2*$C$6/100*M45/100),0)</f>
        <v>0</v>
      </c>
      <c r="U45" s="40" t="n">
        <f aca="false">IF(($C$5-$E45&lt;=$H45),(($I45+$J45)/2*$C$6/100*N45/100),0)</f>
        <v>0</v>
      </c>
      <c r="V45" s="190" t="n">
        <f aca="false">I45*K45/100*L45/100</f>
        <v>0</v>
      </c>
      <c r="W45" s="40" t="n">
        <f aca="false">I45*K45/100*M45/100</f>
        <v>0</v>
      </c>
      <c r="X45" s="40" t="n">
        <f aca="false">I45*K45/100*N45/100</f>
        <v>0</v>
      </c>
      <c r="Y45" s="190" t="n">
        <f aca="false">I45*$C$7/100*L45/100</f>
        <v>0</v>
      </c>
      <c r="Z45" s="40" t="n">
        <f aca="false">I45*$C$7/100*M45/100</f>
        <v>0</v>
      </c>
      <c r="AA45" s="163" t="n">
        <f aca="false">I45*$C$7/100*N45/100</f>
        <v>0</v>
      </c>
      <c r="AB45" s="189"/>
    </row>
    <row r="46" customFormat="false" ht="12.75" hidden="false" customHeight="false" outlineLevel="0" collapsed="false">
      <c r="B46" s="188"/>
      <c r="C46" s="188"/>
      <c r="D46" s="188" t="s">
        <v>53</v>
      </c>
      <c r="E46" s="188"/>
      <c r="F46" s="188" t="n">
        <v>1</v>
      </c>
      <c r="G46" s="188" t="s">
        <v>54</v>
      </c>
      <c r="H46" s="188" t="n">
        <v>15</v>
      </c>
      <c r="I46" s="189" t="n">
        <f aca="false">C46*F46</f>
        <v>0</v>
      </c>
      <c r="J46" s="63" t="n">
        <f aca="false">C46*0.1</f>
        <v>0</v>
      </c>
      <c r="K46" s="161" t="n">
        <v>3</v>
      </c>
      <c r="L46" s="160" t="n">
        <v>0</v>
      </c>
      <c r="M46" s="27" t="n">
        <v>0</v>
      </c>
      <c r="N46" s="161" t="n">
        <v>0</v>
      </c>
      <c r="O46" s="162" t="n">
        <f aca="false">+SUM(L46:N46)</f>
        <v>0</v>
      </c>
      <c r="P46" s="40" t="n">
        <f aca="false">IF((($C$5-$E46)&lt;=$H46),(($I46-$J46)/$H46*L46/100),0)</f>
        <v>0</v>
      </c>
      <c r="Q46" s="40" t="n">
        <f aca="false">IF((($C$5-$E46)&lt;=$H46),(($I46-$J46)/$H46*M46/100),0)</f>
        <v>0</v>
      </c>
      <c r="R46" s="163" t="n">
        <f aca="false">IF((($C$5-$E46)&lt;=$H46),(($I46-$J46)/$H46*N46/100),0)</f>
        <v>0</v>
      </c>
      <c r="S46" s="164" t="n">
        <f aca="false">IF(($C$5-$E46&lt;=$H46),(($I46+$J46)/2*$C$6/100*L46/100),0)</f>
        <v>0</v>
      </c>
      <c r="T46" s="40" t="n">
        <f aca="false">IF(($C$5-$E46&lt;=$H46),(($I46+$J46)/2*$C$6/100*M46/100),0)</f>
        <v>0</v>
      </c>
      <c r="U46" s="40" t="n">
        <f aca="false">IF(($C$5-$E46&lt;=$H46),(($I46+$J46)/2*$C$6/100*N46/100),0)</f>
        <v>0</v>
      </c>
      <c r="V46" s="190" t="n">
        <f aca="false">I46*K46/100*L46/100</f>
        <v>0</v>
      </c>
      <c r="W46" s="40" t="n">
        <f aca="false">I46*K46/100*M46/100</f>
        <v>0</v>
      </c>
      <c r="X46" s="40" t="n">
        <f aca="false">I46*K46/100*N46/100</f>
        <v>0</v>
      </c>
      <c r="Y46" s="190" t="n">
        <f aca="false">I46*$C$7/100*L46/100</f>
        <v>0</v>
      </c>
      <c r="Z46" s="40" t="n">
        <f aca="false">I46*$C$7/100*M46/100</f>
        <v>0</v>
      </c>
      <c r="AA46" s="163" t="n">
        <f aca="false">I46*$C$7/100*N46/100</f>
        <v>0</v>
      </c>
      <c r="AB46" s="189"/>
    </row>
    <row r="47" s="66" customFormat="true" ht="12.75" hidden="false" customHeight="false" outlineLevel="0" collapsed="false">
      <c r="A47" s="170" t="s">
        <v>166</v>
      </c>
      <c r="B47" s="170"/>
      <c r="C47" s="170"/>
      <c r="D47" s="170"/>
      <c r="E47" s="170"/>
      <c r="F47" s="170"/>
      <c r="G47" s="170"/>
      <c r="H47" s="170"/>
      <c r="I47" s="170"/>
      <c r="J47" s="170"/>
      <c r="K47" s="22"/>
      <c r="L47" s="191"/>
      <c r="M47" s="170"/>
      <c r="N47" s="192"/>
      <c r="O47" s="193"/>
      <c r="P47" s="180" t="n">
        <f aca="false">SUM(P26:P46)</f>
        <v>11253</v>
      </c>
      <c r="Q47" s="180" t="n">
        <f aca="false">SUM(Q26:Q46)</f>
        <v>2487</v>
      </c>
      <c r="R47" s="181" t="n">
        <f aca="false">SUM(R26:R46)</f>
        <v>1350</v>
      </c>
      <c r="S47" s="194" t="n">
        <f aca="false">SUM(S26:S46)</f>
        <v>7657.625</v>
      </c>
      <c r="T47" s="180" t="n">
        <f aca="false">SUM(T26:T46)</f>
        <v>1139.875</v>
      </c>
      <c r="U47" s="180" t="n">
        <f aca="false">SUM(U26:U46)</f>
        <v>618.75</v>
      </c>
      <c r="V47" s="194" t="n">
        <f aca="false">SUM(V26:V46)</f>
        <v>8109</v>
      </c>
      <c r="W47" s="180" t="n">
        <f aca="false">SUM(W26:W46)</f>
        <v>2271</v>
      </c>
      <c r="X47" s="180" t="n">
        <f aca="false">SUM(X26:X46)</f>
        <v>675</v>
      </c>
      <c r="Y47" s="194" t="n">
        <f aca="false">SUM(Y26:Y46)</f>
        <v>539.6</v>
      </c>
      <c r="Z47" s="180" t="n">
        <f aca="false">SUM(Z26:Z46)</f>
        <v>151.4</v>
      </c>
      <c r="AA47" s="181" t="n">
        <f aca="false">SUM(AA26:AA46)</f>
        <v>45</v>
      </c>
    </row>
    <row r="48" customFormat="false" ht="12.75" hidden="false" customHeight="false" outlineLevel="0" collapsed="false">
      <c r="B48" s="59"/>
      <c r="L48" s="34"/>
      <c r="M48" s="19"/>
      <c r="N48" s="11"/>
      <c r="O48" s="162"/>
      <c r="P48" s="40"/>
      <c r="Q48" s="40"/>
      <c r="R48" s="40"/>
      <c r="S48" s="164"/>
      <c r="T48" s="40"/>
      <c r="U48" s="40"/>
      <c r="V48" s="164"/>
      <c r="W48" s="40"/>
      <c r="X48" s="40"/>
      <c r="Y48" s="195"/>
      <c r="Z48" s="196"/>
      <c r="AA48" s="197"/>
    </row>
    <row r="49" customFormat="false" ht="12.75" hidden="false" customHeight="false" outlineLevel="0" collapsed="false">
      <c r="B49" s="59"/>
      <c r="L49" s="34"/>
      <c r="M49" s="19"/>
      <c r="N49" s="15"/>
      <c r="O49" s="162"/>
      <c r="P49" s="40"/>
      <c r="Q49" s="40"/>
      <c r="R49" s="40"/>
      <c r="S49" s="164"/>
      <c r="T49" s="40"/>
      <c r="U49" s="40"/>
      <c r="V49" s="164"/>
      <c r="W49" s="40"/>
      <c r="X49" s="40"/>
      <c r="Y49" s="164"/>
      <c r="Z49" s="40"/>
      <c r="AA49" s="163"/>
    </row>
    <row r="50" customFormat="false" ht="12.75" hidden="false" customHeight="false" outlineLevel="0" collapsed="false">
      <c r="L50" s="34"/>
      <c r="M50" s="19"/>
      <c r="N50" s="15"/>
      <c r="O50" s="162"/>
      <c r="P50" s="40"/>
      <c r="Q50" s="40"/>
      <c r="R50" s="40"/>
      <c r="S50" s="164"/>
      <c r="T50" s="40"/>
      <c r="U50" s="40"/>
      <c r="V50" s="164"/>
      <c r="W50" s="40"/>
      <c r="X50" s="40"/>
      <c r="Y50" s="164"/>
      <c r="Z50" s="40"/>
      <c r="AA50" s="163"/>
    </row>
    <row r="51" customFormat="false" ht="12.75" hidden="false" customHeight="false" outlineLevel="0" collapsed="false">
      <c r="L51" s="34"/>
      <c r="M51" s="19"/>
      <c r="N51" s="15"/>
      <c r="O51" s="162"/>
      <c r="P51" s="40"/>
      <c r="Q51" s="40"/>
      <c r="R51" s="40"/>
      <c r="S51" s="164"/>
      <c r="T51" s="40"/>
      <c r="U51" s="40"/>
      <c r="V51" s="164"/>
      <c r="W51" s="40"/>
      <c r="X51" s="40"/>
      <c r="Y51" s="164"/>
      <c r="Z51" s="40"/>
      <c r="AA51" s="163"/>
    </row>
    <row r="52" customFormat="false" ht="12.75" hidden="false" customHeight="false" outlineLevel="0" collapsed="false">
      <c r="A52" s="58" t="s">
        <v>183</v>
      </c>
      <c r="C52" s="44"/>
      <c r="D52" s="44"/>
      <c r="E52" s="44"/>
      <c r="F52" s="44"/>
      <c r="G52" s="44"/>
      <c r="H52" s="44"/>
      <c r="L52" s="34"/>
      <c r="M52" s="19"/>
      <c r="N52" s="15"/>
      <c r="O52" s="162"/>
      <c r="P52" s="40"/>
      <c r="Q52" s="40"/>
      <c r="R52" s="40"/>
      <c r="S52" s="164"/>
      <c r="T52" s="40"/>
      <c r="U52" s="40"/>
      <c r="V52" s="164"/>
      <c r="W52" s="40"/>
      <c r="X52" s="40"/>
      <c r="Y52" s="164"/>
      <c r="Z52" s="40"/>
      <c r="AA52" s="163"/>
    </row>
    <row r="53" customFormat="false" ht="12.75" hidden="false" customHeight="false" outlineLevel="0" collapsed="false">
      <c r="B53" s="64" t="s">
        <v>184</v>
      </c>
      <c r="C53" s="92" t="n">
        <v>80000</v>
      </c>
      <c r="D53" s="64" t="s">
        <v>53</v>
      </c>
      <c r="E53" s="64" t="n">
        <v>2010</v>
      </c>
      <c r="F53" s="63" t="n">
        <v>1</v>
      </c>
      <c r="G53" s="64" t="s">
        <v>54</v>
      </c>
      <c r="H53" s="63" t="n">
        <v>10</v>
      </c>
      <c r="I53" s="0" t="n">
        <f aca="false">C53*F53</f>
        <v>80000</v>
      </c>
      <c r="J53" s="63" t="n">
        <v>0</v>
      </c>
      <c r="K53" s="63" t="n">
        <v>5</v>
      </c>
      <c r="L53" s="160" t="n">
        <v>100</v>
      </c>
      <c r="M53" s="27" t="n">
        <v>0</v>
      </c>
      <c r="N53" s="161" t="n">
        <v>0</v>
      </c>
      <c r="O53" s="162" t="n">
        <f aca="false">+SUM(L53:N53)</f>
        <v>100</v>
      </c>
      <c r="P53" s="40" t="n">
        <f aca="false">IF((($C$5-$E53)&lt;=$H53),(($I53-$J53)/$H53*L53/100),0)</f>
        <v>8000</v>
      </c>
      <c r="Q53" s="40" t="n">
        <f aca="false">IF((($C$5-$E53)&lt;=$H53),(($I53-$J53)/$H53*M53/100),0)</f>
        <v>0</v>
      </c>
      <c r="R53" s="40" t="n">
        <f aca="false">IF((($C$5-$E53)&lt;=$H53),(($I53-$J53)/$H53*N53/100),0)</f>
        <v>0</v>
      </c>
      <c r="S53" s="164" t="n">
        <f aca="false">IF(($C$5-$E53&lt;=$H53),(($I53+$J53)/2*$C$6/100*L53/100),0)</f>
        <v>2000</v>
      </c>
      <c r="T53" s="40" t="n">
        <f aca="false">IF(($C$5-$E53&lt;=$H53),(($I53+$J53)/2*$C$6/100*M53/100),0)</f>
        <v>0</v>
      </c>
      <c r="U53" s="40" t="n">
        <f aca="false">IF(($C$5-$E53&lt;=$H53),(($I53+$J53)/2*$C$6/100*N53/100),0)</f>
        <v>0</v>
      </c>
      <c r="V53" s="164" t="n">
        <f aca="false">$I53*$K53/100*L53/100</f>
        <v>4000</v>
      </c>
      <c r="W53" s="40" t="n">
        <f aca="false">$I53*$K53/100*M53/100</f>
        <v>0</v>
      </c>
      <c r="X53" s="40" t="n">
        <f aca="false">$I53*$K53/100*N53/100</f>
        <v>0</v>
      </c>
      <c r="Y53" s="164" t="n">
        <f aca="false">$I53*$C$7/100*L53/100</f>
        <v>160</v>
      </c>
      <c r="Z53" s="40" t="n">
        <f aca="false">$I53*$C$7/100*M53/100</f>
        <v>0</v>
      </c>
      <c r="AA53" s="163" t="n">
        <f aca="false">$I53*$C$7/100*N53/100</f>
        <v>0</v>
      </c>
    </row>
    <row r="54" customFormat="false" ht="12.75" hidden="false" customHeight="false" outlineLevel="0" collapsed="false">
      <c r="B54" s="64" t="s">
        <v>185</v>
      </c>
      <c r="C54" s="92" t="n">
        <v>50</v>
      </c>
      <c r="D54" s="63" t="s">
        <v>53</v>
      </c>
      <c r="E54" s="63" t="n">
        <v>2010</v>
      </c>
      <c r="F54" s="63" t="n">
        <v>30</v>
      </c>
      <c r="G54" s="64" t="s">
        <v>54</v>
      </c>
      <c r="H54" s="63" t="n">
        <v>10</v>
      </c>
      <c r="I54" s="0" t="n">
        <f aca="false">C54*F54</f>
        <v>1500</v>
      </c>
      <c r="J54" s="63" t="n">
        <v>0</v>
      </c>
      <c r="K54" s="63" t="n">
        <v>5</v>
      </c>
      <c r="L54" s="160" t="n">
        <v>100</v>
      </c>
      <c r="M54" s="27" t="n">
        <v>0</v>
      </c>
      <c r="N54" s="161" t="n">
        <v>0</v>
      </c>
      <c r="O54" s="162" t="n">
        <f aca="false">+SUM(L54:N54)</f>
        <v>100</v>
      </c>
      <c r="P54" s="40" t="n">
        <f aca="false">IF((($C$5-$E54)&lt;=$H54),(($I54-$J54)/$H54*L54/100),0)</f>
        <v>150</v>
      </c>
      <c r="Q54" s="40" t="n">
        <f aca="false">IF((($C$5-$E54)&lt;=$H54),(($I54-$J54)/$H54*M54/100),0)</f>
        <v>0</v>
      </c>
      <c r="R54" s="40" t="n">
        <f aca="false">IF((($C$5-$E54)&lt;=$H54),(($I54-$J54)/$H54*N54/100),0)</f>
        <v>0</v>
      </c>
      <c r="S54" s="164" t="n">
        <f aca="false">IF(($C$5-$E54&lt;=$H54),(($I54+$J54)/2*$C$6/100*L54/100),0)</f>
        <v>37.5</v>
      </c>
      <c r="T54" s="40" t="n">
        <f aca="false">IF(($C$5-$E54&lt;=$H54),(($I54+$J54)/2*$C$6/100*M54/100),0)</f>
        <v>0</v>
      </c>
      <c r="U54" s="40" t="n">
        <f aca="false">IF(($C$5-$E54&lt;=$H54),(($I54+$J54)/2*$C$6/100*N54/100),0)</f>
        <v>0</v>
      </c>
      <c r="V54" s="164" t="n">
        <f aca="false">$I54*$K54/100*L54/100</f>
        <v>75</v>
      </c>
      <c r="W54" s="40" t="n">
        <f aca="false">$I54*$K54/100*M54/100</f>
        <v>0</v>
      </c>
      <c r="X54" s="40" t="n">
        <f aca="false">$I54*$K54/100*N54/100</f>
        <v>0</v>
      </c>
      <c r="Y54" s="164" t="n">
        <f aca="false">$I54*$C$7/100*L54/100</f>
        <v>3</v>
      </c>
      <c r="Z54" s="40" t="n">
        <f aca="false">$I54*$C$7/100*M54/100</f>
        <v>0</v>
      </c>
      <c r="AA54" s="163" t="n">
        <f aca="false">$I54*$C$7/100*N54/100</f>
        <v>0</v>
      </c>
    </row>
    <row r="55" customFormat="false" ht="12.75" hidden="false" customHeight="false" outlineLevel="0" collapsed="false">
      <c r="B55" s="64" t="s">
        <v>186</v>
      </c>
      <c r="C55" s="62" t="n">
        <v>0.25</v>
      </c>
      <c r="D55" s="64" t="s">
        <v>187</v>
      </c>
      <c r="E55" s="64" t="n">
        <v>2010</v>
      </c>
      <c r="F55" s="64" t="n">
        <f aca="false">2200*'Tilan perustiedot'!B34</f>
        <v>22000</v>
      </c>
      <c r="G55" s="64" t="s">
        <v>188</v>
      </c>
      <c r="H55" s="63" t="n">
        <v>10</v>
      </c>
      <c r="I55" s="0" t="n">
        <f aca="false">C55*F55</f>
        <v>5500</v>
      </c>
      <c r="J55" s="63" t="n">
        <v>0</v>
      </c>
      <c r="K55" s="63" t="n">
        <v>5</v>
      </c>
      <c r="L55" s="166" t="n">
        <v>100</v>
      </c>
      <c r="M55" s="167" t="n">
        <v>0</v>
      </c>
      <c r="N55" s="168" t="n">
        <v>0</v>
      </c>
      <c r="O55" s="162" t="n">
        <f aca="false">+SUM(L55:N55)</f>
        <v>100</v>
      </c>
      <c r="P55" s="198" t="n">
        <f aca="false">IF((($C$5-$E55)&lt;=$H55),(($I55-$J55)/$H55*L55/100),0)</f>
        <v>550</v>
      </c>
      <c r="Q55" s="198" t="n">
        <f aca="false">IF((($C$5-$E55)&lt;=$H55),(($I55-$J55)/$H55*M55/100),0)</f>
        <v>0</v>
      </c>
      <c r="R55" s="198" t="n">
        <f aca="false">IF((($C$5-$E55)&lt;=$H55),(($I55-$J55)/$H55*N55/100),0)</f>
        <v>0</v>
      </c>
      <c r="S55" s="199" t="n">
        <f aca="false">IF(($C$5-$E55&lt;=$H55),(($I55+$J55)/2*$C$6/100*L55/100),0)</f>
        <v>137.5</v>
      </c>
      <c r="T55" s="198" t="n">
        <f aca="false">IF(($C$5-$E55&lt;=$H55),(($I55+$J55)/2*$C$6/100*M55/100),0)</f>
        <v>0</v>
      </c>
      <c r="U55" s="198" t="n">
        <f aca="false">IF(($C$5-$E55&lt;=$H55),(($I55+$J55)/2*$C$6/100*N55/100),0)</f>
        <v>0</v>
      </c>
      <c r="V55" s="199" t="n">
        <f aca="false">$I55*$K55/100*L55/100</f>
        <v>275</v>
      </c>
      <c r="W55" s="198" t="n">
        <f aca="false">$I55*$K55/100*M55/100</f>
        <v>0</v>
      </c>
      <c r="X55" s="198" t="n">
        <f aca="false">$I55*$K55/100*N55/100</f>
        <v>0</v>
      </c>
      <c r="Y55" s="199" t="n">
        <f aca="false">$I55*$C$7/100*L55/100</f>
        <v>11</v>
      </c>
      <c r="Z55" s="198" t="n">
        <f aca="false">$I55*$C$7/100*M55/100</f>
        <v>0</v>
      </c>
      <c r="AA55" s="200" t="n">
        <f aca="false">$I55*$C$7/100*N55/100</f>
        <v>0</v>
      </c>
    </row>
    <row r="56" customFormat="false" ht="12.75" hidden="false" customHeight="false" outlineLevel="0" collapsed="false">
      <c r="B56" s="64" t="s">
        <v>189</v>
      </c>
      <c r="C56" s="62" t="n">
        <v>150</v>
      </c>
      <c r="D56" s="64" t="s">
        <v>53</v>
      </c>
      <c r="E56" s="64" t="n">
        <v>2008</v>
      </c>
      <c r="F56" s="64" t="n">
        <v>1</v>
      </c>
      <c r="G56" s="64" t="s">
        <v>54</v>
      </c>
      <c r="H56" s="63" t="n">
        <v>10</v>
      </c>
      <c r="I56" s="0" t="n">
        <f aca="false">C56*F56</f>
        <v>150</v>
      </c>
      <c r="J56" s="63" t="n">
        <v>0</v>
      </c>
      <c r="K56" s="63" t="n">
        <v>5</v>
      </c>
      <c r="L56" s="166" t="n">
        <v>100</v>
      </c>
      <c r="M56" s="167" t="n">
        <v>0</v>
      </c>
      <c r="N56" s="168" t="n">
        <v>0</v>
      </c>
      <c r="O56" s="162" t="n">
        <f aca="false">+SUM(L56:N56)</f>
        <v>100</v>
      </c>
      <c r="P56" s="198" t="n">
        <f aca="false">IF((($C$5-$E56)&lt;=$H56),(($I56-$J56)/$H56*L56/100),0)</f>
        <v>15</v>
      </c>
      <c r="Q56" s="198" t="n">
        <f aca="false">IF((($C$5-$E56)&lt;=$H56),(($I56-$J56)/$H56*M56/100),0)</f>
        <v>0</v>
      </c>
      <c r="R56" s="198" t="n">
        <f aca="false">IF((($C$5-$E56)&lt;=$H56),(($I56-$J56)/$H56*N56/100),0)</f>
        <v>0</v>
      </c>
      <c r="S56" s="199" t="n">
        <f aca="false">IF(($C$5-$E56&lt;=$H56),(($I56+$J56)/2*$C$6/100*L56/100),0)</f>
        <v>3.75</v>
      </c>
      <c r="T56" s="198" t="n">
        <f aca="false">IF(($C$5-$E56&lt;=$H56),(($I56+$J56)/2*$C$6/100*M56/100),0)</f>
        <v>0</v>
      </c>
      <c r="U56" s="198" t="n">
        <f aca="false">IF(($C$5-$E56&lt;=$H56),(($I56+$J56)/2*$C$6/100*N56/100),0)</f>
        <v>0</v>
      </c>
      <c r="V56" s="199" t="n">
        <f aca="false">$I56*$K56/100*L56/100</f>
        <v>7.5</v>
      </c>
      <c r="W56" s="198" t="n">
        <f aca="false">$I56*$K56/100*M56/100</f>
        <v>0</v>
      </c>
      <c r="X56" s="198" t="n">
        <f aca="false">$I56*$K56/100*N56/100</f>
        <v>0</v>
      </c>
      <c r="Y56" s="199" t="n">
        <f aca="false">$I56*$C$7/100*L56/100</f>
        <v>0.3</v>
      </c>
      <c r="Z56" s="198" t="n">
        <f aca="false">$I56*$C$7/100*M56/100</f>
        <v>0</v>
      </c>
      <c r="AA56" s="200" t="n">
        <f aca="false">$I56*$C$7/100*N56/100</f>
        <v>0</v>
      </c>
    </row>
    <row r="57" customFormat="false" ht="12.75" hidden="false" customHeight="false" outlineLevel="0" collapsed="false">
      <c r="B57" s="64" t="s">
        <v>190</v>
      </c>
      <c r="C57" s="62" t="n">
        <v>9</v>
      </c>
      <c r="D57" s="63" t="s">
        <v>53</v>
      </c>
      <c r="E57" s="64" t="n">
        <v>2012</v>
      </c>
      <c r="F57" s="64" t="n">
        <v>2</v>
      </c>
      <c r="G57" s="64" t="s">
        <v>54</v>
      </c>
      <c r="H57" s="64" t="n">
        <v>10</v>
      </c>
      <c r="I57" s="0" t="n">
        <f aca="false">C57*F57</f>
        <v>18</v>
      </c>
      <c r="J57" s="63" t="n">
        <v>0</v>
      </c>
      <c r="K57" s="63" t="n">
        <v>5</v>
      </c>
      <c r="L57" s="166" t="n">
        <v>100</v>
      </c>
      <c r="M57" s="167" t="n">
        <v>0</v>
      </c>
      <c r="N57" s="168" t="n">
        <v>0</v>
      </c>
      <c r="O57" s="162" t="n">
        <f aca="false">+SUM(L57:N57)</f>
        <v>100</v>
      </c>
      <c r="P57" s="198" t="n">
        <f aca="false">IF((($C$5-$E57)&lt;=$H57),(($I57-$J57)/$H57*L57/100),0)</f>
        <v>1.8</v>
      </c>
      <c r="Q57" s="198" t="n">
        <f aca="false">IF((($C$5-$E57)&lt;=$H57),(($I57-$J57)/$H57*M57/100),0)</f>
        <v>0</v>
      </c>
      <c r="R57" s="198" t="n">
        <f aca="false">IF((($C$5-$E57)&lt;=$H57),(($I57-$J57)/$H57*N57/100),0)</f>
        <v>0</v>
      </c>
      <c r="S57" s="199" t="n">
        <f aca="false">IF(($C$5-$E57&lt;=$H57),(($I57+$J57)/2*$C$6/100*L57/100),0)</f>
        <v>0.45</v>
      </c>
      <c r="T57" s="198" t="n">
        <f aca="false">IF(($C$5-$E57&lt;=$H57),(($I57+$J57)/2*$C$6/100*M57/100),0)</f>
        <v>0</v>
      </c>
      <c r="U57" s="198" t="n">
        <f aca="false">IF(($C$5-$E57&lt;=$H57),(($I57+$J57)/2*$C$6/100*N57/100),0)</f>
        <v>0</v>
      </c>
      <c r="V57" s="199" t="n">
        <f aca="false">$I57*$K57/100*L57/100</f>
        <v>0.9</v>
      </c>
      <c r="W57" s="198" t="n">
        <f aca="false">$I57*$K57/100*M57/100</f>
        <v>0</v>
      </c>
      <c r="X57" s="198" t="n">
        <f aca="false">$I57*$K57/100*N57/100</f>
        <v>0</v>
      </c>
      <c r="Y57" s="199" t="n">
        <f aca="false">$I57*$C$7/100*L57/100</f>
        <v>0.036</v>
      </c>
      <c r="Z57" s="198" t="n">
        <f aca="false">$I57*$C$7/100*M57/100</f>
        <v>0</v>
      </c>
      <c r="AA57" s="200" t="n">
        <f aca="false">$I57*$C$7/100*N57/100</f>
        <v>0</v>
      </c>
    </row>
    <row r="58" customFormat="false" ht="12.75" hidden="false" customHeight="false" outlineLevel="0" collapsed="false">
      <c r="B58" s="64" t="s">
        <v>191</v>
      </c>
      <c r="C58" s="62" t="n">
        <v>350</v>
      </c>
      <c r="D58" s="64" t="s">
        <v>53</v>
      </c>
      <c r="E58" s="64" t="n">
        <v>2008</v>
      </c>
      <c r="F58" s="64" t="n">
        <v>1</v>
      </c>
      <c r="G58" s="64" t="s">
        <v>54</v>
      </c>
      <c r="H58" s="63" t="n">
        <v>10</v>
      </c>
      <c r="I58" s="0" t="n">
        <f aca="false">C58*F58</f>
        <v>350</v>
      </c>
      <c r="J58" s="63" t="n">
        <v>0</v>
      </c>
      <c r="K58" s="63" t="n">
        <v>5</v>
      </c>
      <c r="L58" s="166" t="n">
        <v>100</v>
      </c>
      <c r="M58" s="167" t="n">
        <v>0</v>
      </c>
      <c r="N58" s="168" t="n">
        <v>0</v>
      </c>
      <c r="O58" s="162" t="n">
        <f aca="false">+SUM(L58:N58)</f>
        <v>100</v>
      </c>
      <c r="P58" s="198" t="n">
        <f aca="false">IF((($C$5-$E58)&lt;=$H58),(($I58-$J58)/$H58*L58/100),0)</f>
        <v>35</v>
      </c>
      <c r="Q58" s="198" t="n">
        <f aca="false">IF((($C$5-$E58)&lt;=$H58),(($I58-$J58)/$H58*M58/100),0)</f>
        <v>0</v>
      </c>
      <c r="R58" s="198" t="n">
        <f aca="false">IF((($C$5-$E58)&lt;=$H58),(($I58-$J58)/$H58*N58/100),0)</f>
        <v>0</v>
      </c>
      <c r="S58" s="199" t="n">
        <f aca="false">IF(($C$5-$E58&lt;=$H58),(($I58+$J58)/2*$C$6/100*L58/100),0)</f>
        <v>8.75</v>
      </c>
      <c r="T58" s="198" t="n">
        <f aca="false">IF(($C$5-$E58&lt;=$H58),(($I58+$J58)/2*$C$6/100*M58/100),0)</f>
        <v>0</v>
      </c>
      <c r="U58" s="198" t="n">
        <f aca="false">IF(($C$5-$E58&lt;=$H58),(($I58+$J58)/2*$C$6/100*N58/100),0)</f>
        <v>0</v>
      </c>
      <c r="V58" s="199" t="n">
        <f aca="false">$I58*$K58/100*L58/100</f>
        <v>17.5</v>
      </c>
      <c r="W58" s="198" t="n">
        <f aca="false">$I58*$K58/100*M58/100</f>
        <v>0</v>
      </c>
      <c r="X58" s="198" t="n">
        <f aca="false">$I58*$K58/100*N58/100</f>
        <v>0</v>
      </c>
      <c r="Y58" s="199" t="n">
        <f aca="false">$I58*$C$7/100*L58/100</f>
        <v>0.7</v>
      </c>
      <c r="Z58" s="198" t="n">
        <f aca="false">$I58*$C$7/100*M58/100</f>
        <v>0</v>
      </c>
      <c r="AA58" s="200" t="n">
        <f aca="false">$I58*$C$7/100*N58/100</f>
        <v>0</v>
      </c>
    </row>
    <row r="59" customFormat="false" ht="12.75" hidden="false" customHeight="false" outlineLevel="0" collapsed="false">
      <c r="B59" s="64" t="s">
        <v>192</v>
      </c>
      <c r="C59" s="62" t="n">
        <v>200</v>
      </c>
      <c r="D59" s="64" t="s">
        <v>53</v>
      </c>
      <c r="E59" s="64" t="n">
        <v>2008</v>
      </c>
      <c r="F59" s="64" t="n">
        <v>1</v>
      </c>
      <c r="G59" s="64" t="s">
        <v>54</v>
      </c>
      <c r="H59" s="63" t="n">
        <v>10</v>
      </c>
      <c r="I59" s="0" t="n">
        <f aca="false">C59*F59</f>
        <v>200</v>
      </c>
      <c r="J59" s="63" t="n">
        <v>0</v>
      </c>
      <c r="K59" s="63" t="n">
        <v>5</v>
      </c>
      <c r="L59" s="166" t="n">
        <v>100</v>
      </c>
      <c r="M59" s="167" t="n">
        <v>0</v>
      </c>
      <c r="N59" s="168" t="n">
        <v>0</v>
      </c>
      <c r="O59" s="162" t="n">
        <f aca="false">+SUM(L59:N59)</f>
        <v>100</v>
      </c>
      <c r="P59" s="198" t="n">
        <f aca="false">IF((($C$5-$E59)&lt;=$H59),(($I59-$J59)/$H59*L59/100),0)</f>
        <v>20</v>
      </c>
      <c r="Q59" s="198" t="n">
        <f aca="false">IF((($C$5-$E59)&lt;=$H59),(($I59-$J59)/$H59*M59/100),0)</f>
        <v>0</v>
      </c>
      <c r="R59" s="198" t="n">
        <f aca="false">IF((($C$5-$E59)&lt;=$H59),(($I59-$J59)/$H59*N59/100),0)</f>
        <v>0</v>
      </c>
      <c r="S59" s="199" t="n">
        <f aca="false">IF(($C$5-$E59&lt;=$H59),(($I59+$J59)/2*$C$6/100*L59/100),0)</f>
        <v>5</v>
      </c>
      <c r="T59" s="198" t="n">
        <f aca="false">IF(($C$5-$E59&lt;=$H59),(($I59+$J59)/2*$C$6/100*M59/100),0)</f>
        <v>0</v>
      </c>
      <c r="U59" s="198" t="n">
        <f aca="false">IF(($C$5-$E59&lt;=$H59),(($I59+$J59)/2*$C$6/100*N59/100),0)</f>
        <v>0</v>
      </c>
      <c r="V59" s="199" t="n">
        <f aca="false">$I59*$K59/100*L59/100</f>
        <v>10</v>
      </c>
      <c r="W59" s="198" t="n">
        <f aca="false">$I59*$K59/100*M59/100</f>
        <v>0</v>
      </c>
      <c r="X59" s="198" t="n">
        <f aca="false">$I59*$K59/100*N59/100</f>
        <v>0</v>
      </c>
      <c r="Y59" s="199" t="n">
        <f aca="false">$I59*$C$7/100*L59/100</f>
        <v>0.4</v>
      </c>
      <c r="Z59" s="198" t="n">
        <f aca="false">$I59*$C$7/100*M59/100</f>
        <v>0</v>
      </c>
      <c r="AA59" s="200" t="n">
        <f aca="false">$I59*$C$7/100*N59/100</f>
        <v>0</v>
      </c>
    </row>
    <row r="60" customFormat="false" ht="12.75" hidden="false" customHeight="false" outlineLevel="0" collapsed="false">
      <c r="B60" s="64" t="s">
        <v>192</v>
      </c>
      <c r="C60" s="62" t="n">
        <v>700</v>
      </c>
      <c r="D60" s="64" t="s">
        <v>53</v>
      </c>
      <c r="E60" s="64" t="n">
        <v>2010</v>
      </c>
      <c r="F60" s="64" t="n">
        <v>1</v>
      </c>
      <c r="G60" s="64" t="s">
        <v>54</v>
      </c>
      <c r="H60" s="63" t="n">
        <v>10</v>
      </c>
      <c r="I60" s="0" t="n">
        <f aca="false">C60*F60</f>
        <v>700</v>
      </c>
      <c r="J60" s="63" t="n">
        <v>0</v>
      </c>
      <c r="K60" s="63" t="n">
        <v>5</v>
      </c>
      <c r="L60" s="166" t="n">
        <v>100</v>
      </c>
      <c r="M60" s="167" t="n">
        <v>0</v>
      </c>
      <c r="N60" s="168" t="n">
        <v>0</v>
      </c>
      <c r="O60" s="162" t="n">
        <f aca="false">+SUM(L60:N60)</f>
        <v>100</v>
      </c>
      <c r="P60" s="198" t="n">
        <f aca="false">IF((($C$5-$E60)&lt;=$H60),(($I60-$J60)/$H60*L60/100),0)</f>
        <v>70</v>
      </c>
      <c r="Q60" s="198" t="n">
        <f aca="false">IF((($C$5-$E60)&lt;=$H60),(($I60-$J60)/$H60*M60/100),0)</f>
        <v>0</v>
      </c>
      <c r="R60" s="198" t="n">
        <f aca="false">IF((($C$5-$E60)&lt;=$H60),(($I60-$J60)/$H60*N60/100),0)</f>
        <v>0</v>
      </c>
      <c r="S60" s="199" t="n">
        <f aca="false">IF(($C$5-$E60&lt;=$H60),(($I60+$J60)/2*$C$6/100*L60/100),0)</f>
        <v>17.5</v>
      </c>
      <c r="T60" s="198" t="n">
        <f aca="false">IF(($C$5-$E60&lt;=$H60),(($I60+$J60)/2*$C$6/100*M60/100),0)</f>
        <v>0</v>
      </c>
      <c r="U60" s="198" t="n">
        <f aca="false">IF(($C$5-$E60&lt;=$H60),(($I60+$J60)/2*$C$6/100*N60/100),0)</f>
        <v>0</v>
      </c>
      <c r="V60" s="199" t="n">
        <f aca="false">$I60*$K60/100*L60/100</f>
        <v>35</v>
      </c>
      <c r="W60" s="198" t="n">
        <f aca="false">$I60*$K60/100*M60/100</f>
        <v>0</v>
      </c>
      <c r="X60" s="198" t="n">
        <f aca="false">$I60*$K60/100*N60/100</f>
        <v>0</v>
      </c>
      <c r="Y60" s="199" t="n">
        <f aca="false">$I60*$C$7/100*L60/100</f>
        <v>1.4</v>
      </c>
      <c r="Z60" s="198" t="n">
        <f aca="false">$I60*$C$7/100*M60/100</f>
        <v>0</v>
      </c>
      <c r="AA60" s="200" t="n">
        <f aca="false">$I60*$C$7/100*N60/100</f>
        <v>0</v>
      </c>
    </row>
    <row r="61" customFormat="false" ht="12.75" hidden="false" customHeight="false" outlineLevel="0" collapsed="false">
      <c r="B61" s="64"/>
      <c r="C61" s="62"/>
      <c r="D61" s="64" t="s">
        <v>53</v>
      </c>
      <c r="E61" s="64"/>
      <c r="F61" s="64"/>
      <c r="G61" s="64" t="s">
        <v>54</v>
      </c>
      <c r="H61" s="63" t="n">
        <v>10</v>
      </c>
      <c r="I61" s="0" t="n">
        <f aca="false">C61*F61</f>
        <v>0</v>
      </c>
      <c r="J61" s="63" t="n">
        <v>0</v>
      </c>
      <c r="K61" s="63" t="n">
        <v>5</v>
      </c>
      <c r="L61" s="166" t="n">
        <v>100</v>
      </c>
      <c r="M61" s="167" t="n">
        <v>0</v>
      </c>
      <c r="N61" s="168" t="n">
        <v>0</v>
      </c>
      <c r="O61" s="162" t="n">
        <f aca="false">+SUM(L61:N61)</f>
        <v>100</v>
      </c>
      <c r="P61" s="198" t="n">
        <f aca="false">IF((($C$5-$E61)&lt;=$H61),(($I61-$J61)/$H61*L61/100),0)</f>
        <v>0</v>
      </c>
      <c r="Q61" s="198" t="n">
        <f aca="false">IF((($C$5-$E61)&lt;=$H61),(($I61-$J61)/$H61*M61/100),0)</f>
        <v>0</v>
      </c>
      <c r="R61" s="198" t="n">
        <f aca="false">IF((($C$5-$E61)&lt;=$H61),(($I61-$J61)/$H61*N61/100),0)</f>
        <v>0</v>
      </c>
      <c r="S61" s="199" t="n">
        <f aca="false">IF(($C$5-$E61&lt;=$H61),(($I61+$J61)/2*$C$6/100*L61/100),0)</f>
        <v>0</v>
      </c>
      <c r="T61" s="198" t="n">
        <f aca="false">IF(($C$5-$E61&lt;=$H61),(($I61+$J61)/2*$C$6/100*M61/100),0)</f>
        <v>0</v>
      </c>
      <c r="U61" s="198" t="n">
        <f aca="false">IF(($C$5-$E61&lt;=$H61),(($I61+$J61)/2*$C$6/100*N61/100),0)</f>
        <v>0</v>
      </c>
      <c r="V61" s="199" t="n">
        <f aca="false">$I61*$K61/100*L61/100</f>
        <v>0</v>
      </c>
      <c r="W61" s="198" t="n">
        <f aca="false">$I61*$K61/100*M61/100</f>
        <v>0</v>
      </c>
      <c r="X61" s="198" t="n">
        <f aca="false">$I61*$K61/100*N61/100</f>
        <v>0</v>
      </c>
      <c r="Y61" s="199" t="n">
        <f aca="false">$I61*$C$7/100*L61/100</f>
        <v>0</v>
      </c>
      <c r="Z61" s="198" t="n">
        <f aca="false">$I61*$C$7/100*M61/100</f>
        <v>0</v>
      </c>
      <c r="AA61" s="200" t="n">
        <f aca="false">$I61*$C$7/100*N61/100</f>
        <v>0</v>
      </c>
    </row>
    <row r="62" customFormat="false" ht="12.75" hidden="false" customHeight="false" outlineLevel="0" collapsed="false">
      <c r="B62" s="64"/>
      <c r="C62" s="62"/>
      <c r="D62" s="64" t="s">
        <v>53</v>
      </c>
      <c r="E62" s="64"/>
      <c r="F62" s="64"/>
      <c r="G62" s="64" t="s">
        <v>54</v>
      </c>
      <c r="H62" s="63" t="n">
        <v>10</v>
      </c>
      <c r="I62" s="0" t="n">
        <f aca="false">C62*F62</f>
        <v>0</v>
      </c>
      <c r="J62" s="63" t="n">
        <v>0</v>
      </c>
      <c r="K62" s="63" t="n">
        <v>5</v>
      </c>
      <c r="L62" s="166" t="n">
        <v>100</v>
      </c>
      <c r="M62" s="167" t="n">
        <v>0</v>
      </c>
      <c r="N62" s="168" t="n">
        <v>0</v>
      </c>
      <c r="O62" s="162" t="n">
        <f aca="false">+SUM(L62:N62)</f>
        <v>100</v>
      </c>
      <c r="P62" s="198" t="n">
        <f aca="false">IF((($C$5-$E62)&lt;=$H62),(($I62-$J62)/$H62*L62/100),0)</f>
        <v>0</v>
      </c>
      <c r="Q62" s="198" t="n">
        <f aca="false">IF((($C$5-$E62)&lt;=$H62),(($I62-$J62)/$H62*M62/100),0)</f>
        <v>0</v>
      </c>
      <c r="R62" s="198" t="n">
        <f aca="false">IF((($C$5-$E62)&lt;=$H62),(($I62-$J62)/$H62*N62/100),0)</f>
        <v>0</v>
      </c>
      <c r="S62" s="199" t="n">
        <f aca="false">IF(($C$5-$E62&lt;=$H62),(($I62+$J62)/2*$C$6/100*L62/100),0)</f>
        <v>0</v>
      </c>
      <c r="T62" s="198" t="n">
        <f aca="false">IF(($C$5-$E62&lt;=$H62),(($I62+$J62)/2*$C$6/100*M62/100),0)</f>
        <v>0</v>
      </c>
      <c r="U62" s="198" t="n">
        <f aca="false">IF(($C$5-$E62&lt;=$H62),(($I62+$J62)/2*$C$6/100*N62/100),0)</f>
        <v>0</v>
      </c>
      <c r="V62" s="199" t="n">
        <f aca="false">$I62*$K62/100*L62/100</f>
        <v>0</v>
      </c>
      <c r="W62" s="198" t="n">
        <f aca="false">$I62*$K62/100*M62/100</f>
        <v>0</v>
      </c>
      <c r="X62" s="198" t="n">
        <f aca="false">$I62*$K62/100*N62/100</f>
        <v>0</v>
      </c>
      <c r="Y62" s="199" t="n">
        <f aca="false">$I62*$C$7/100*L62/100</f>
        <v>0</v>
      </c>
      <c r="Z62" s="198" t="n">
        <f aca="false">$I62*$C$7/100*M62/100</f>
        <v>0</v>
      </c>
      <c r="AA62" s="200" t="n">
        <f aca="false">$I62*$C$7/100*N62/100</f>
        <v>0</v>
      </c>
    </row>
    <row r="63" customFormat="false" ht="12.75" hidden="false" customHeight="false" outlineLevel="0" collapsed="false">
      <c r="B63" s="64"/>
      <c r="C63" s="62"/>
      <c r="D63" s="64" t="s">
        <v>53</v>
      </c>
      <c r="E63" s="64"/>
      <c r="F63" s="64"/>
      <c r="G63" s="64" t="s">
        <v>54</v>
      </c>
      <c r="H63" s="63" t="n">
        <v>10</v>
      </c>
      <c r="I63" s="0" t="n">
        <f aca="false">C63*F63</f>
        <v>0</v>
      </c>
      <c r="J63" s="63" t="n">
        <v>0</v>
      </c>
      <c r="K63" s="63" t="n">
        <v>5</v>
      </c>
      <c r="L63" s="166" t="n">
        <v>100</v>
      </c>
      <c r="M63" s="167" t="n">
        <v>0</v>
      </c>
      <c r="N63" s="168" t="n">
        <v>0</v>
      </c>
      <c r="O63" s="162" t="n">
        <f aca="false">+SUM(L63:N63)</f>
        <v>100</v>
      </c>
      <c r="P63" s="198" t="n">
        <f aca="false">IF((($C$5-$E63)&lt;=$H63),(($I63-$J63)/$H63*L63/100),0)</f>
        <v>0</v>
      </c>
      <c r="Q63" s="198" t="n">
        <f aca="false">IF((($C$5-$E63)&lt;=$H63),(($I63-$J63)/$H63*M63/100),0)</f>
        <v>0</v>
      </c>
      <c r="R63" s="198" t="n">
        <f aca="false">IF((($C$5-$E63)&lt;=$H63),(($I63-$J63)/$H63*N63/100),0)</f>
        <v>0</v>
      </c>
      <c r="S63" s="199" t="n">
        <f aca="false">IF(($C$5-$E63&lt;=$H63),(($I63+$J63)/2*$C$6/100*L63/100),0)</f>
        <v>0</v>
      </c>
      <c r="T63" s="198" t="n">
        <f aca="false">IF(($C$5-$E63&lt;=$H63),(($I63+$J63)/2*$C$6/100*M63/100),0)</f>
        <v>0</v>
      </c>
      <c r="U63" s="198" t="n">
        <f aca="false">IF(($C$5-$E63&lt;=$H63),(($I63+$J63)/2*$C$6/100*N63/100),0)</f>
        <v>0</v>
      </c>
      <c r="V63" s="199" t="n">
        <f aca="false">$I63*$K63/100*L63/100</f>
        <v>0</v>
      </c>
      <c r="W63" s="198" t="n">
        <f aca="false">$I63*$K63/100*M63/100</f>
        <v>0</v>
      </c>
      <c r="X63" s="198" t="n">
        <f aca="false">$I63*$K63/100*N63/100</f>
        <v>0</v>
      </c>
      <c r="Y63" s="199" t="n">
        <f aca="false">$I63*$C$7/100*L63/100</f>
        <v>0</v>
      </c>
      <c r="Z63" s="198" t="n">
        <f aca="false">$I63*$C$7/100*M63/100</f>
        <v>0</v>
      </c>
      <c r="AA63" s="200" t="n">
        <f aca="false">$I63*$C$7/100*N63/100</f>
        <v>0</v>
      </c>
    </row>
    <row r="64" customFormat="false" ht="12.75" hidden="false" customHeight="false" outlineLevel="0" collapsed="false">
      <c r="B64" s="169"/>
      <c r="C64" s="201"/>
      <c r="D64" s="63" t="s">
        <v>53</v>
      </c>
      <c r="E64" s="169"/>
      <c r="F64" s="169"/>
      <c r="G64" s="64" t="s">
        <v>54</v>
      </c>
      <c r="H64" s="63" t="n">
        <v>10</v>
      </c>
      <c r="I64" s="0" t="n">
        <f aca="false">C64*F64</f>
        <v>0</v>
      </c>
      <c r="J64" s="63" t="n">
        <v>0</v>
      </c>
      <c r="K64" s="63" t="n">
        <v>5</v>
      </c>
      <c r="L64" s="166" t="n">
        <v>100</v>
      </c>
      <c r="M64" s="167" t="n">
        <v>0</v>
      </c>
      <c r="N64" s="168" t="n">
        <v>0</v>
      </c>
      <c r="O64" s="162" t="n">
        <f aca="false">+SUM(L64:N64)</f>
        <v>100</v>
      </c>
      <c r="P64" s="198" t="n">
        <f aca="false">IF((($C$5-$E64)&lt;=$H64),(($I64-$J64)/$H64*L64/100),0)</f>
        <v>0</v>
      </c>
      <c r="Q64" s="198" t="n">
        <f aca="false">IF((($C$5-$E64)&lt;=$H64),(($I64-$J64)/$H64*M64/100),0)</f>
        <v>0</v>
      </c>
      <c r="R64" s="198" t="n">
        <f aca="false">IF((($C$5-$E64)&lt;=$H64),(($I64-$J64)/$H64*N64/100),0)</f>
        <v>0</v>
      </c>
      <c r="S64" s="199" t="n">
        <f aca="false">IF(($C$5-$E64&lt;=$H64),(($I64+$J64)/2*$C$6/100*L64/100),0)</f>
        <v>0</v>
      </c>
      <c r="T64" s="198" t="n">
        <f aca="false">IF(($C$5-$E64&lt;=$H64),(($I64+$J64)/2*$C$6/100*M64/100),0)</f>
        <v>0</v>
      </c>
      <c r="U64" s="198" t="n">
        <f aca="false">IF(($C$5-$E64&lt;=$H64),(($I64+$J64)/2*$C$6/100*N64/100),0)</f>
        <v>0</v>
      </c>
      <c r="V64" s="199" t="n">
        <f aca="false">$I64*$K64/100*L64/100</f>
        <v>0</v>
      </c>
      <c r="W64" s="198" t="n">
        <f aca="false">$I64*$K64/100*M64/100</f>
        <v>0</v>
      </c>
      <c r="X64" s="198" t="n">
        <f aca="false">$I64*$K64/100*N64/100</f>
        <v>0</v>
      </c>
      <c r="Y64" s="199" t="n">
        <f aca="false">$I64*$C$7/100*L64/100</f>
        <v>0</v>
      </c>
      <c r="Z64" s="198" t="n">
        <f aca="false">$I64*$C$7/100*M64/100</f>
        <v>0</v>
      </c>
      <c r="AA64" s="200" t="n">
        <f aca="false">$I64*$C$7/100*N64/100</f>
        <v>0</v>
      </c>
    </row>
    <row r="65" s="66" customFormat="true" ht="12.75" hidden="false" customHeight="false" outlineLevel="0" collapsed="false">
      <c r="A65" s="170" t="s">
        <v>166</v>
      </c>
      <c r="B65" s="170"/>
      <c r="C65" s="170"/>
      <c r="D65" s="170"/>
      <c r="E65" s="170"/>
      <c r="F65" s="170"/>
      <c r="G65" s="170"/>
      <c r="H65" s="170"/>
      <c r="I65" s="170"/>
      <c r="J65" s="22"/>
      <c r="K65" s="170"/>
      <c r="L65" s="191"/>
      <c r="M65" s="170"/>
      <c r="N65" s="192"/>
      <c r="O65" s="202"/>
      <c r="P65" s="180" t="n">
        <f aca="false">SUM(P53:P64)</f>
        <v>8841.8</v>
      </c>
      <c r="Q65" s="180" t="n">
        <f aca="false">SUM(Q53:Q64)</f>
        <v>0</v>
      </c>
      <c r="R65" s="180" t="n">
        <f aca="false">SUM(R53:R64)</f>
        <v>0</v>
      </c>
      <c r="S65" s="194" t="n">
        <f aca="false">SUM(S53:S64)</f>
        <v>2210.45</v>
      </c>
      <c r="T65" s="180" t="n">
        <f aca="false">SUM(T53:T64)</f>
        <v>0</v>
      </c>
      <c r="U65" s="180" t="n">
        <f aca="false">SUM(U53:U64)</f>
        <v>0</v>
      </c>
      <c r="V65" s="194" t="n">
        <f aca="false">SUM(V53:V64)</f>
        <v>4420.9</v>
      </c>
      <c r="W65" s="180" t="n">
        <f aca="false">SUM(W53:W64)</f>
        <v>0</v>
      </c>
      <c r="X65" s="180" t="n">
        <f aca="false">SUM(X53:X64)</f>
        <v>0</v>
      </c>
      <c r="Y65" s="194" t="n">
        <f aca="false">SUM(Y53:Y64)</f>
        <v>176.836</v>
      </c>
      <c r="Z65" s="180" t="n">
        <f aca="false">SUM(Z53:Z64)</f>
        <v>0</v>
      </c>
      <c r="AA65" s="181" t="n">
        <f aca="false">SUM(AA53:AA64)</f>
        <v>0</v>
      </c>
    </row>
    <row r="66" customFormat="false" ht="12.75" hidden="false" customHeight="false" outlineLevel="0" collapsed="false">
      <c r="L66" s="34"/>
      <c r="M66" s="19"/>
      <c r="N66" s="15"/>
      <c r="O66" s="203"/>
      <c r="P66" s="164"/>
      <c r="Q66" s="40"/>
      <c r="R66" s="40"/>
      <c r="S66" s="164"/>
      <c r="T66" s="40"/>
      <c r="U66" s="40"/>
      <c r="V66" s="195"/>
      <c r="W66" s="196"/>
      <c r="X66" s="197"/>
      <c r="Y66" s="60"/>
      <c r="Z66" s="60"/>
      <c r="AA66" s="60"/>
    </row>
    <row r="67" customFormat="false" ht="12.75" hidden="false" customHeight="false" outlineLevel="0" collapsed="false">
      <c r="L67" s="34"/>
      <c r="M67" s="19"/>
      <c r="N67" s="15"/>
      <c r="O67" s="203"/>
      <c r="P67" s="164"/>
      <c r="Q67" s="40"/>
      <c r="R67" s="40"/>
      <c r="S67" s="164"/>
      <c r="T67" s="40"/>
      <c r="U67" s="40"/>
      <c r="V67" s="164"/>
      <c r="W67" s="40"/>
      <c r="X67" s="163"/>
      <c r="Y67" s="60"/>
      <c r="Z67" s="60"/>
      <c r="AA67" s="60"/>
    </row>
    <row r="68" customFormat="false" ht="12.75" hidden="false" customHeight="false" outlineLevel="0" collapsed="false">
      <c r="A68" s="204" t="s">
        <v>193</v>
      </c>
      <c r="B68" s="22"/>
      <c r="C68" s="205" t="n">
        <v>3000</v>
      </c>
      <c r="D68" s="206" t="s">
        <v>133</v>
      </c>
      <c r="E68" s="206" t="n">
        <v>1975</v>
      </c>
      <c r="F68" s="205" t="n">
        <f aca="false">'Tilan perustiedot'!B38-'Tilan perustiedot'!B39</f>
        <v>25</v>
      </c>
      <c r="G68" s="206" t="s">
        <v>16</v>
      </c>
      <c r="H68" s="205" t="n">
        <v>40</v>
      </c>
      <c r="I68" s="22" t="n">
        <f aca="false">C68*F68</f>
        <v>75000</v>
      </c>
      <c r="J68" s="205" t="n">
        <v>0</v>
      </c>
      <c r="K68" s="207" t="n">
        <v>1</v>
      </c>
      <c r="L68" s="208" t="n">
        <v>30</v>
      </c>
      <c r="M68" s="205" t="n">
        <v>65</v>
      </c>
      <c r="N68" s="207" t="n">
        <v>5</v>
      </c>
      <c r="O68" s="193" t="n">
        <f aca="false">+SUM(L68:N68)</f>
        <v>100</v>
      </c>
      <c r="P68" s="178" t="n">
        <f aca="false">IF((($C$5-$E68)&lt;=$H68),(($I68-$J68)/$H68*L68/100),0)</f>
        <v>562.5</v>
      </c>
      <c r="Q68" s="122" t="n">
        <f aca="false">IF((($C$5-$E68)&lt;=$H68),(($I68-$J68)/$H68*M68/100),0)</f>
        <v>1218.75</v>
      </c>
      <c r="R68" s="122" t="n">
        <f aca="false">IF((($C$5-$E68)&lt;=$H68),(($I68-$J68)/$H68*N68/100),0)</f>
        <v>93.75</v>
      </c>
      <c r="S68" s="178" t="n">
        <f aca="false">IF(($C$5-$E68&lt;=$H68),(($I68+$J68)/2*$C$6/100*L68/100),0)</f>
        <v>562.5</v>
      </c>
      <c r="T68" s="122" t="n">
        <f aca="false">IF(($C$5-$E68&lt;=$H68),(($I68+$J68)/2*$C$6/100*M68/100),0)</f>
        <v>1218.75</v>
      </c>
      <c r="U68" s="122" t="n">
        <f aca="false">IF(($C$5-$E68&lt;=$H68),(($I68+$J68)/2*$C$6/100*N68/100),0)</f>
        <v>93.75</v>
      </c>
      <c r="V68" s="178" t="n">
        <f aca="false">I68*K68/100*L68/100</f>
        <v>225</v>
      </c>
      <c r="W68" s="122" t="n">
        <f aca="false">I68*K68/100*M68/100</f>
        <v>487.5</v>
      </c>
      <c r="X68" s="179" t="n">
        <f aca="false">I68*K68/100*N68/100</f>
        <v>37.5</v>
      </c>
      <c r="Y68" s="60"/>
      <c r="Z68" s="60"/>
      <c r="AA68" s="60"/>
    </row>
    <row r="69" customFormat="false" ht="12.75" hidden="false" customHeight="false" outlineLevel="0" collapsed="false">
      <c r="V69" s="60"/>
      <c r="W69" s="60"/>
      <c r="X69" s="60"/>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9.28"/>
    <col collapsed="false" customWidth="true" hidden="false" outlineLevel="0" max="3" min="3" style="0" width="14.85"/>
    <col collapsed="false" customWidth="true" hidden="false" outlineLevel="0" max="4" min="4" style="0" width="6.99"/>
    <col collapsed="false" customWidth="true" hidden="false" outlineLevel="0" max="5" min="5" style="0" width="46.99"/>
    <col collapsed="false" customWidth="true" hidden="false" outlineLevel="0" max="6" min="6" style="0" width="17.28"/>
  </cols>
  <sheetData>
    <row r="1" customFormat="false" ht="15.75" hidden="false" customHeight="false" outlineLevel="0" collapsed="false">
      <c r="A1" s="3" t="str">
        <f aca="false">'Tilan perustiedot'!B6</f>
        <v>Suuri tavanomainen tyrnitila</v>
      </c>
    </row>
    <row r="3" customFormat="false" ht="15.75" hidden="false" customHeight="false" outlineLevel="0" collapsed="false">
      <c r="A3" s="7" t="s">
        <v>194</v>
      </c>
    </row>
    <row r="5" customFormat="false" ht="12.75" hidden="false" customHeight="false" outlineLevel="0" collapsed="false">
      <c r="A5" s="209"/>
      <c r="B5" s="147" t="s">
        <v>155</v>
      </c>
      <c r="C5" s="147"/>
      <c r="D5" s="189"/>
      <c r="E5" s="209"/>
      <c r="F5" s="210" t="s">
        <v>155</v>
      </c>
    </row>
    <row r="6" customFormat="false" ht="25.5" hidden="false" customHeight="false" outlineLevel="0" collapsed="false">
      <c r="A6" s="211" t="s">
        <v>195</v>
      </c>
      <c r="B6" s="212" t="s">
        <v>196</v>
      </c>
      <c r="C6" s="213" t="s">
        <v>197</v>
      </c>
      <c r="D6" s="189"/>
      <c r="E6" s="214" t="s">
        <v>198</v>
      </c>
      <c r="F6" s="215" t="s">
        <v>91</v>
      </c>
    </row>
    <row r="7" customFormat="false" ht="12.75" hidden="false" customHeight="false" outlineLevel="0" collapsed="false">
      <c r="A7" s="209" t="s">
        <v>199</v>
      </c>
      <c r="B7" s="12"/>
      <c r="C7" s="39"/>
      <c r="D7" s="189"/>
      <c r="E7" s="209" t="s">
        <v>199</v>
      </c>
      <c r="F7" s="39"/>
    </row>
    <row r="8" customFormat="false" ht="12.75" hidden="false" customHeight="false" outlineLevel="0" collapsed="false">
      <c r="A8" s="211"/>
      <c r="B8" s="12"/>
      <c r="C8" s="39"/>
      <c r="D8" s="189"/>
      <c r="E8" s="211"/>
      <c r="F8" s="39"/>
    </row>
    <row r="9" customFormat="false" ht="12.75" hidden="false" customHeight="false" outlineLevel="0" collapsed="false">
      <c r="A9" s="211" t="s">
        <v>200</v>
      </c>
      <c r="B9" s="12"/>
      <c r="C9" s="39"/>
      <c r="D9" s="189"/>
      <c r="E9" s="211" t="s">
        <v>200</v>
      </c>
      <c r="F9" s="39"/>
    </row>
    <row r="10" customFormat="false" ht="12.75" hidden="false" customHeight="false" outlineLevel="0" collapsed="false">
      <c r="A10" s="216" t="s">
        <v>201</v>
      </c>
      <c r="B10" s="166" t="n">
        <v>1</v>
      </c>
      <c r="C10" s="168"/>
      <c r="D10" s="189"/>
      <c r="E10" s="216" t="s">
        <v>202</v>
      </c>
      <c r="F10" s="168" t="n">
        <v>1</v>
      </c>
    </row>
    <row r="11" customFormat="false" ht="12.75" hidden="false" customHeight="false" outlineLevel="0" collapsed="false">
      <c r="A11" s="216" t="s">
        <v>203</v>
      </c>
      <c r="B11" s="166" t="n">
        <v>1.5</v>
      </c>
      <c r="C11" s="168"/>
      <c r="D11" s="189"/>
      <c r="E11" s="216" t="s">
        <v>203</v>
      </c>
      <c r="F11" s="168" t="n">
        <v>1.5</v>
      </c>
    </row>
    <row r="12" customFormat="false" ht="12.75" hidden="false" customHeight="false" outlineLevel="0" collapsed="false">
      <c r="A12" s="216" t="s">
        <v>204</v>
      </c>
      <c r="B12" s="166" t="n">
        <v>1</v>
      </c>
      <c r="C12" s="168"/>
      <c r="D12" s="189"/>
      <c r="E12" s="216" t="s">
        <v>204</v>
      </c>
      <c r="F12" s="168" t="n">
        <v>1</v>
      </c>
    </row>
    <row r="13" customFormat="false" ht="12.75" hidden="false" customHeight="false" outlineLevel="0" collapsed="false">
      <c r="A13" s="216" t="s">
        <v>205</v>
      </c>
      <c r="B13" s="166" t="n">
        <v>6</v>
      </c>
      <c r="C13" s="168"/>
      <c r="D13" s="189"/>
      <c r="E13" s="216" t="s">
        <v>205</v>
      </c>
      <c r="F13" s="168" t="n">
        <v>2</v>
      </c>
    </row>
    <row r="14" customFormat="false" ht="12.75" hidden="false" customHeight="false" outlineLevel="0" collapsed="false">
      <c r="A14" s="216" t="s">
        <v>206</v>
      </c>
      <c r="B14" s="166" t="n">
        <v>0.5</v>
      </c>
      <c r="C14" s="168"/>
      <c r="D14" s="189"/>
      <c r="E14" s="216" t="s">
        <v>206</v>
      </c>
      <c r="F14" s="168" t="n">
        <v>0.5</v>
      </c>
    </row>
    <row r="15" customFormat="false" ht="12.75" hidden="false" customHeight="false" outlineLevel="0" collapsed="false">
      <c r="A15" s="216" t="s">
        <v>207</v>
      </c>
      <c r="B15" s="166"/>
      <c r="C15" s="168"/>
      <c r="D15" s="189"/>
      <c r="E15" s="216" t="s">
        <v>207</v>
      </c>
      <c r="F15" s="168"/>
    </row>
    <row r="16" customFormat="false" ht="12.75" hidden="false" customHeight="false" outlineLevel="0" collapsed="false">
      <c r="A16" s="216" t="s">
        <v>208</v>
      </c>
      <c r="B16" s="166" t="n">
        <v>6</v>
      </c>
      <c r="C16" s="168"/>
      <c r="D16" s="189"/>
      <c r="E16" s="216" t="s">
        <v>208</v>
      </c>
      <c r="F16" s="168" t="n">
        <v>3</v>
      </c>
    </row>
    <row r="17" customFormat="false" ht="12.75" hidden="false" customHeight="false" outlineLevel="0" collapsed="false">
      <c r="A17" s="216" t="s">
        <v>209</v>
      </c>
      <c r="B17" s="166" t="n">
        <v>1</v>
      </c>
      <c r="C17" s="168"/>
      <c r="D17" s="189"/>
      <c r="E17" s="216" t="s">
        <v>209</v>
      </c>
      <c r="F17" s="168"/>
    </row>
    <row r="18" customFormat="false" ht="12.75" hidden="false" customHeight="false" outlineLevel="0" collapsed="false">
      <c r="A18" s="216" t="s">
        <v>210</v>
      </c>
      <c r="B18" s="166" t="n">
        <v>1</v>
      </c>
      <c r="C18" s="168"/>
      <c r="D18" s="189"/>
      <c r="E18" s="216" t="s">
        <v>210</v>
      </c>
      <c r="F18" s="168" t="n">
        <v>1</v>
      </c>
    </row>
    <row r="19" customFormat="false" ht="12.75" hidden="false" customHeight="false" outlineLevel="0" collapsed="false">
      <c r="A19" s="217" t="s">
        <v>211</v>
      </c>
      <c r="B19" s="166" t="n">
        <v>1</v>
      </c>
      <c r="C19" s="168"/>
      <c r="D19" s="189"/>
      <c r="E19" s="217" t="s">
        <v>211</v>
      </c>
      <c r="F19" s="168" t="n">
        <v>1</v>
      </c>
    </row>
    <row r="20" customFormat="false" ht="12.75" hidden="false" customHeight="false" outlineLevel="0" collapsed="false">
      <c r="A20" s="216" t="s">
        <v>212</v>
      </c>
      <c r="B20" s="166" t="n">
        <v>15</v>
      </c>
      <c r="C20" s="168" t="n">
        <v>15</v>
      </c>
      <c r="D20" s="189"/>
      <c r="E20" s="216" t="s">
        <v>212</v>
      </c>
      <c r="F20" s="168" t="n">
        <v>4</v>
      </c>
    </row>
    <row r="21" customFormat="false" ht="12.75" hidden="false" customHeight="false" outlineLevel="0" collapsed="false">
      <c r="A21" s="216" t="s">
        <v>213</v>
      </c>
      <c r="B21" s="166" t="n">
        <v>8</v>
      </c>
      <c r="C21" s="168"/>
      <c r="D21" s="189"/>
      <c r="E21" s="216" t="s">
        <v>213</v>
      </c>
      <c r="F21" s="168" t="n">
        <v>4</v>
      </c>
    </row>
    <row r="22" customFormat="false" ht="12.75" hidden="false" customHeight="false" outlineLevel="0" collapsed="false">
      <c r="A22" s="216" t="s">
        <v>214</v>
      </c>
      <c r="B22" s="166" t="n">
        <v>2</v>
      </c>
      <c r="C22" s="168" t="n">
        <v>2</v>
      </c>
      <c r="D22" s="189"/>
      <c r="E22" s="216" t="s">
        <v>214</v>
      </c>
      <c r="F22" s="168"/>
    </row>
    <row r="23" customFormat="false" ht="12.75" hidden="false" customHeight="false" outlineLevel="0" collapsed="false">
      <c r="A23" s="216" t="s">
        <v>215</v>
      </c>
      <c r="B23" s="166" t="n">
        <v>1</v>
      </c>
      <c r="C23" s="168"/>
      <c r="D23" s="189"/>
      <c r="E23" s="216" t="s">
        <v>215</v>
      </c>
      <c r="F23" s="168" t="n">
        <v>1</v>
      </c>
    </row>
    <row r="24" customFormat="false" ht="12.75" hidden="false" customHeight="false" outlineLevel="0" collapsed="false">
      <c r="A24" s="216" t="s">
        <v>216</v>
      </c>
      <c r="B24" s="166" t="n">
        <v>8</v>
      </c>
      <c r="C24" s="168"/>
      <c r="D24" s="189"/>
      <c r="E24" s="216" t="s">
        <v>216</v>
      </c>
      <c r="F24" s="168"/>
    </row>
    <row r="25" customFormat="false" ht="12.75" hidden="false" customHeight="false" outlineLevel="0" collapsed="false">
      <c r="A25" s="216" t="s">
        <v>217</v>
      </c>
      <c r="B25" s="166" t="n">
        <v>4</v>
      </c>
      <c r="C25" s="168"/>
      <c r="D25" s="189"/>
      <c r="E25" s="216" t="s">
        <v>217</v>
      </c>
      <c r="F25" s="168"/>
    </row>
    <row r="26" customFormat="false" ht="12.75" hidden="false" customHeight="false" outlineLevel="0" collapsed="false">
      <c r="A26" s="216" t="s">
        <v>218</v>
      </c>
      <c r="B26" s="166" t="n">
        <v>20</v>
      </c>
      <c r="C26" s="168"/>
      <c r="D26" s="189"/>
      <c r="E26" s="216" t="s">
        <v>218</v>
      </c>
      <c r="F26" s="168" t="n">
        <v>20</v>
      </c>
    </row>
    <row r="27" customFormat="false" ht="12.75" hidden="false" customHeight="false" outlineLevel="0" collapsed="false">
      <c r="A27" s="216" t="s">
        <v>219</v>
      </c>
      <c r="B27" s="166" t="n">
        <v>4</v>
      </c>
      <c r="C27" s="168"/>
      <c r="D27" s="189"/>
      <c r="E27" s="216" t="s">
        <v>219</v>
      </c>
      <c r="F27" s="168" t="n">
        <v>4</v>
      </c>
    </row>
    <row r="28" customFormat="false" ht="12.75" hidden="false" customHeight="false" outlineLevel="0" collapsed="false">
      <c r="A28" s="216"/>
      <c r="B28" s="166"/>
      <c r="C28" s="168"/>
      <c r="D28" s="189"/>
      <c r="E28" s="216"/>
      <c r="F28" s="168"/>
    </row>
    <row r="29" customFormat="false" ht="12.75" hidden="false" customHeight="false" outlineLevel="0" collapsed="false">
      <c r="A29" s="216"/>
      <c r="B29" s="166"/>
      <c r="C29" s="168"/>
      <c r="D29" s="189"/>
      <c r="E29" s="216"/>
      <c r="F29" s="168"/>
    </row>
    <row r="30" customFormat="false" ht="12.75" hidden="false" customHeight="false" outlineLevel="0" collapsed="false">
      <c r="A30" s="216"/>
      <c r="B30" s="166"/>
      <c r="C30" s="168"/>
      <c r="D30" s="189"/>
      <c r="E30" s="216"/>
      <c r="F30" s="168"/>
    </row>
    <row r="31" customFormat="false" ht="12.75" hidden="false" customHeight="false" outlineLevel="0" collapsed="false">
      <c r="A31" s="218" t="s">
        <v>56</v>
      </c>
      <c r="B31" s="219" t="n">
        <f aca="false">SUM(B10:B30)*'Kannattavuus ja simulointi'!B52/100</f>
        <v>81</v>
      </c>
      <c r="C31" s="220" t="n">
        <f aca="false">SUM(C10:C30)*'Kannattavuus ja simulointi'!B52/100</f>
        <v>17</v>
      </c>
      <c r="D31" s="221"/>
      <c r="E31" s="218" t="s">
        <v>56</v>
      </c>
      <c r="F31" s="220" t="n">
        <f aca="false">SUM(F10:F30)*'Kannattavuus ja simulointi'!B52/100</f>
        <v>44</v>
      </c>
    </row>
    <row r="32" customFormat="false" ht="12.75" hidden="false" customHeight="false" outlineLevel="0" collapsed="false">
      <c r="A32" s="222"/>
      <c r="B32" s="41"/>
      <c r="C32" s="37"/>
      <c r="D32" s="223"/>
      <c r="E32" s="222"/>
      <c r="F32" s="37"/>
    </row>
    <row r="33" customFormat="false" ht="12.75" hidden="false" customHeight="false" outlineLevel="0" collapsed="false">
      <c r="A33" s="222"/>
      <c r="B33" s="41"/>
      <c r="C33" s="37"/>
      <c r="D33" s="223"/>
      <c r="E33" s="222"/>
      <c r="F33" s="37"/>
    </row>
    <row r="34" customFormat="false" ht="12.75" hidden="false" customHeight="false" outlineLevel="0" collapsed="false">
      <c r="A34" s="224" t="s">
        <v>220</v>
      </c>
      <c r="B34" s="41"/>
      <c r="C34" s="37"/>
      <c r="D34" s="223"/>
      <c r="E34" s="224" t="s">
        <v>220</v>
      </c>
      <c r="F34" s="37"/>
    </row>
    <row r="35" customFormat="false" ht="12.75" hidden="false" customHeight="false" outlineLevel="0" collapsed="false">
      <c r="A35" s="216" t="s">
        <v>221</v>
      </c>
      <c r="B35" s="166" t="n">
        <v>4</v>
      </c>
      <c r="C35" s="168"/>
      <c r="D35" s="189"/>
      <c r="E35" s="216" t="s">
        <v>221</v>
      </c>
      <c r="F35" s="168"/>
    </row>
    <row r="36" customFormat="false" ht="12.75" hidden="false" customHeight="false" outlineLevel="0" collapsed="false">
      <c r="A36" s="217" t="s">
        <v>211</v>
      </c>
      <c r="B36" s="166" t="n">
        <v>2</v>
      </c>
      <c r="C36" s="168"/>
      <c r="D36" s="189"/>
      <c r="E36" s="217" t="s">
        <v>211</v>
      </c>
      <c r="F36" s="168"/>
    </row>
    <row r="37" customFormat="false" ht="12.75" hidden="false" customHeight="false" outlineLevel="0" collapsed="false">
      <c r="A37" s="216" t="s">
        <v>214</v>
      </c>
      <c r="B37" s="166" t="n">
        <v>15</v>
      </c>
      <c r="C37" s="168" t="n">
        <v>15</v>
      </c>
      <c r="D37" s="189"/>
      <c r="E37" s="216" t="s">
        <v>214</v>
      </c>
      <c r="F37" s="168"/>
    </row>
    <row r="38" customFormat="false" ht="12.75" hidden="false" customHeight="false" outlineLevel="0" collapsed="false">
      <c r="A38" s="216" t="s">
        <v>216</v>
      </c>
      <c r="B38" s="166" t="n">
        <v>8</v>
      </c>
      <c r="C38" s="168"/>
      <c r="D38" s="189"/>
      <c r="E38" s="216" t="s">
        <v>216</v>
      </c>
      <c r="F38" s="168"/>
    </row>
    <row r="39" customFormat="false" ht="12.75" hidden="false" customHeight="false" outlineLevel="0" collapsed="false">
      <c r="A39" s="216" t="s">
        <v>217</v>
      </c>
      <c r="B39" s="166" t="n">
        <v>4</v>
      </c>
      <c r="C39" s="168"/>
      <c r="D39" s="189"/>
      <c r="E39" s="216" t="s">
        <v>217</v>
      </c>
      <c r="F39" s="168"/>
    </row>
    <row r="40" customFormat="false" ht="12.75" hidden="false" customHeight="false" outlineLevel="0" collapsed="false">
      <c r="A40" s="216" t="s">
        <v>218</v>
      </c>
      <c r="B40" s="166" t="n">
        <v>20</v>
      </c>
      <c r="C40" s="168"/>
      <c r="D40" s="189"/>
      <c r="E40" s="216" t="s">
        <v>218</v>
      </c>
      <c r="F40" s="168"/>
    </row>
    <row r="41" customFormat="false" ht="12.75" hidden="false" customHeight="false" outlineLevel="0" collapsed="false">
      <c r="A41" s="216" t="s">
        <v>219</v>
      </c>
      <c r="B41" s="166" t="n">
        <v>4</v>
      </c>
      <c r="C41" s="168"/>
      <c r="D41" s="189"/>
      <c r="E41" s="216" t="s">
        <v>219</v>
      </c>
      <c r="F41" s="168"/>
    </row>
    <row r="42" customFormat="false" ht="12.75" hidden="false" customHeight="false" outlineLevel="0" collapsed="false">
      <c r="A42" s="216"/>
      <c r="B42" s="166"/>
      <c r="C42" s="168"/>
      <c r="D42" s="189"/>
      <c r="E42" s="216"/>
      <c r="F42" s="168"/>
    </row>
    <row r="43" customFormat="false" ht="12.75" hidden="false" customHeight="false" outlineLevel="0" collapsed="false">
      <c r="A43" s="216"/>
      <c r="B43" s="166"/>
      <c r="C43" s="168"/>
      <c r="D43" s="189"/>
      <c r="E43" s="216"/>
      <c r="F43" s="168"/>
    </row>
    <row r="44" customFormat="false" ht="12.75" hidden="false" customHeight="false" outlineLevel="0" collapsed="false">
      <c r="A44" s="216"/>
      <c r="B44" s="166"/>
      <c r="C44" s="168"/>
      <c r="D44" s="189"/>
      <c r="E44" s="216"/>
      <c r="F44" s="168"/>
    </row>
    <row r="45" customFormat="false" ht="12.75" hidden="false" customHeight="false" outlineLevel="0" collapsed="false">
      <c r="A45" s="218" t="s">
        <v>56</v>
      </c>
      <c r="B45" s="225" t="n">
        <f aca="false">SUM(B35:B44)*'Kannattavuus ja simulointi'!B52/100</f>
        <v>57</v>
      </c>
      <c r="C45" s="226" t="n">
        <f aca="false">SUM(C35:C44)*'Kannattavuus ja simulointi'!B52/100</f>
        <v>15</v>
      </c>
      <c r="D45" s="221"/>
      <c r="E45" s="218" t="s">
        <v>56</v>
      </c>
      <c r="F45" s="226" t="n">
        <f aca="false">SUM(F35:F44)*'Kannattavuus ja simulointi'!B52/100</f>
        <v>0</v>
      </c>
    </row>
    <row r="46" customFormat="false" ht="12.75" hidden="false" customHeight="false" outlineLevel="0" collapsed="false">
      <c r="A46" s="222"/>
      <c r="B46" s="41"/>
      <c r="C46" s="37"/>
      <c r="D46" s="223"/>
      <c r="E46" s="222"/>
      <c r="F46" s="37"/>
    </row>
    <row r="47" customFormat="false" ht="12.75" hidden="false" customHeight="false" outlineLevel="0" collapsed="false">
      <c r="A47" s="222"/>
      <c r="B47" s="41"/>
      <c r="C47" s="37"/>
      <c r="D47" s="223"/>
      <c r="E47" s="222"/>
      <c r="F47" s="37"/>
    </row>
    <row r="48" customFormat="false" ht="12.75" hidden="false" customHeight="false" outlineLevel="0" collapsed="false">
      <c r="A48" s="224" t="s">
        <v>222</v>
      </c>
      <c r="B48" s="41"/>
      <c r="C48" s="37"/>
      <c r="D48" s="223"/>
      <c r="E48" s="224" t="s">
        <v>222</v>
      </c>
      <c r="F48" s="37"/>
    </row>
    <row r="49" customFormat="false" ht="12.75" hidden="false" customHeight="false" outlineLevel="0" collapsed="false">
      <c r="A49" s="216" t="s">
        <v>206</v>
      </c>
      <c r="B49" s="166" t="n">
        <v>0.5</v>
      </c>
      <c r="C49" s="168"/>
      <c r="D49" s="189"/>
      <c r="E49" s="216" t="s">
        <v>206</v>
      </c>
      <c r="F49" s="168" t="n">
        <v>0.5</v>
      </c>
    </row>
    <row r="50" customFormat="false" ht="12.75" hidden="false" customHeight="false" outlineLevel="0" collapsed="false">
      <c r="A50" s="216" t="s">
        <v>223</v>
      </c>
      <c r="B50" s="166" t="n">
        <v>2</v>
      </c>
      <c r="C50" s="168"/>
      <c r="D50" s="189"/>
      <c r="E50" s="216" t="s">
        <v>223</v>
      </c>
      <c r="F50" s="168" t="n">
        <v>2</v>
      </c>
    </row>
    <row r="51" customFormat="false" ht="12.75" hidden="false" customHeight="false" outlineLevel="0" collapsed="false">
      <c r="A51" s="216" t="s">
        <v>215</v>
      </c>
      <c r="B51" s="166" t="n">
        <v>4</v>
      </c>
      <c r="C51" s="168"/>
      <c r="D51" s="189"/>
      <c r="E51" s="216" t="s">
        <v>215</v>
      </c>
      <c r="F51" s="168" t="n">
        <v>4</v>
      </c>
    </row>
    <row r="52" customFormat="false" ht="12.75" hidden="false" customHeight="false" outlineLevel="0" collapsed="false">
      <c r="A52" s="216" t="s">
        <v>214</v>
      </c>
      <c r="B52" s="166" t="n">
        <v>15</v>
      </c>
      <c r="C52" s="168" t="n">
        <v>15</v>
      </c>
      <c r="D52" s="189"/>
      <c r="E52" s="216" t="s">
        <v>214</v>
      </c>
      <c r="F52" s="168"/>
    </row>
    <row r="53" customFormat="false" ht="12.75" hidden="false" customHeight="false" outlineLevel="0" collapsed="false">
      <c r="A53" s="216" t="s">
        <v>216</v>
      </c>
      <c r="B53" s="166" t="n">
        <v>8</v>
      </c>
      <c r="C53" s="168"/>
      <c r="D53" s="189"/>
      <c r="E53" s="216" t="s">
        <v>216</v>
      </c>
      <c r="F53" s="168"/>
    </row>
    <row r="54" customFormat="false" ht="12.75" hidden="false" customHeight="false" outlineLevel="0" collapsed="false">
      <c r="A54" s="216" t="s">
        <v>224</v>
      </c>
      <c r="B54" s="166" t="n">
        <v>1</v>
      </c>
      <c r="C54" s="168"/>
      <c r="D54" s="189"/>
      <c r="E54" s="216" t="s">
        <v>224</v>
      </c>
      <c r="F54" s="168" t="n">
        <v>1</v>
      </c>
    </row>
    <row r="55" customFormat="false" ht="12.75" hidden="false" customHeight="false" outlineLevel="0" collapsed="false">
      <c r="A55" s="216" t="s">
        <v>225</v>
      </c>
      <c r="B55" s="166" t="n">
        <f aca="false">3/3</f>
        <v>1</v>
      </c>
      <c r="C55" s="168" t="n">
        <f aca="false">3/3</f>
        <v>1</v>
      </c>
      <c r="D55" s="189"/>
      <c r="E55" s="216" t="s">
        <v>225</v>
      </c>
      <c r="F55" s="168" t="n">
        <f aca="false">3/3</f>
        <v>1</v>
      </c>
    </row>
    <row r="56" customFormat="false" ht="12.75" hidden="false" customHeight="false" outlineLevel="0" collapsed="false">
      <c r="A56" s="216" t="s">
        <v>226</v>
      </c>
      <c r="B56" s="227" t="n">
        <f aca="false">2/3</f>
        <v>0.666666666666667</v>
      </c>
      <c r="C56" s="228" t="n">
        <f aca="false">2/3</f>
        <v>0.666666666666667</v>
      </c>
      <c r="D56" s="189"/>
      <c r="E56" s="216" t="s">
        <v>226</v>
      </c>
      <c r="F56" s="228" t="n">
        <f aca="false">2/3</f>
        <v>0.666666666666667</v>
      </c>
    </row>
    <row r="57" customFormat="false" ht="12.75" hidden="false" customHeight="false" outlineLevel="0" collapsed="false">
      <c r="A57" s="216" t="s">
        <v>227</v>
      </c>
      <c r="B57" s="166" t="n">
        <f aca="false">15/3</f>
        <v>5</v>
      </c>
      <c r="C57" s="168" t="n">
        <f aca="false">15/3</f>
        <v>5</v>
      </c>
      <c r="D57" s="189"/>
      <c r="E57" s="216" t="s">
        <v>227</v>
      </c>
      <c r="F57" s="228" t="n">
        <f aca="false">30/3</f>
        <v>10</v>
      </c>
    </row>
    <row r="58" customFormat="false" ht="12.75" hidden="false" customHeight="false" outlineLevel="0" collapsed="false">
      <c r="A58" s="216" t="s">
        <v>228</v>
      </c>
      <c r="B58" s="227" t="n">
        <f aca="false">10/3</f>
        <v>3.33333333333333</v>
      </c>
      <c r="C58" s="168"/>
      <c r="D58" s="189"/>
      <c r="E58" s="216" t="s">
        <v>228</v>
      </c>
      <c r="F58" s="168"/>
    </row>
    <row r="59" customFormat="false" ht="12.75" hidden="false" customHeight="false" outlineLevel="0" collapsed="false">
      <c r="A59" s="216" t="s">
        <v>217</v>
      </c>
      <c r="B59" s="166" t="n">
        <v>4</v>
      </c>
      <c r="C59" s="168"/>
      <c r="D59" s="189"/>
      <c r="E59" s="216" t="s">
        <v>217</v>
      </c>
      <c r="F59" s="168"/>
    </row>
    <row r="60" customFormat="false" ht="12.75" hidden="false" customHeight="false" outlineLevel="0" collapsed="false">
      <c r="A60" s="216" t="s">
        <v>218</v>
      </c>
      <c r="B60" s="166" t="n">
        <v>20</v>
      </c>
      <c r="C60" s="168"/>
      <c r="D60" s="189"/>
      <c r="E60" s="216" t="s">
        <v>218</v>
      </c>
      <c r="F60" s="168"/>
    </row>
    <row r="61" customFormat="false" ht="12.75" hidden="false" customHeight="false" outlineLevel="0" collapsed="false">
      <c r="A61" s="216" t="s">
        <v>219</v>
      </c>
      <c r="B61" s="166" t="n">
        <v>4</v>
      </c>
      <c r="C61" s="168"/>
      <c r="D61" s="189"/>
      <c r="E61" s="216" t="s">
        <v>219</v>
      </c>
      <c r="F61" s="168" t="n">
        <v>2</v>
      </c>
    </row>
    <row r="62" customFormat="false" ht="12.75" hidden="false" customHeight="false" outlineLevel="0" collapsed="false">
      <c r="A62" s="216"/>
      <c r="B62" s="166"/>
      <c r="C62" s="168"/>
      <c r="D62" s="189"/>
      <c r="E62" s="216"/>
      <c r="F62" s="168"/>
    </row>
    <row r="63" customFormat="false" ht="12.75" hidden="false" customHeight="false" outlineLevel="0" collapsed="false">
      <c r="A63" s="216"/>
      <c r="B63" s="166"/>
      <c r="C63" s="168"/>
      <c r="D63" s="189"/>
      <c r="E63" s="216"/>
      <c r="F63" s="168"/>
    </row>
    <row r="64" customFormat="false" ht="12.75" hidden="false" customHeight="false" outlineLevel="0" collapsed="false">
      <c r="A64" s="216"/>
      <c r="B64" s="166"/>
      <c r="C64" s="168"/>
      <c r="D64" s="189"/>
      <c r="E64" s="216"/>
      <c r="F64" s="168"/>
    </row>
    <row r="65" customFormat="false" ht="12.75" hidden="false" customHeight="false" outlineLevel="0" collapsed="false">
      <c r="A65" s="218" t="s">
        <v>56</v>
      </c>
      <c r="B65" s="219" t="n">
        <f aca="false">SUM(B49:B64)*'Kannattavuus ja simulointi'!B52/100</f>
        <v>68.5</v>
      </c>
      <c r="C65" s="220" t="n">
        <f aca="false">SUM(C49:C64)*'Kannattavuus ja simulointi'!B52/100</f>
        <v>21.6666666666667</v>
      </c>
      <c r="D65" s="221"/>
      <c r="E65" s="218" t="s">
        <v>56</v>
      </c>
      <c r="F65" s="220" t="n">
        <f aca="false">SUM(F49:F64)*'Kannattavuus ja simulointi'!B52/100</f>
        <v>21.1666666666667</v>
      </c>
    </row>
    <row r="66" customFormat="false" ht="12.75" hidden="false" customHeight="false" outlineLevel="0" collapsed="false">
      <c r="A66" s="222"/>
      <c r="B66" s="41"/>
      <c r="C66" s="37"/>
      <c r="D66" s="223"/>
      <c r="E66" s="222"/>
      <c r="F66" s="37"/>
    </row>
    <row r="67" customFormat="false" ht="12.75" hidden="false" customHeight="false" outlineLevel="0" collapsed="false">
      <c r="A67" s="222"/>
      <c r="B67" s="41"/>
      <c r="C67" s="37"/>
      <c r="D67" s="223"/>
      <c r="E67" s="222"/>
      <c r="F67" s="37"/>
    </row>
    <row r="68" customFormat="false" ht="12.75" hidden="false" customHeight="false" outlineLevel="0" collapsed="false">
      <c r="A68" s="224" t="s">
        <v>229</v>
      </c>
      <c r="B68" s="41"/>
      <c r="C68" s="37"/>
      <c r="D68" s="223"/>
      <c r="E68" s="224" t="s">
        <v>229</v>
      </c>
      <c r="F68" s="37"/>
    </row>
    <row r="69" customFormat="false" ht="12.75" hidden="false" customHeight="false" outlineLevel="0" collapsed="false">
      <c r="A69" s="216" t="s">
        <v>230</v>
      </c>
      <c r="B69" s="166" t="n">
        <v>5</v>
      </c>
      <c r="C69" s="168"/>
      <c r="D69" s="189"/>
      <c r="E69" s="216" t="s">
        <v>230</v>
      </c>
      <c r="F69" s="168"/>
    </row>
    <row r="70" customFormat="false" ht="12.75" hidden="false" customHeight="false" outlineLevel="0" collapsed="false">
      <c r="A70" s="216" t="s">
        <v>231</v>
      </c>
      <c r="B70" s="166" t="n">
        <v>16</v>
      </c>
      <c r="C70" s="168"/>
      <c r="D70" s="189"/>
      <c r="E70" s="216" t="s">
        <v>231</v>
      </c>
      <c r="F70" s="168" t="n">
        <v>16</v>
      </c>
    </row>
    <row r="71" customFormat="false" ht="12.75" hidden="false" customHeight="false" outlineLevel="0" collapsed="false">
      <c r="A71" s="216" t="s">
        <v>232</v>
      </c>
      <c r="B71" s="166"/>
      <c r="C71" s="168"/>
      <c r="D71" s="189"/>
      <c r="E71" s="216" t="s">
        <v>202</v>
      </c>
      <c r="F71" s="168"/>
    </row>
    <row r="72" customFormat="false" ht="12.75" hidden="false" customHeight="false" outlineLevel="0" collapsed="false">
      <c r="A72" s="216" t="s">
        <v>233</v>
      </c>
      <c r="B72" s="166" t="n">
        <v>8</v>
      </c>
      <c r="C72" s="168"/>
      <c r="D72" s="189"/>
      <c r="E72" s="216" t="s">
        <v>233</v>
      </c>
      <c r="F72" s="168" t="n">
        <v>4</v>
      </c>
    </row>
    <row r="73" customFormat="false" ht="12.75" hidden="false" customHeight="false" outlineLevel="0" collapsed="false">
      <c r="A73" s="216" t="s">
        <v>202</v>
      </c>
      <c r="B73" s="166" t="n">
        <v>1</v>
      </c>
      <c r="C73" s="168"/>
      <c r="D73" s="189"/>
      <c r="E73" s="216" t="s">
        <v>202</v>
      </c>
      <c r="F73" s="168" t="n">
        <v>1</v>
      </c>
    </row>
    <row r="74" customFormat="false" ht="12.75" hidden="false" customHeight="false" outlineLevel="0" collapsed="false">
      <c r="A74" s="216" t="s">
        <v>203</v>
      </c>
      <c r="B74" s="166" t="n">
        <v>1.5</v>
      </c>
      <c r="C74" s="168"/>
      <c r="D74" s="189"/>
      <c r="E74" s="216" t="s">
        <v>203</v>
      </c>
      <c r="F74" s="168" t="n">
        <v>1.5</v>
      </c>
    </row>
    <row r="75" customFormat="false" ht="12.75" hidden="false" customHeight="false" outlineLevel="0" collapsed="false">
      <c r="A75" s="216"/>
      <c r="B75" s="166"/>
      <c r="C75" s="168"/>
      <c r="D75" s="189"/>
      <c r="E75" s="216"/>
      <c r="F75" s="168"/>
    </row>
    <row r="76" customFormat="false" ht="12.75" hidden="false" customHeight="false" outlineLevel="0" collapsed="false">
      <c r="A76" s="216"/>
      <c r="B76" s="166"/>
      <c r="C76" s="168"/>
      <c r="D76" s="189"/>
      <c r="E76" s="216"/>
      <c r="F76" s="168"/>
    </row>
    <row r="77" customFormat="false" ht="12.75" hidden="false" customHeight="false" outlineLevel="0" collapsed="false">
      <c r="A77" s="216"/>
      <c r="B77" s="166"/>
      <c r="C77" s="168"/>
      <c r="D77" s="189"/>
      <c r="E77" s="216"/>
      <c r="F77" s="168"/>
    </row>
    <row r="78" customFormat="false" ht="12.75" hidden="false" customHeight="false" outlineLevel="0" collapsed="false">
      <c r="A78" s="218" t="s">
        <v>56</v>
      </c>
      <c r="B78" s="219" t="n">
        <f aca="false">SUM(B69:B77)*'Kannattavuus ja simulointi'!B52/100</f>
        <v>31.5</v>
      </c>
      <c r="C78" s="226" t="n">
        <f aca="false">SUM(C69:C77)*'Kannattavuus ja simulointi'!B52/100</f>
        <v>0</v>
      </c>
      <c r="D78" s="221"/>
      <c r="E78" s="218" t="s">
        <v>56</v>
      </c>
      <c r="F78" s="220" t="n">
        <f aca="false">SUM(F69:F77)*'Kannattavuus ja simulointi'!B52/100</f>
        <v>22.5</v>
      </c>
    </row>
    <row r="79" customFormat="false" ht="12.75" hidden="false" customHeight="false" outlineLevel="0" collapsed="false">
      <c r="A79" s="229"/>
      <c r="B79" s="230"/>
      <c r="C79" s="231"/>
      <c r="D79" s="223"/>
      <c r="E79" s="229"/>
      <c r="F79" s="231"/>
    </row>
    <row r="80" customFormat="false" ht="12.75" hidden="false" customHeight="false" outlineLevel="0" collapsed="false">
      <c r="A80" s="232" t="s">
        <v>234</v>
      </c>
      <c r="B80" s="12"/>
      <c r="C80" s="39"/>
      <c r="D80" s="189"/>
      <c r="E80" s="233"/>
      <c r="F80" s="234"/>
    </row>
    <row r="81" customFormat="false" ht="12.75" hidden="false" customHeight="false" outlineLevel="0" collapsed="false">
      <c r="A81" s="189" t="s">
        <v>235</v>
      </c>
      <c r="B81" s="166" t="n">
        <v>8</v>
      </c>
      <c r="C81" s="168"/>
      <c r="D81" s="189"/>
      <c r="E81" s="233"/>
      <c r="F81" s="234"/>
    </row>
    <row r="82" customFormat="false" ht="12.75" hidden="false" customHeight="false" outlineLevel="0" collapsed="false">
      <c r="A82" s="189" t="s">
        <v>236</v>
      </c>
      <c r="B82" s="166" t="n">
        <v>4</v>
      </c>
      <c r="C82" s="168"/>
      <c r="D82" s="189"/>
      <c r="E82" s="233"/>
      <c r="F82" s="234"/>
    </row>
    <row r="83" customFormat="false" ht="12.75" hidden="false" customHeight="false" outlineLevel="0" collapsed="false">
      <c r="A83" s="221" t="s">
        <v>56</v>
      </c>
      <c r="B83" s="225" t="n">
        <f aca="false">SUM(B81:B82)*'Kannattavuus ja simulointi'!B52/100</f>
        <v>12</v>
      </c>
      <c r="C83" s="226" t="n">
        <f aca="false">SUM(C81:C82)*'Kannattavuus ja simulointi'!B52/100</f>
        <v>0</v>
      </c>
      <c r="D83" s="221"/>
      <c r="E83" s="218"/>
      <c r="F83" s="235"/>
    </row>
    <row r="84" customFormat="false" ht="12.75" hidden="false" customHeight="false" outlineLevel="0" collapsed="false">
      <c r="A84" s="223"/>
      <c r="B84" s="41"/>
      <c r="C84" s="37"/>
      <c r="D84" s="223"/>
      <c r="E84" s="222"/>
      <c r="F84" s="236"/>
    </row>
    <row r="85" customFormat="false" ht="12.75" hidden="false" customHeight="false" outlineLevel="0" collapsed="false">
      <c r="A85" s="237" t="s">
        <v>237</v>
      </c>
      <c r="B85" s="238" t="n">
        <f aca="false">B31+B45+B65+B78+B83</f>
        <v>250</v>
      </c>
      <c r="C85" s="239" t="n">
        <f aca="false">C31+C45+C65+C78+C83</f>
        <v>53.6666666666667</v>
      </c>
      <c r="D85" s="240"/>
      <c r="E85" s="237" t="s">
        <v>237</v>
      </c>
      <c r="F85" s="241" t="n">
        <f aca="false">F31+F45+F65+F78</f>
        <v>87.6666666666667</v>
      </c>
    </row>
    <row r="86" customFormat="false" ht="12.75" hidden="false" customHeight="false" outlineLevel="0" collapsed="false">
      <c r="A86" s="242" t="s">
        <v>238</v>
      </c>
      <c r="B86" s="243" t="n">
        <f aca="false">(B31/'Tilan perustiedot'!B48)+(Työnkäyttö!B45*'Tilan perustiedot'!B47/'Tilan perustiedot'!B48)+Työnkäyttö!B65+(Työnkäyttö!B78/'Tilan perustiedot'!B48)+Työnkäyttö!B83</f>
        <v>99.4</v>
      </c>
      <c r="C86" s="244" t="n">
        <f aca="false">(C31/'Tilan perustiedot'!B48)+(Työnkäyttö!C45*'Tilan perustiedot'!B47/'Tilan perustiedot'!B48)+Työnkäyttö!C65+(Työnkäyttö!C78/'Tilan perustiedot'!B48)+Työnkäyttö!C83</f>
        <v>25.8</v>
      </c>
      <c r="D86" s="245"/>
      <c r="E86" s="246" t="s">
        <v>238</v>
      </c>
      <c r="F86" s="247" t="n">
        <f aca="false">(F31/'Tilan perustiedot'!B48)+(Työnkäyttö!F45*'Tilan perustiedot'!B47/'Tilan perustiedot'!B48)+Työnkäyttö!F65+(Työnkäyttö!F78/'Tilan perustiedot'!B48)+Työnkäyttö!F83</f>
        <v>25.6</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8.99"/>
    <col collapsed="false" customWidth="true" hidden="false" outlineLevel="0" max="3" min="3" style="0" width="11.7"/>
    <col collapsed="false" customWidth="true" hidden="false" outlineLevel="0" max="4" min="4" style="0" width="15.41"/>
    <col collapsed="false" customWidth="true" hidden="false" outlineLevel="0" max="5" min="5" style="0" width="19.99"/>
    <col collapsed="false" customWidth="true" hidden="false" outlineLevel="0" max="6" min="6" style="0" width="14.14"/>
    <col collapsed="false" customWidth="true" hidden="false" outlineLevel="0" max="7" min="7" style="0" width="13.56"/>
    <col collapsed="false" customWidth="true" hidden="false" outlineLevel="0" max="8" min="8" style="0" width="9.99"/>
    <col collapsed="false" customWidth="true" hidden="false" outlineLevel="0" max="11" min="11" style="0" width="41.56"/>
    <col collapsed="false" customWidth="true" hidden="false" outlineLevel="0" max="18" min="12" style="0" width="4.99"/>
  </cols>
  <sheetData>
    <row r="1" customFormat="false" ht="15.75" hidden="false" customHeight="false" outlineLevel="0" collapsed="false">
      <c r="A1" s="3" t="str">
        <f aca="false">'Tilan perustiedot'!B6</f>
        <v>Suuri tavanomainen tyrnitila</v>
      </c>
    </row>
    <row r="3" customFormat="false" ht="13.5" hidden="false" customHeight="true" outlineLevel="0" collapsed="false">
      <c r="A3" s="7" t="s">
        <v>239</v>
      </c>
      <c r="D3" s="44"/>
      <c r="E3" s="44"/>
      <c r="F3" s="44"/>
      <c r="G3" s="44"/>
      <c r="H3" s="44"/>
      <c r="I3" s="44"/>
    </row>
    <row r="4" customFormat="false" ht="13.5" hidden="false" customHeight="true" outlineLevel="0" collapsed="false">
      <c r="A4" s="59"/>
      <c r="D4" s="44"/>
      <c r="E4" s="44"/>
      <c r="F4" s="248"/>
      <c r="G4" s="44"/>
      <c r="H4" s="44"/>
      <c r="I4" s="44"/>
    </row>
    <row r="5" customFormat="false" ht="13.5" hidden="false" customHeight="true" outlineLevel="0" collapsed="false">
      <c r="A5" s="249"/>
      <c r="B5" s="250" t="s">
        <v>240</v>
      </c>
      <c r="C5" s="250"/>
      <c r="D5" s="250"/>
      <c r="E5" s="251" t="s">
        <v>241</v>
      </c>
      <c r="F5" s="251"/>
      <c r="G5" s="251"/>
      <c r="H5" s="252"/>
      <c r="I5" s="125"/>
    </row>
    <row r="6" customFormat="false" ht="12.75" hidden="false" customHeight="false" outlineLevel="0" collapsed="false">
      <c r="A6" s="253" t="s">
        <v>242</v>
      </c>
      <c r="B6" s="204" t="s">
        <v>243</v>
      </c>
      <c r="C6" s="204" t="s">
        <v>244</v>
      </c>
      <c r="D6" s="254" t="s">
        <v>245</v>
      </c>
      <c r="E6" s="255" t="s">
        <v>243</v>
      </c>
      <c r="F6" s="204" t="s">
        <v>244</v>
      </c>
      <c r="G6" s="254" t="s">
        <v>245</v>
      </c>
      <c r="H6" s="256"/>
      <c r="I6" s="125"/>
    </row>
    <row r="7" customFormat="false" ht="12.75" hidden="false" customHeight="false" outlineLevel="0" collapsed="false">
      <c r="A7" s="257" t="s">
        <v>246</v>
      </c>
      <c r="B7" s="27"/>
      <c r="C7" s="38" t="n">
        <f aca="false">B7/100*'Tilan perustiedot'!$B$45*'Tilan perustiedot'!$B$34</f>
        <v>0</v>
      </c>
      <c r="D7" s="258"/>
      <c r="E7" s="259"/>
      <c r="F7" s="38" t="n">
        <f aca="false">E7/100*'Tilan perustiedot'!$B$45*'Tilan perustiedot'!$B$34</f>
        <v>0</v>
      </c>
      <c r="G7" s="258"/>
      <c r="H7" s="260"/>
      <c r="I7" s="260"/>
    </row>
    <row r="8" customFormat="false" ht="12.75" hidden="false" customHeight="false" outlineLevel="0" collapsed="false">
      <c r="A8" s="257" t="s">
        <v>247</v>
      </c>
      <c r="B8" s="35" t="n">
        <v>10</v>
      </c>
      <c r="C8" s="38" t="n">
        <f aca="false">B8/100*'Tilan perustiedot'!$B$45*'Tilan perustiedot'!$B$34</f>
        <v>1533.33333333333</v>
      </c>
      <c r="D8" s="258" t="n">
        <v>4</v>
      </c>
      <c r="E8" s="259"/>
      <c r="F8" s="38" t="n">
        <f aca="false">E8/100*'Tilan perustiedot'!$B$45*'Tilan perustiedot'!$B$34</f>
        <v>0</v>
      </c>
      <c r="G8" s="258"/>
      <c r="H8" s="260"/>
      <c r="I8" s="260"/>
    </row>
    <row r="9" customFormat="false" ht="12.75" hidden="false" customHeight="false" outlineLevel="0" collapsed="false">
      <c r="A9" s="257" t="s">
        <v>248</v>
      </c>
      <c r="B9" s="35" t="n">
        <v>10</v>
      </c>
      <c r="C9" s="38" t="n">
        <f aca="false">B9/100*'Tilan perustiedot'!$B$45*'Tilan perustiedot'!$B$34</f>
        <v>1533.33333333333</v>
      </c>
      <c r="D9" s="258" t="n">
        <v>4</v>
      </c>
      <c r="E9" s="261" t="n">
        <v>1</v>
      </c>
      <c r="F9" s="38" t="n">
        <f aca="false">E9/100*'Tilan perustiedot'!$B$45*'Tilan perustiedot'!$B$34</f>
        <v>153.333333333333</v>
      </c>
      <c r="G9" s="258" t="n">
        <v>7.5</v>
      </c>
      <c r="H9" s="260"/>
      <c r="I9" s="260"/>
    </row>
    <row r="10" customFormat="false" ht="12.75" hidden="false" customHeight="false" outlineLevel="0" collapsed="false">
      <c r="A10" s="257" t="s">
        <v>249</v>
      </c>
      <c r="B10" s="35" t="n">
        <v>10</v>
      </c>
      <c r="C10" s="38" t="n">
        <f aca="false">B10/100*'Tilan perustiedot'!$B$45*'Tilan perustiedot'!$B$34</f>
        <v>1533.33333333333</v>
      </c>
      <c r="D10" s="258" t="n">
        <v>4</v>
      </c>
      <c r="E10" s="261" t="n">
        <v>1</v>
      </c>
      <c r="F10" s="38" t="n">
        <f aca="false">E10/100*'Tilan perustiedot'!$B$45*'Tilan perustiedot'!$B$34</f>
        <v>153.333333333333</v>
      </c>
      <c r="G10" s="258" t="n">
        <v>7.5</v>
      </c>
      <c r="H10" s="260"/>
      <c r="I10" s="260"/>
    </row>
    <row r="11" customFormat="false" ht="12.75" hidden="false" customHeight="false" outlineLevel="0" collapsed="false">
      <c r="A11" s="257" t="s">
        <v>250</v>
      </c>
      <c r="B11" s="35" t="n">
        <v>10</v>
      </c>
      <c r="C11" s="38" t="n">
        <f aca="false">B11/100*'Tilan perustiedot'!$B$45*'Tilan perustiedot'!$B$34</f>
        <v>1533.33333333333</v>
      </c>
      <c r="D11" s="258" t="n">
        <v>4</v>
      </c>
      <c r="E11" s="261" t="n">
        <v>1</v>
      </c>
      <c r="F11" s="38" t="n">
        <f aca="false">E11/100*'Tilan perustiedot'!$B$45*'Tilan perustiedot'!$B$34</f>
        <v>153.333333333333</v>
      </c>
      <c r="G11" s="258" t="n">
        <v>7.5</v>
      </c>
      <c r="H11" s="260"/>
      <c r="I11" s="260"/>
    </row>
    <row r="12" customFormat="false" ht="12.75" hidden="false" customHeight="false" outlineLevel="0" collapsed="false">
      <c r="A12" s="257" t="s">
        <v>251</v>
      </c>
      <c r="B12" s="35" t="n">
        <v>10</v>
      </c>
      <c r="C12" s="38" t="n">
        <f aca="false">B12/100*'Tilan perustiedot'!$B$45*'Tilan perustiedot'!$B$34</f>
        <v>1533.33333333333</v>
      </c>
      <c r="D12" s="258" t="n">
        <v>4</v>
      </c>
      <c r="E12" s="261" t="n">
        <v>1</v>
      </c>
      <c r="F12" s="38" t="n">
        <f aca="false">E12/100*'Tilan perustiedot'!$B$45*'Tilan perustiedot'!$B$34</f>
        <v>153.333333333333</v>
      </c>
      <c r="G12" s="258" t="n">
        <v>7.5</v>
      </c>
      <c r="H12" s="260"/>
      <c r="I12" s="260"/>
    </row>
    <row r="13" customFormat="false" ht="12.75" hidden="false" customHeight="false" outlineLevel="0" collapsed="false">
      <c r="A13" s="257" t="s">
        <v>252</v>
      </c>
      <c r="B13" s="35" t="n">
        <v>10</v>
      </c>
      <c r="C13" s="38" t="n">
        <f aca="false">B13/100*'Tilan perustiedot'!$B$45*'Tilan perustiedot'!$B$34</f>
        <v>1533.33333333333</v>
      </c>
      <c r="D13" s="258" t="n">
        <v>4</v>
      </c>
      <c r="E13" s="261" t="n">
        <v>1</v>
      </c>
      <c r="F13" s="38" t="n">
        <f aca="false">E13/100*'Tilan perustiedot'!$B$45*'Tilan perustiedot'!$B$34</f>
        <v>153.333333333333</v>
      </c>
      <c r="G13" s="258" t="n">
        <v>7.5</v>
      </c>
      <c r="H13" s="260"/>
      <c r="I13" s="260"/>
    </row>
    <row r="14" customFormat="false" ht="12.75" hidden="false" customHeight="false" outlineLevel="0" collapsed="false">
      <c r="A14" s="257" t="s">
        <v>253</v>
      </c>
      <c r="B14" s="35" t="n">
        <v>10</v>
      </c>
      <c r="C14" s="38" t="n">
        <f aca="false">B14/100*'Tilan perustiedot'!$B$45*'Tilan perustiedot'!$B$34</f>
        <v>1533.33333333333</v>
      </c>
      <c r="D14" s="258" t="n">
        <v>4</v>
      </c>
      <c r="E14" s="261" t="n">
        <v>1</v>
      </c>
      <c r="F14" s="38" t="n">
        <f aca="false">E14/100*'Tilan perustiedot'!$B$45*'Tilan perustiedot'!$B$34</f>
        <v>153.333333333333</v>
      </c>
      <c r="G14" s="258" t="n">
        <v>7.5</v>
      </c>
      <c r="H14" s="260"/>
      <c r="I14" s="260"/>
    </row>
    <row r="15" customFormat="false" ht="12.75" hidden="false" customHeight="false" outlineLevel="0" collapsed="false">
      <c r="A15" s="257" t="s">
        <v>254</v>
      </c>
      <c r="B15" s="35" t="n">
        <v>10</v>
      </c>
      <c r="C15" s="38" t="n">
        <f aca="false">B15/100*'Tilan perustiedot'!$B$45*'Tilan perustiedot'!$B$34</f>
        <v>1533.33333333333</v>
      </c>
      <c r="D15" s="258" t="n">
        <v>4</v>
      </c>
      <c r="E15" s="261" t="n">
        <v>1</v>
      </c>
      <c r="F15" s="38" t="n">
        <f aca="false">E15/100*'Tilan perustiedot'!$B$45*'Tilan perustiedot'!$B$34</f>
        <v>153.333333333333</v>
      </c>
      <c r="G15" s="258" t="n">
        <v>7.5</v>
      </c>
      <c r="H15" s="260"/>
      <c r="I15" s="260"/>
    </row>
    <row r="16" customFormat="false" ht="12.75" hidden="false" customHeight="false" outlineLevel="0" collapsed="false">
      <c r="A16" s="257" t="s">
        <v>255</v>
      </c>
      <c r="B16" s="35" t="n">
        <v>10</v>
      </c>
      <c r="C16" s="38" t="n">
        <f aca="false">B16/100*'Tilan perustiedot'!$B$45*'Tilan perustiedot'!$B$34</f>
        <v>1533.33333333333</v>
      </c>
      <c r="D16" s="258" t="n">
        <v>4</v>
      </c>
      <c r="E16" s="261" t="n">
        <v>1</v>
      </c>
      <c r="F16" s="38" t="n">
        <f aca="false">E16/100*'Tilan perustiedot'!$B$45*'Tilan perustiedot'!$B$34</f>
        <v>153.333333333333</v>
      </c>
      <c r="G16" s="258" t="n">
        <v>7.5</v>
      </c>
      <c r="H16" s="260"/>
      <c r="I16" s="260"/>
    </row>
    <row r="17" customFormat="false" ht="12.75" hidden="false" customHeight="false" outlineLevel="0" collapsed="false">
      <c r="A17" s="257" t="s">
        <v>256</v>
      </c>
      <c r="B17" s="35"/>
      <c r="C17" s="38" t="n">
        <f aca="false">B17/100*'Tilan perustiedot'!$B$45*'Tilan perustiedot'!$B$34</f>
        <v>0</v>
      </c>
      <c r="D17" s="258" t="n">
        <v>4</v>
      </c>
      <c r="E17" s="261" t="n">
        <v>1</v>
      </c>
      <c r="F17" s="38" t="n">
        <f aca="false">E17/100*'Tilan perustiedot'!$B$45*'Tilan perustiedot'!$B$34</f>
        <v>153.333333333333</v>
      </c>
      <c r="G17" s="258" t="n">
        <v>7.5</v>
      </c>
      <c r="H17" s="260"/>
      <c r="I17" s="260"/>
    </row>
    <row r="18" customFormat="false" ht="12.75" hidden="false" customHeight="false" outlineLevel="0" collapsed="false">
      <c r="A18" s="257" t="s">
        <v>257</v>
      </c>
      <c r="B18" s="27"/>
      <c r="C18" s="38" t="n">
        <f aca="false">B18/100*'Tilan perustiedot'!$B$45*'Tilan perustiedot'!$B$34</f>
        <v>0</v>
      </c>
      <c r="D18" s="258"/>
      <c r="E18" s="262" t="n">
        <v>1</v>
      </c>
      <c r="F18" s="263" t="n">
        <f aca="false">E18/100*'Tilan perustiedot'!$B$45*'Tilan perustiedot'!$B$34</f>
        <v>153.333333333333</v>
      </c>
      <c r="G18" s="264" t="n">
        <v>7.5</v>
      </c>
      <c r="H18" s="260"/>
      <c r="I18" s="260"/>
    </row>
    <row r="19" customFormat="false" ht="12.75" hidden="false" customHeight="false" outlineLevel="0" collapsed="false">
      <c r="A19" s="265" t="s">
        <v>56</v>
      </c>
      <c r="B19" s="266" t="n">
        <f aca="false">SUM(B7:B18)</f>
        <v>90</v>
      </c>
      <c r="C19" s="53" t="n">
        <f aca="false">SUM(C7:C18)</f>
        <v>13800</v>
      </c>
      <c r="D19" s="267"/>
      <c r="E19" s="268" t="n">
        <f aca="false">SUM(E7:E18)</f>
        <v>10</v>
      </c>
      <c r="F19" s="269" t="n">
        <f aca="false">SUM(F7:F18)</f>
        <v>1533.33333333333</v>
      </c>
      <c r="G19" s="270"/>
      <c r="H19" s="125"/>
      <c r="I19" s="125"/>
    </row>
    <row r="20" customFormat="false" ht="12.75" hidden="false" customHeight="false" outlineLevel="0" collapsed="false">
      <c r="D20" s="19"/>
      <c r="E20" s="19"/>
      <c r="F20" s="19"/>
      <c r="G20" s="19"/>
      <c r="H20" s="19"/>
      <c r="I20" s="19"/>
    </row>
    <row r="21" customFormat="false" ht="12.75" hidden="false" customHeight="false" outlineLevel="0" collapsed="false">
      <c r="D21" s="19"/>
      <c r="E21" s="19"/>
      <c r="F21" s="19"/>
      <c r="G21" s="19"/>
      <c r="H21" s="19"/>
      <c r="I21" s="19"/>
    </row>
    <row r="22" customFormat="false" ht="15.75" hidden="false" customHeight="false" outlineLevel="0" collapsed="false">
      <c r="A22" s="271" t="s">
        <v>258</v>
      </c>
      <c r="B22" s="158"/>
      <c r="C22" s="11"/>
    </row>
    <row r="23" customFormat="false" ht="12.75" hidden="false" customHeight="false" outlineLevel="0" collapsed="false">
      <c r="A23" s="12" t="s">
        <v>259</v>
      </c>
      <c r="B23" s="19"/>
      <c r="C23" s="182" t="str">
        <f aca="false">'Tilan perustiedot'!B51</f>
        <v>C1</v>
      </c>
      <c r="D23" s="125"/>
      <c r="E23" s="272" t="s">
        <v>260</v>
      </c>
      <c r="F23" s="158"/>
      <c r="G23" s="183" t="n">
        <f aca="false">C19+F19</f>
        <v>15333.3333333333</v>
      </c>
      <c r="H23" s="273" t="s">
        <v>61</v>
      </c>
    </row>
    <row r="24" customFormat="false" ht="14.25" hidden="false" customHeight="false" outlineLevel="0" collapsed="false">
      <c r="A24" s="12"/>
      <c r="B24" s="19"/>
      <c r="C24" s="182"/>
      <c r="D24" s="125"/>
      <c r="E24" s="41" t="s">
        <v>260</v>
      </c>
      <c r="F24" s="19"/>
      <c r="G24" s="274" t="n">
        <f aca="false">G23*1000/555/1000</f>
        <v>27.6276276276276</v>
      </c>
      <c r="H24" s="39" t="s">
        <v>261</v>
      </c>
    </row>
    <row r="25" customFormat="false" ht="12.75" hidden="false" customHeight="false" outlineLevel="0" collapsed="false">
      <c r="A25" s="8"/>
      <c r="B25" s="158"/>
      <c r="C25" s="275" t="s">
        <v>155</v>
      </c>
      <c r="D25" s="256"/>
      <c r="E25" s="12" t="s">
        <v>262</v>
      </c>
      <c r="F25" s="19"/>
      <c r="G25" s="40" t="n">
        <f aca="false">G23/3</f>
        <v>5111.11111111111</v>
      </c>
      <c r="H25" s="39" t="s">
        <v>61</v>
      </c>
    </row>
    <row r="26" customFormat="false" ht="14.25" hidden="false" customHeight="false" outlineLevel="0" collapsed="false">
      <c r="A26" s="255" t="s">
        <v>263</v>
      </c>
      <c r="B26" s="19"/>
      <c r="C26" s="17" t="s">
        <v>133</v>
      </c>
      <c r="E26" s="12" t="s">
        <v>262</v>
      </c>
      <c r="F26" s="125"/>
      <c r="G26" s="40" t="n">
        <f aca="false">G24/3</f>
        <v>9.20920920920921</v>
      </c>
      <c r="H26" s="39" t="s">
        <v>261</v>
      </c>
      <c r="I26" s="19"/>
      <c r="J26" s="19"/>
      <c r="K26" s="19"/>
      <c r="L26" s="19"/>
      <c r="M26" s="19"/>
      <c r="N26" s="19"/>
    </row>
    <row r="27" customFormat="false" ht="12.75" hidden="false" customHeight="false" outlineLevel="0" collapsed="false">
      <c r="A27" s="256" t="str">
        <f aca="false">A39</f>
        <v>Tilatuki</v>
      </c>
      <c r="B27" s="276"/>
      <c r="C27" s="184" t="n">
        <f aca="false">HLOOKUP($C$23,$B$38:$H$44,2,FALSE())</f>
        <v>194</v>
      </c>
      <c r="D27" s="260"/>
      <c r="E27" s="230" t="s">
        <v>264</v>
      </c>
      <c r="F27" s="121"/>
      <c r="G27" s="123" t="n">
        <f aca="false">(C7*D7+C8*D8+C9*D9+C10*D10+C11*D11+C12*D12+C13*D13+C14*D14+C15*D15+C16*D16+C17*D17+C18*D18+F7*G7+F8*G8+F9*G9+F10*G10+F11*G11+F12*G12+F13*G13+F14*G14+F15*G15+F16*G16+F17*G17+F18*G18)/(C19+F19)*'Kannattavuus ja simulointi'!B49/100</f>
        <v>4.35</v>
      </c>
      <c r="H27" s="277" t="s">
        <v>60</v>
      </c>
      <c r="I27" s="157"/>
      <c r="J27" s="157"/>
    </row>
    <row r="28" customFormat="false" ht="12.75" hidden="false" customHeight="false" outlineLevel="0" collapsed="false">
      <c r="A28" s="256" t="str">
        <f aca="false">A40</f>
        <v>LFA-tuki</v>
      </c>
      <c r="B28" s="125"/>
      <c r="C28" s="187" t="n">
        <f aca="false">HLOOKUP($C$23,$B$38:$H$44,3,FALSE())</f>
        <v>200</v>
      </c>
      <c r="D28" s="260"/>
      <c r="E28" s="260"/>
      <c r="F28" s="125"/>
      <c r="H28" s="19"/>
      <c r="I28" s="19"/>
      <c r="J28" s="19"/>
    </row>
    <row r="29" customFormat="false" ht="13.5" hidden="false" customHeight="false" outlineLevel="0" collapsed="false">
      <c r="A29" s="256" t="str">
        <f aca="false">A41</f>
        <v>LFA-lisäosa</v>
      </c>
      <c r="B29" s="125"/>
      <c r="C29" s="187" t="n">
        <f aca="false">HLOOKUP($C$23,$B$38:$H$44,4,FALSE())</f>
        <v>20</v>
      </c>
      <c r="D29" s="260"/>
      <c r="E29" s="260"/>
      <c r="F29" s="125"/>
      <c r="H29" s="19"/>
      <c r="I29" s="140"/>
      <c r="J29" s="19"/>
    </row>
    <row r="30" customFormat="false" ht="15.75" hidden="false" customHeight="false" outlineLevel="0" collapsed="false">
      <c r="A30" s="256" t="str">
        <f aca="false">A42</f>
        <v>Ympäristötuki</v>
      </c>
      <c r="B30" s="125"/>
      <c r="C30" s="187" t="n">
        <f aca="false">HLOOKUP($C$23,$B$38:$H$44,5,FALSE())</f>
        <v>438</v>
      </c>
      <c r="D30" s="260"/>
      <c r="E30" s="278" t="s">
        <v>265</v>
      </c>
      <c r="F30" s="279"/>
      <c r="G30" s="280" t="n">
        <f aca="false">+'Tilan perustiedot'!B34*'Tilan perustiedot'!B45-G23</f>
        <v>0</v>
      </c>
      <c r="H30" s="19"/>
      <c r="I30" s="140"/>
      <c r="J30" s="19"/>
    </row>
    <row r="31" customFormat="false" ht="13.5" hidden="false" customHeight="false" outlineLevel="0" collapsed="false">
      <c r="A31" s="256" t="str">
        <f aca="false">A43</f>
        <v>Ymp.tuen lisätoimenpiteet:</v>
      </c>
      <c r="B31" s="125"/>
      <c r="C31" s="187"/>
      <c r="D31" s="260"/>
      <c r="E31" s="281" t="s">
        <v>266</v>
      </c>
      <c r="F31" s="282"/>
      <c r="G31" s="283"/>
      <c r="H31" s="19"/>
      <c r="I31" s="140"/>
      <c r="J31" s="19"/>
    </row>
    <row r="32" customFormat="false" ht="12.75" hidden="false" customHeight="false" outlineLevel="0" collapsed="false">
      <c r="A32" s="256" t="str">
        <f aca="false">A44</f>
        <v>   Katteen käyttö monivuotisilla puutahakasveilla</v>
      </c>
      <c r="B32" s="125"/>
      <c r="C32" s="187" t="n">
        <f aca="false">HLOOKUP($C$23,$B$38:$H$44,7,FALSE())</f>
        <v>256</v>
      </c>
      <c r="D32" s="260"/>
      <c r="E32" s="260"/>
      <c r="F32" s="125"/>
      <c r="H32" s="19"/>
      <c r="I32" s="19"/>
      <c r="J32" s="19"/>
    </row>
    <row r="33" customFormat="false" ht="12.75" hidden="false" customHeight="false" outlineLevel="0" collapsed="false">
      <c r="A33" s="284" t="s">
        <v>56</v>
      </c>
      <c r="B33" s="22"/>
      <c r="C33" s="285" t="n">
        <f aca="false">SUM(C27:C32)*'Kannattavuus ja simulointi'!B50/100</f>
        <v>1108</v>
      </c>
    </row>
    <row r="37" customFormat="false" ht="12.75" hidden="false" customHeight="false" outlineLevel="0" collapsed="false">
      <c r="A37" s="286"/>
      <c r="B37" s="286"/>
      <c r="C37" s="286"/>
      <c r="D37" s="286"/>
      <c r="E37" s="287"/>
      <c r="F37" s="287"/>
      <c r="G37" s="287"/>
      <c r="H37" s="287"/>
    </row>
    <row r="38" customFormat="false" ht="12.75" hidden="false" customHeight="false" outlineLevel="0" collapsed="false">
      <c r="A38" s="288" t="s">
        <v>267</v>
      </c>
      <c r="B38" s="289" t="s">
        <v>35</v>
      </c>
      <c r="C38" s="289" t="s">
        <v>36</v>
      </c>
      <c r="D38" s="289" t="s">
        <v>34</v>
      </c>
      <c r="E38" s="289" t="s">
        <v>37</v>
      </c>
      <c r="F38" s="289" t="s">
        <v>38</v>
      </c>
      <c r="G38" s="289" t="s">
        <v>39</v>
      </c>
      <c r="H38" s="289" t="s">
        <v>40</v>
      </c>
    </row>
    <row r="39" customFormat="false" ht="12.75" hidden="false" customHeight="false" outlineLevel="0" collapsed="false">
      <c r="A39" s="290" t="s">
        <v>268</v>
      </c>
      <c r="B39" s="291" t="n">
        <v>232</v>
      </c>
      <c r="C39" s="291" t="n">
        <v>194</v>
      </c>
      <c r="D39" s="291" t="n">
        <v>194</v>
      </c>
      <c r="E39" s="291" t="n">
        <v>170</v>
      </c>
      <c r="F39" s="291" t="n">
        <v>170</v>
      </c>
      <c r="G39" s="291" t="n">
        <v>170</v>
      </c>
      <c r="H39" s="291" t="n">
        <v>170</v>
      </c>
    </row>
    <row r="40" customFormat="false" ht="12.75" hidden="false" customHeight="false" outlineLevel="0" collapsed="false">
      <c r="A40" s="290" t="s">
        <v>269</v>
      </c>
      <c r="B40" s="291" t="n">
        <v>150</v>
      </c>
      <c r="C40" s="291" t="n">
        <v>200</v>
      </c>
      <c r="D40" s="291" t="n">
        <v>200</v>
      </c>
      <c r="E40" s="291" t="n">
        <v>210</v>
      </c>
      <c r="F40" s="291" t="n">
        <v>210</v>
      </c>
      <c r="G40" s="291" t="n">
        <v>210</v>
      </c>
      <c r="H40" s="291" t="n">
        <v>210</v>
      </c>
    </row>
    <row r="41" customFormat="false" ht="12.75" hidden="false" customHeight="false" outlineLevel="0" collapsed="false">
      <c r="A41" s="290" t="s">
        <v>270</v>
      </c>
      <c r="B41" s="291" t="n">
        <v>20</v>
      </c>
      <c r="C41" s="291" t="n">
        <v>20</v>
      </c>
      <c r="D41" s="291" t="n">
        <v>20</v>
      </c>
      <c r="E41" s="291" t="n">
        <v>25</v>
      </c>
      <c r="F41" s="291" t="n">
        <v>25</v>
      </c>
      <c r="G41" s="291" t="n">
        <v>25</v>
      </c>
      <c r="H41" s="291" t="n">
        <v>25</v>
      </c>
    </row>
    <row r="42" customFormat="false" ht="12.75" hidden="false" customHeight="false" outlineLevel="0" collapsed="false">
      <c r="A42" s="290" t="s">
        <v>271</v>
      </c>
      <c r="B42" s="291" t="n">
        <v>438</v>
      </c>
      <c r="C42" s="291" t="n">
        <v>438</v>
      </c>
      <c r="D42" s="291" t="n">
        <v>438</v>
      </c>
      <c r="E42" s="291" t="n">
        <v>438</v>
      </c>
      <c r="F42" s="291" t="n">
        <v>438</v>
      </c>
      <c r="G42" s="291" t="n">
        <v>438</v>
      </c>
      <c r="H42" s="291" t="n">
        <v>438</v>
      </c>
    </row>
    <row r="43" customFormat="false" ht="12.75" hidden="false" customHeight="false" outlineLevel="0" collapsed="false">
      <c r="A43" s="292" t="s">
        <v>272</v>
      </c>
      <c r="B43" s="293"/>
      <c r="C43" s="293"/>
      <c r="D43" s="293"/>
      <c r="E43" s="293"/>
      <c r="F43" s="293"/>
      <c r="G43" s="293"/>
      <c r="H43" s="293"/>
    </row>
    <row r="44" customFormat="false" ht="12.75" hidden="false" customHeight="false" outlineLevel="0" collapsed="false">
      <c r="A44" s="294" t="s">
        <v>273</v>
      </c>
      <c r="B44" s="295" t="n">
        <v>256</v>
      </c>
      <c r="C44" s="295" t="n">
        <v>256</v>
      </c>
      <c r="D44" s="295" t="n">
        <v>256</v>
      </c>
      <c r="E44" s="295" t="n">
        <v>256</v>
      </c>
      <c r="F44" s="295" t="n">
        <v>256</v>
      </c>
      <c r="G44" s="295" t="n">
        <v>256</v>
      </c>
      <c r="H44" s="295" t="n">
        <v>256</v>
      </c>
    </row>
    <row r="45" customFormat="false" ht="12.75" hidden="false" customHeight="false" outlineLevel="0" collapsed="false">
      <c r="A45" s="296"/>
      <c r="B45" s="297"/>
      <c r="C45" s="297"/>
      <c r="D45" s="297"/>
      <c r="E45" s="297"/>
      <c r="F45" s="297"/>
      <c r="G45" s="297"/>
      <c r="H45" s="297"/>
    </row>
    <row r="46" customFormat="false" ht="12.75" hidden="false" customHeight="false" outlineLevel="0" collapsed="false">
      <c r="A46" s="44"/>
      <c r="B46" s="44"/>
      <c r="C46" s="44"/>
      <c r="D46" s="44"/>
      <c r="E46" s="44"/>
      <c r="F46" s="44"/>
      <c r="G46" s="44"/>
      <c r="H46" s="44"/>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53.99"/>
    <col collapsed="false" customWidth="true" hidden="false" outlineLevel="0" max="2" min="2" style="298" width="13.99"/>
    <col collapsed="false" customWidth="false" hidden="false" outlineLevel="0" max="5" min="3" style="298" width="9.14"/>
    <col collapsed="false" customWidth="true" hidden="false" outlineLevel="0" max="6" min="6" style="298" width="13.14"/>
    <col collapsed="false" customWidth="false" hidden="false" outlineLevel="0" max="8" min="7" style="298" width="9.14"/>
    <col collapsed="false" customWidth="true" hidden="false" outlineLevel="0" max="9" min="9" style="298" width="13.85"/>
    <col collapsed="false" customWidth="false" hidden="false" outlineLevel="0" max="257" min="10" style="298" width="9.14"/>
  </cols>
  <sheetData>
    <row r="1" customFormat="false" ht="15.75" hidden="false" customHeight="false" outlineLevel="0" collapsed="false">
      <c r="A1" s="299" t="str">
        <f aca="false">'Tilan perustiedot'!B6</f>
        <v>Suuri tavanomainen tyrnitila</v>
      </c>
    </row>
    <row r="3" customFormat="false" ht="15.75" hidden="false" customHeight="false" outlineLevel="0" collapsed="false">
      <c r="A3" s="7" t="s">
        <v>274</v>
      </c>
      <c r="B3" s="0"/>
      <c r="C3" s="0"/>
      <c r="D3" s="0"/>
      <c r="E3" s="44"/>
      <c r="F3" s="0"/>
      <c r="G3" s="60"/>
      <c r="H3" s="60"/>
      <c r="I3" s="45"/>
      <c r="J3" s="0"/>
      <c r="K3" s="0"/>
      <c r="L3" s="0"/>
      <c r="M3" s="60"/>
      <c r="N3" s="45"/>
    </row>
    <row r="4" customFormat="false" ht="12.75" hidden="false" customHeight="false" outlineLevel="0" collapsed="false">
      <c r="A4" s="121"/>
      <c r="B4" s="121"/>
      <c r="C4" s="300"/>
      <c r="D4" s="300"/>
      <c r="E4" s="301" t="s">
        <v>133</v>
      </c>
      <c r="F4" s="301" t="s">
        <v>87</v>
      </c>
      <c r="G4" s="302" t="s">
        <v>60</v>
      </c>
      <c r="H4" s="303" t="s">
        <v>275</v>
      </c>
      <c r="I4" s="304"/>
      <c r="J4" s="304"/>
      <c r="K4" s="304"/>
      <c r="L4" s="304"/>
      <c r="M4" s="60"/>
      <c r="N4" s="45"/>
    </row>
    <row r="5" customFormat="false" ht="12.75" hidden="false" customHeight="false" outlineLevel="0" collapsed="false">
      <c r="A5" s="44" t="s">
        <v>276</v>
      </c>
      <c r="B5" s="44" t="s">
        <v>277</v>
      </c>
      <c r="C5" s="67" t="n">
        <f aca="false">'Myynnit ja tuet'!G27</f>
        <v>4.35</v>
      </c>
      <c r="D5" s="72" t="s">
        <v>60</v>
      </c>
      <c r="E5" s="73" t="n">
        <f aca="false">C5*'Tilan perustiedot'!B45</f>
        <v>6670</v>
      </c>
      <c r="F5" s="73" t="n">
        <f aca="false">E5*'Tilan perustiedot'!B34</f>
        <v>66700</v>
      </c>
      <c r="G5" s="67" t="n">
        <f aca="false">C5</f>
        <v>4.35</v>
      </c>
      <c r="H5" s="305" t="s">
        <v>278</v>
      </c>
      <c r="I5" s="306"/>
      <c r="J5" s="306"/>
      <c r="K5" s="307" t="n">
        <f aca="false">D34</f>
        <v>0.880642310784346</v>
      </c>
      <c r="L5" s="306" t="s">
        <v>60</v>
      </c>
    </row>
    <row r="6" customFormat="false" ht="12.75" hidden="false" customHeight="false" outlineLevel="0" collapsed="false">
      <c r="A6" s="44"/>
      <c r="B6" s="44" t="s">
        <v>279</v>
      </c>
      <c r="C6" s="73" t="n">
        <f aca="false">'Myynnit ja tuet'!C33</f>
        <v>1108</v>
      </c>
      <c r="D6" s="72" t="s">
        <v>133</v>
      </c>
      <c r="E6" s="73" t="n">
        <f aca="false">C6</f>
        <v>1108</v>
      </c>
      <c r="F6" s="73" t="n">
        <f aca="false">E6*'Tilan perustiedot'!B34</f>
        <v>11080</v>
      </c>
      <c r="G6" s="67" t="n">
        <f aca="false">E6/'Tilan perustiedot'!B45</f>
        <v>0.722608695652174</v>
      </c>
      <c r="H6" s="305"/>
      <c r="I6" s="306"/>
      <c r="J6" s="306"/>
      <c r="K6" s="306"/>
      <c r="L6" s="306"/>
    </row>
    <row r="7" customFormat="false" ht="15" hidden="false" customHeight="false" outlineLevel="0" collapsed="false">
      <c r="A7" s="88" t="s">
        <v>280</v>
      </c>
      <c r="B7" s="88"/>
      <c r="C7" s="67"/>
      <c r="D7" s="67"/>
      <c r="E7" s="97" t="n">
        <f aca="false">SUM(E5:E6)</f>
        <v>7778</v>
      </c>
      <c r="F7" s="97" t="n">
        <f aca="false">SUM(F5:F6)</f>
        <v>77780</v>
      </c>
      <c r="G7" s="74" t="n">
        <f aca="false">SUM(G5:G6)</f>
        <v>5.07260869565218</v>
      </c>
      <c r="H7" s="305"/>
      <c r="I7" s="306"/>
      <c r="J7" s="306"/>
      <c r="K7" s="306"/>
      <c r="L7" s="306"/>
      <c r="M7" s="308"/>
    </row>
    <row r="8" customFormat="false" ht="12.75" hidden="false" customHeight="false" outlineLevel="0" collapsed="false">
      <c r="A8" s="44"/>
      <c r="B8" s="44"/>
      <c r="C8" s="67"/>
      <c r="D8" s="67"/>
      <c r="E8" s="73"/>
      <c r="F8" s="73"/>
      <c r="G8" s="67"/>
      <c r="H8" s="305"/>
      <c r="I8" s="306"/>
      <c r="J8" s="306"/>
      <c r="K8" s="306"/>
      <c r="L8" s="306"/>
    </row>
    <row r="9" customFormat="false" ht="12.75" hidden="false" customHeight="false" outlineLevel="0" collapsed="false">
      <c r="A9" s="94" t="s">
        <v>281</v>
      </c>
      <c r="B9" s="44"/>
      <c r="C9" s="67"/>
      <c r="D9" s="67"/>
      <c r="E9" s="73" t="n">
        <f aca="false">E7-Tuotantokustannukset!L81-Tuotantokustannukset!L86-Tuotantokustannukset!L96-Tuotantokustannukset!L105-Tuotantokustannukset!L106-Tuotantokustannukset!L110-Tuotantokustannukset!L111-Tuotantokustannukset!L115-Tuotantokustannukset!L116-Tuotantokustannukset!L125</f>
        <v>-592.474711111109</v>
      </c>
      <c r="F9" s="73" t="n">
        <f aca="false">F7-Tuotantokustannukset!M81-Tuotantokustannukset!M86-Tuotantokustannukset!M96-Tuotantokustannukset!M105-Tuotantokustannukset!M106-Tuotantokustannukset!M110-Tuotantokustannukset!M111-Tuotantokustannukset!M115-Tuotantokustannukset!M116-Tuotantokustannukset!M125</f>
        <v>-5924.7471111111</v>
      </c>
      <c r="G9" s="67" t="n">
        <f aca="false">G7-Tuotantokustannukset!N81-Tuotantokustannukset!N86-Tuotantokustannukset!N96-Tuotantokustannukset!N105-Tuotantokustannukset!N106-Tuotantokustannukset!N110-Tuotantokustannukset!N111-Tuotantokustannukset!N115-Tuotantokustannukset!N116-Tuotantokustannukset!N125</f>
        <v>-0.386396550724637</v>
      </c>
      <c r="H9" s="305"/>
      <c r="I9" s="306"/>
      <c r="J9" s="306"/>
      <c r="K9" s="306"/>
      <c r="L9" s="306"/>
    </row>
    <row r="10" customFormat="false" ht="12.75" hidden="false" customHeight="false" outlineLevel="0" collapsed="false">
      <c r="A10" s="44"/>
      <c r="B10" s="44"/>
      <c r="C10" s="67"/>
      <c r="D10" s="67"/>
      <c r="E10" s="73"/>
      <c r="F10" s="73"/>
      <c r="G10" s="67"/>
      <c r="H10" s="305"/>
      <c r="I10" s="306"/>
      <c r="J10" s="306"/>
      <c r="K10" s="306"/>
      <c r="L10" s="306"/>
    </row>
    <row r="11" customFormat="false" ht="12.75" hidden="false" customHeight="false" outlineLevel="0" collapsed="false">
      <c r="A11" s="94" t="s">
        <v>282</v>
      </c>
      <c r="B11" s="44"/>
      <c r="C11" s="67"/>
      <c r="D11" s="67"/>
      <c r="E11" s="73" t="n">
        <f aca="false">E9-Tuotantokustannukset!L103-Tuotantokustannukset!L108-Tuotantokustannukset!L113-Tuotantokustannukset!L123</f>
        <v>-2933.94471111111</v>
      </c>
      <c r="F11" s="73" t="n">
        <f aca="false">F9-Tuotantokustannukset!M103-Tuotantokustannukset!M108-Tuotantokustannukset!M113-Tuotantokustannukset!M123</f>
        <v>-29339.4471111111</v>
      </c>
      <c r="G11" s="67" t="n">
        <f aca="false">G9-Tuotantokustannukset!N103-Tuotantokustannukset!N108-Tuotantokustannukset!N113-Tuotantokustannukset!N123</f>
        <v>-1.91344220289855</v>
      </c>
      <c r="H11" s="305"/>
      <c r="I11" s="306"/>
      <c r="J11" s="306"/>
      <c r="K11" s="306"/>
      <c r="L11" s="306"/>
    </row>
    <row r="12" customFormat="false" ht="12.75" hidden="false" customHeight="false" outlineLevel="0" collapsed="false">
      <c r="A12" s="94"/>
      <c r="B12" s="44"/>
      <c r="C12" s="67"/>
      <c r="D12" s="67"/>
      <c r="E12" s="73"/>
      <c r="F12" s="73"/>
      <c r="G12" s="67"/>
      <c r="H12" s="305"/>
      <c r="I12" s="306"/>
      <c r="J12" s="306"/>
      <c r="K12" s="306"/>
      <c r="L12" s="306"/>
    </row>
    <row r="13" customFormat="false" ht="12.75" hidden="false" customHeight="false" outlineLevel="0" collapsed="false">
      <c r="A13" s="309" t="s">
        <v>283</v>
      </c>
      <c r="B13" s="121"/>
      <c r="C13" s="300"/>
      <c r="D13" s="300"/>
      <c r="E13" s="263" t="n">
        <f aca="false">E11-Tuotantokustannukset!L99-Tuotantokustannukset!L104-Tuotantokustannukset!L109-Tuotantokustannukset!L114-Tuotantokustannukset!L124</f>
        <v>-4239.13502962963</v>
      </c>
      <c r="F13" s="263" t="n">
        <f aca="false">F11-Tuotantokustannukset!M99-Tuotantokustannukset!M104-Tuotantokustannukset!M109-Tuotantokustannukset!M114-Tuotantokustannukset!M124</f>
        <v>-42391.3502962963</v>
      </c>
      <c r="G13" s="300" t="n">
        <f aca="false">G11-Tuotantokustannukset!N99-Tuotantokustannukset!N104-Tuotantokustannukset!N109-Tuotantokustannukset!N114-Tuotantokustannukset!N124</f>
        <v>-2.76465328019324</v>
      </c>
      <c r="H13" s="310" t="s">
        <v>284</v>
      </c>
      <c r="I13" s="304"/>
      <c r="J13" s="304"/>
      <c r="K13" s="304"/>
      <c r="L13" s="304"/>
    </row>
    <row r="14" customFormat="false" ht="12.75" hidden="false" customHeight="false" outlineLevel="0" collapsed="false">
      <c r="A14" s="94"/>
      <c r="B14" s="44"/>
      <c r="C14" s="67"/>
      <c r="D14" s="67"/>
      <c r="E14" s="73"/>
      <c r="F14" s="73"/>
      <c r="G14" s="67"/>
      <c r="H14" s="311"/>
      <c r="I14" s="306"/>
      <c r="J14" s="306"/>
      <c r="K14" s="306"/>
      <c r="L14" s="306"/>
    </row>
    <row r="15" customFormat="false" ht="12.75" hidden="false" customHeight="false" outlineLevel="0" collapsed="false">
      <c r="A15" s="94" t="s">
        <v>285</v>
      </c>
      <c r="B15" s="44"/>
      <c r="C15" s="67"/>
      <c r="D15" s="67"/>
      <c r="E15" s="73" t="n">
        <f aca="false">E11+Tuotantokustannukset!L84</f>
        <v>-1492.64471111111</v>
      </c>
      <c r="F15" s="73" t="n">
        <f aca="false">F11+Tuotantokustannukset!M84</f>
        <v>-14926.4471111111</v>
      </c>
      <c r="G15" s="67" t="n">
        <f aca="false">G11+Tuotantokustannukset!N84</f>
        <v>-0.973463942028985</v>
      </c>
      <c r="H15" s="311"/>
      <c r="I15" s="306"/>
      <c r="J15" s="306"/>
      <c r="K15" s="306"/>
      <c r="L15" s="306"/>
    </row>
    <row r="16" customFormat="false" ht="12.75" hidden="false" customHeight="false" outlineLevel="0" collapsed="false">
      <c r="A16" s="94"/>
      <c r="B16" s="44"/>
      <c r="C16" s="67"/>
      <c r="D16" s="67"/>
      <c r="E16" s="73"/>
      <c r="F16" s="73"/>
      <c r="G16" s="67"/>
      <c r="H16" s="311"/>
      <c r="I16" s="306"/>
      <c r="J16" s="306"/>
      <c r="K16" s="306"/>
      <c r="L16" s="306"/>
    </row>
    <row r="17" customFormat="false" ht="12.75" hidden="false" customHeight="false" outlineLevel="0" collapsed="false">
      <c r="A17" s="309" t="s">
        <v>286</v>
      </c>
      <c r="B17" s="121"/>
      <c r="C17" s="300"/>
      <c r="D17" s="300"/>
      <c r="E17" s="300" t="n">
        <f aca="false">E15/(Tuotantokustannukset!L84+Tuotantokustannukset!L99+Tuotantokustannukset!L104+Tuotantokustannukset!L109+Tuotantokustannukset!L114+Tuotantokustannukset!L124)</f>
        <v>-0.543473501816768</v>
      </c>
      <c r="F17" s="300" t="n">
        <f aca="false">F15/(Tuotantokustannukset!M84+Tuotantokustannukset!M99+Tuotantokustannukset!M104+Tuotantokustannukset!M109+Tuotantokustannukset!M114+Tuotantokustannukset!M124)</f>
        <v>-0.543473501816768</v>
      </c>
      <c r="G17" s="300" t="n">
        <f aca="false">G15/(Tuotantokustannukset!N84+Tuotantokustannukset!N99+Tuotantokustannukset!N104+Tuotantokustannukset!N109+Tuotantokustannukset!N114+Tuotantokustannukset!N124)</f>
        <v>-0.543473501816768</v>
      </c>
      <c r="H17" s="310" t="s">
        <v>287</v>
      </c>
      <c r="I17" s="304"/>
      <c r="J17" s="304"/>
      <c r="K17" s="304"/>
      <c r="L17" s="304"/>
    </row>
    <row r="18" customFormat="false" ht="12.75" hidden="false" customHeight="false" outlineLevel="0" collapsed="false">
      <c r="A18" s="44"/>
      <c r="B18" s="44"/>
      <c r="C18" s="67"/>
      <c r="D18" s="67"/>
      <c r="E18" s="67"/>
      <c r="F18" s="73"/>
      <c r="G18" s="73"/>
      <c r="H18" s="311"/>
      <c r="I18" s="306"/>
      <c r="J18" s="306"/>
      <c r="K18" s="306"/>
      <c r="L18" s="306"/>
    </row>
    <row r="19" customFormat="false" ht="12.75" hidden="false" customHeight="false" outlineLevel="0" collapsed="false">
      <c r="A19" s="312" t="s">
        <v>288</v>
      </c>
      <c r="B19" s="44"/>
      <c r="C19" s="44"/>
      <c r="D19" s="67"/>
      <c r="E19" s="76" t="n">
        <f aca="false">E17*H19</f>
        <v>-7.88036577634313</v>
      </c>
      <c r="F19" s="76" t="n">
        <f aca="false">E19</f>
        <v>-7.88036577634313</v>
      </c>
      <c r="G19" s="313"/>
      <c r="H19" s="314" t="n">
        <f aca="false">Tuotantokustannukset!F84</f>
        <v>14.5</v>
      </c>
      <c r="I19" s="306" t="s">
        <v>90</v>
      </c>
      <c r="J19" s="306"/>
      <c r="K19" s="306"/>
      <c r="L19" s="306"/>
    </row>
    <row r="20" customFormat="false" ht="12.75" hidden="false" customHeight="false" outlineLevel="0" collapsed="false">
      <c r="A20" s="312" t="s">
        <v>289</v>
      </c>
      <c r="B20" s="44"/>
      <c r="C20" s="44"/>
      <c r="D20" s="67"/>
      <c r="E20" s="315" t="n">
        <f aca="false">E17*H20/100</f>
        <v>-0.0271736750908384</v>
      </c>
      <c r="F20" s="315" t="n">
        <f aca="false">E20</f>
        <v>-0.0271736750908384</v>
      </c>
      <c r="G20" s="76"/>
      <c r="H20" s="316" t="n">
        <v>5</v>
      </c>
      <c r="I20" s="306" t="s">
        <v>25</v>
      </c>
      <c r="J20" s="306"/>
      <c r="K20" s="306"/>
      <c r="L20" s="306"/>
    </row>
    <row r="21" customFormat="false" ht="12.75" hidden="false" customHeight="false" outlineLevel="0" collapsed="false">
      <c r="A21" s="312"/>
      <c r="B21" s="44"/>
      <c r="C21" s="44"/>
      <c r="D21" s="67"/>
      <c r="E21" s="315"/>
      <c r="F21" s="315"/>
      <c r="G21" s="76"/>
      <c r="H21" s="314"/>
      <c r="I21" s="306"/>
      <c r="J21" s="306"/>
      <c r="K21" s="306"/>
      <c r="L21" s="306"/>
    </row>
    <row r="22" customFormat="false" ht="12.75" hidden="false" customHeight="false" outlineLevel="0" collapsed="false">
      <c r="A22" s="312"/>
      <c r="B22" s="0"/>
      <c r="C22" s="0"/>
      <c r="D22" s="0"/>
      <c r="E22" s="44"/>
      <c r="F22" s="45"/>
      <c r="G22" s="45"/>
      <c r="H22" s="0"/>
      <c r="I22" s="58"/>
      <c r="J22" s="58"/>
      <c r="K22" s="60"/>
      <c r="L22" s="60"/>
    </row>
    <row r="23" customFormat="false" ht="12.75" hidden="false" customHeight="false" outlineLevel="0" collapsed="false">
      <c r="A23" s="44"/>
      <c r="B23" s="0"/>
      <c r="C23" s="0"/>
      <c r="D23" s="0"/>
      <c r="E23" s="44"/>
      <c r="F23" s="0"/>
      <c r="G23" s="0"/>
      <c r="H23" s="0"/>
      <c r="I23" s="0"/>
      <c r="J23" s="0"/>
      <c r="K23" s="60"/>
      <c r="L23" s="60"/>
    </row>
    <row r="24" customFormat="false" ht="15.75" hidden="false" customHeight="false" outlineLevel="0" collapsed="false">
      <c r="A24" s="7" t="s">
        <v>41</v>
      </c>
      <c r="B24" s="0"/>
      <c r="C24" s="0"/>
      <c r="D24" s="0"/>
      <c r="E24" s="44"/>
      <c r="F24" s="317" t="s">
        <v>290</v>
      </c>
      <c r="G24" s="73"/>
      <c r="H24" s="73"/>
      <c r="I24" s="67"/>
      <c r="J24" s="44"/>
      <c r="K24" s="44"/>
      <c r="L24" s="44"/>
      <c r="M24" s="44"/>
    </row>
    <row r="25" customFormat="false" ht="12.75" hidden="false" customHeight="false" outlineLevel="0" collapsed="false">
      <c r="A25" s="0"/>
      <c r="B25" s="0"/>
      <c r="C25" s="0"/>
      <c r="D25" s="0"/>
      <c r="E25" s="44"/>
      <c r="F25" s="67"/>
      <c r="G25" s="44"/>
      <c r="H25" s="44"/>
      <c r="I25" s="44"/>
      <c r="J25" s="44"/>
      <c r="K25" s="44"/>
      <c r="L25" s="44"/>
      <c r="M25" s="44"/>
    </row>
    <row r="26" customFormat="false" ht="13.5" hidden="false" customHeight="false" outlineLevel="0" collapsed="false">
      <c r="A26" s="22"/>
      <c r="B26" s="22"/>
      <c r="C26" s="318" t="s">
        <v>60</v>
      </c>
      <c r="D26" s="319" t="s">
        <v>25</v>
      </c>
      <c r="E26" s="320"/>
      <c r="F26" s="125"/>
      <c r="G26" s="312"/>
      <c r="H26" s="312"/>
      <c r="I26" s="312"/>
      <c r="J26" s="312"/>
      <c r="K26" s="312"/>
      <c r="L26" s="312"/>
      <c r="M26" s="44"/>
    </row>
    <row r="27" customFormat="false" ht="15" hidden="false" customHeight="true" outlineLevel="0" collapsed="false">
      <c r="A27" s="59" t="s">
        <v>291</v>
      </c>
      <c r="B27" s="0"/>
      <c r="C27" s="321" t="n">
        <f aca="false">Tuotantokustannukset!N81</f>
        <v>3.15929507246377</v>
      </c>
      <c r="D27" s="322" t="n">
        <f aca="false">Tuotantokustannukset!O81</f>
        <v>0.401164766354107</v>
      </c>
      <c r="E27" s="323"/>
      <c r="F27" s="324" t="s">
        <v>292</v>
      </c>
      <c r="G27" s="324"/>
      <c r="H27" s="324"/>
      <c r="I27" s="324"/>
      <c r="J27" s="324"/>
      <c r="K27" s="324"/>
      <c r="L27" s="324"/>
      <c r="M27" s="324"/>
    </row>
    <row r="28" customFormat="false" ht="15" hidden="false" customHeight="false" outlineLevel="0" collapsed="false">
      <c r="A28" s="59" t="s">
        <v>293</v>
      </c>
      <c r="B28" s="0"/>
      <c r="C28" s="321" t="n">
        <f aca="false">Tuotantokustannukset!N86</f>
        <v>1.18395652173913</v>
      </c>
      <c r="D28" s="322" t="n">
        <f aca="false">Tuotantokustannukset!O86</f>
        <v>0.150337854022132</v>
      </c>
      <c r="E28" s="323"/>
      <c r="F28" s="324"/>
      <c r="G28" s="324"/>
      <c r="H28" s="324"/>
      <c r="I28" s="324"/>
      <c r="J28" s="324"/>
      <c r="K28" s="324"/>
      <c r="L28" s="324"/>
      <c r="M28" s="324"/>
    </row>
    <row r="29" customFormat="false" ht="15" hidden="false" customHeight="false" outlineLevel="0" collapsed="false">
      <c r="A29" s="59" t="s">
        <v>113</v>
      </c>
      <c r="B29" s="0"/>
      <c r="C29" s="321" t="n">
        <f aca="false">Tuotantokustannukset!N96</f>
        <v>0.183826086956522</v>
      </c>
      <c r="D29" s="322" t="n">
        <f aca="false">Tuotantokustannukset!O96</f>
        <v>0.0233420897802348</v>
      </c>
      <c r="E29" s="323"/>
      <c r="F29" s="324"/>
      <c r="G29" s="324"/>
      <c r="H29" s="324"/>
      <c r="I29" s="324"/>
      <c r="J29" s="324"/>
      <c r="K29" s="324"/>
      <c r="L29" s="324"/>
      <c r="M29" s="324"/>
    </row>
    <row r="30" customFormat="false" ht="15" hidden="false" customHeight="false" outlineLevel="0" collapsed="false">
      <c r="A30" s="59" t="s">
        <v>294</v>
      </c>
      <c r="B30" s="0"/>
      <c r="C30" s="321" t="n">
        <f aca="false">Tuotantokustannukset!N99</f>
        <v>0.0597849903381643</v>
      </c>
      <c r="D30" s="322" t="n">
        <f aca="false">Tuotantokustannukset!O99</f>
        <v>0.00759145034901365</v>
      </c>
      <c r="E30" s="323"/>
      <c r="F30" s="324"/>
      <c r="G30" s="324"/>
      <c r="H30" s="324"/>
      <c r="I30" s="324"/>
      <c r="J30" s="324"/>
      <c r="K30" s="324"/>
      <c r="L30" s="324"/>
      <c r="M30" s="324"/>
    </row>
    <row r="31" customFormat="false" ht="15" hidden="false" customHeight="false" outlineLevel="0" collapsed="false">
      <c r="A31" s="140" t="s">
        <v>295</v>
      </c>
      <c r="B31" s="19"/>
      <c r="C31" s="325" t="n">
        <f aca="false">Tuotantokustannukset!N117</f>
        <v>3.16235582608696</v>
      </c>
      <c r="D31" s="326" t="n">
        <f aca="false">Tuotantokustannukset!O117</f>
        <v>0.401553418405894</v>
      </c>
      <c r="E31" s="323"/>
      <c r="F31" s="324"/>
      <c r="G31" s="324"/>
      <c r="H31" s="324"/>
      <c r="I31" s="324"/>
      <c r="J31" s="324"/>
      <c r="K31" s="324"/>
      <c r="L31" s="324"/>
      <c r="M31" s="324"/>
    </row>
    <row r="32" customFormat="false" ht="15" hidden="false" customHeight="false" outlineLevel="0" collapsed="false">
      <c r="A32" s="327" t="s">
        <v>296</v>
      </c>
      <c r="B32" s="22"/>
      <c r="C32" s="328" t="n">
        <f aca="false">Tuotantokustannukset!N126</f>
        <v>0.126086956521739</v>
      </c>
      <c r="D32" s="329" t="n">
        <f aca="false">Tuotantokustannukset!O126</f>
        <v>0.016010421088619</v>
      </c>
      <c r="E32" s="323"/>
      <c r="F32" s="324"/>
      <c r="G32" s="324"/>
      <c r="H32" s="324"/>
      <c r="I32" s="324"/>
      <c r="J32" s="324"/>
      <c r="K32" s="324"/>
      <c r="L32" s="324"/>
      <c r="M32" s="324"/>
    </row>
    <row r="33" customFormat="false" ht="12.75" hidden="false" customHeight="false" outlineLevel="0" collapsed="false">
      <c r="A33" s="330" t="s">
        <v>297</v>
      </c>
      <c r="B33" s="331"/>
      <c r="C33" s="332" t="n">
        <f aca="false">SUM(C27:C32)</f>
        <v>7.87530545410628</v>
      </c>
      <c r="D33" s="333" t="n">
        <f aca="false">SUM(D27:D32)</f>
        <v>1</v>
      </c>
      <c r="E33" s="334"/>
      <c r="F33" s="324"/>
      <c r="G33" s="324"/>
      <c r="H33" s="324"/>
      <c r="I33" s="324"/>
      <c r="J33" s="324"/>
      <c r="K33" s="324"/>
      <c r="L33" s="324"/>
      <c r="M33" s="324"/>
    </row>
    <row r="34" customFormat="false" ht="13.5" hidden="false" customHeight="false" outlineLevel="0" collapsed="false">
      <c r="A34" s="335" t="s">
        <v>298</v>
      </c>
      <c r="C34" s="336" t="n">
        <f aca="false">C33-Tuotantokustannukset!N84</f>
        <v>6.93532719323672</v>
      </c>
      <c r="D34" s="337" t="n">
        <f aca="false">D33-Tuotantokustannukset!O84</f>
        <v>0.880642310784346</v>
      </c>
      <c r="E34" s="338"/>
      <c r="F34" s="324"/>
      <c r="G34" s="324"/>
      <c r="H34" s="324"/>
      <c r="I34" s="324"/>
      <c r="J34" s="324"/>
      <c r="K34" s="324"/>
      <c r="L34" s="324"/>
      <c r="M34" s="324"/>
    </row>
    <row r="38" customFormat="false" ht="15.75" hidden="false" customHeight="false" outlineLevel="0" collapsed="false">
      <c r="A38" s="339" t="s">
        <v>299</v>
      </c>
    </row>
    <row r="39" customFormat="false" ht="13.5" hidden="false" customHeight="false" outlineLevel="0" collapsed="false"/>
    <row r="40" customFormat="false" ht="34.5" hidden="false" customHeight="true" outlineLevel="0" collapsed="false">
      <c r="A40" s="340" t="s">
        <v>300</v>
      </c>
      <c r="B40" s="340"/>
      <c r="C40" s="340"/>
    </row>
    <row r="41" customFormat="false" ht="12.75" hidden="false" customHeight="false" outlineLevel="0" collapsed="false">
      <c r="A41" s="340"/>
      <c r="B41" s="340"/>
      <c r="C41" s="340"/>
    </row>
    <row r="42" customFormat="false" ht="12.75" hidden="false" customHeight="false" outlineLevel="0" collapsed="false">
      <c r="A42" s="340"/>
      <c r="B42" s="340"/>
      <c r="C42" s="340"/>
    </row>
    <row r="43" customFormat="false" ht="12.75" hidden="false" customHeight="false" outlineLevel="0" collapsed="false">
      <c r="A43" s="340"/>
      <c r="B43" s="340"/>
      <c r="C43" s="340"/>
    </row>
    <row r="44" customFormat="false" ht="12.75" hidden="false" customHeight="false" outlineLevel="0" collapsed="false">
      <c r="A44" s="340"/>
      <c r="B44" s="340"/>
      <c r="C44" s="340"/>
    </row>
    <row r="45" customFormat="false" ht="12.75" hidden="false" customHeight="false" outlineLevel="0" collapsed="false">
      <c r="A45" s="340"/>
      <c r="B45" s="340"/>
      <c r="C45" s="340"/>
    </row>
    <row r="46" customFormat="false" ht="13.5" hidden="false" customHeight="false" outlineLevel="0" collapsed="false">
      <c r="A46" s="340"/>
      <c r="B46" s="340"/>
      <c r="C46" s="340"/>
    </row>
    <row r="47" customFormat="false" ht="13.5" hidden="false" customHeight="false" outlineLevel="0" collapsed="false"/>
    <row r="48" customFormat="false" ht="12.75" hidden="false" customHeight="false" outlineLevel="0" collapsed="false">
      <c r="A48" s="341"/>
      <c r="B48" s="342" t="s">
        <v>301</v>
      </c>
      <c r="C48" s="343"/>
      <c r="E48" s="344"/>
    </row>
    <row r="49" customFormat="false" ht="12.75" hidden="false" customHeight="false" outlineLevel="0" collapsed="false">
      <c r="A49" s="345" t="s">
        <v>302</v>
      </c>
      <c r="B49" s="346" t="n">
        <v>100</v>
      </c>
      <c r="C49" s="347" t="s">
        <v>25</v>
      </c>
    </row>
    <row r="50" customFormat="false" ht="12.75" hidden="false" customHeight="false" outlineLevel="0" collapsed="false">
      <c r="A50" s="345" t="s">
        <v>303</v>
      </c>
      <c r="B50" s="346" t="n">
        <v>100</v>
      </c>
      <c r="C50" s="347" t="s">
        <v>25</v>
      </c>
    </row>
    <row r="51" customFormat="false" ht="12.75" hidden="false" customHeight="false" outlineLevel="0" collapsed="false">
      <c r="A51" s="345" t="s">
        <v>304</v>
      </c>
      <c r="B51" s="346" t="n">
        <v>100</v>
      </c>
      <c r="C51" s="347" t="s">
        <v>25</v>
      </c>
    </row>
    <row r="52" customFormat="false" ht="12.75" hidden="false" customHeight="false" outlineLevel="0" collapsed="false">
      <c r="A52" s="345" t="s">
        <v>305</v>
      </c>
      <c r="B52" s="346" t="n">
        <v>100</v>
      </c>
      <c r="C52" s="347" t="s">
        <v>25</v>
      </c>
    </row>
    <row r="53" customFormat="false" ht="12.75" hidden="false" customHeight="false" outlineLevel="0" collapsed="false">
      <c r="A53" s="348" t="s">
        <v>306</v>
      </c>
      <c r="B53" s="346" t="n">
        <v>100</v>
      </c>
      <c r="C53" s="347" t="s">
        <v>25</v>
      </c>
    </row>
    <row r="54" customFormat="false" ht="13.5" hidden="false" customHeight="false" outlineLevel="0" collapsed="false">
      <c r="A54" s="141" t="s">
        <v>307</v>
      </c>
      <c r="B54" s="349" t="n">
        <v>100</v>
      </c>
      <c r="C54" s="350" t="s">
        <v>25</v>
      </c>
    </row>
  </sheetData>
  <mergeCells count="2">
    <mergeCell ref="F27:M34"/>
    <mergeCell ref="A40: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04-02T07:25:26Z</dcterms:modified>
  <cp:revision>0</cp:revision>
  <dc:subject/>
  <dc:title/>
</cp:coreProperties>
</file>