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 taimikasvatus" sheetId="3" state="visible" r:id="rId4"/>
    <sheet name="Tuotantokustann. peltoviljely" sheetId="4" state="visible" r:id="rId5"/>
    <sheet name="Tuotantokustann. taimik+peltov" sheetId="5" state="visible" r:id="rId6"/>
    <sheet name="Omaisuus" sheetId="6" state="visible" r:id="rId7"/>
    <sheet name="Työnkäyttö" sheetId="7" state="visible" r:id="rId8"/>
    <sheet name="Myynnit ja tuet" sheetId="8" state="visible" r:id="rId9"/>
    <sheet name="Kannattavuus ja simulointi" sheetId="9" state="visible" r:id="rId10"/>
  </sheets>
  <definedNames>
    <definedName function="false" hidden="false" name="PS43" vbProcedure="false"/>
    <definedName function="false" hidden="false" name="PS41" vbProcedure="false"/>
  </definedName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31"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29</xdr:row>
                <xdr:rowOff>12</xdr:rowOff>
              </xdr:from>
              <xdr:to>
                <xdr:col>4</xdr:col>
                <xdr:colOff>46</xdr:colOff>
                <xdr:row>33</xdr:row>
                <xdr:rowOff>6</xdr:rowOff>
              </xdr:to>
            </anchor>
          </commentPr>
        </mc:Choice>
        <mc:Fallback/>
      </mc:AlternateContent>
    </comment>
    <comment ref="H14" authorId="0">
      <text>
        <r>
          <rPr>
            <b val="true"/>
            <sz val="9"/>
            <color rgb="FF000000"/>
            <rFont val="Tahoma"/>
            <family val="2"/>
          </rPr>
          <t xml:space="preserve">Koivisto Anu:
</t>
        </r>
        <r>
          <rPr>
            <sz val="9"/>
            <color rgb="FF000000"/>
            <rFont val="Tahoma"/>
            <family val="2"/>
          </rPr>
          <t xml:space="preserve">Peltokasvatustiheys 95 siementä per neliö, 950000 siementä per ha -&gt; miinus hoitokäytävät noin 20 % -&gt; 760000</t>
        </r>
      </text>
      <mc:AlternateContent>
        <mc:Choice Requires="v2">
          <commentPr autoFill="true" autoScale="false" colHidden="false" locked="false" rowHidden="false" textHAlign="justify" textVAlign="top">
            <anchor moveWithCells="false" sizeWithCells="false">
              <xdr:from>
                <xdr:col>8</xdr:col>
                <xdr:colOff>12</xdr:colOff>
                <xdr:row>12</xdr:row>
                <xdr:rowOff>10</xdr:rowOff>
              </xdr:from>
              <xdr:to>
                <xdr:col>10</xdr:col>
                <xdr:colOff>32</xdr:colOff>
                <xdr:row>19</xdr:row>
                <xdr:rowOff>10</xdr:rowOff>
              </xdr:to>
            </anchor>
          </commentPr>
        </mc:Choice>
        <mc:Fallback/>
      </mc:AlternateContent>
    </comment>
    <comment ref="H28"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0</xdr:col>
                <xdr:colOff>10</xdr:colOff>
                <xdr:row>30</xdr:row>
                <xdr:rowOff>16</xdr:rowOff>
              </xdr:to>
            </anchor>
          </commentPr>
        </mc:Choice>
        <mc:Fallback/>
      </mc:AlternateContent>
    </comment>
    <comment ref="H3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37</xdr:row>
                <xdr:rowOff>6</xdr:rowOff>
              </xdr:from>
              <xdr:to>
                <xdr:col>10</xdr:col>
                <xdr:colOff>23</xdr:colOff>
                <xdr:row>41</xdr:row>
                <xdr:rowOff>6</xdr:rowOff>
              </xdr:to>
            </anchor>
          </commentPr>
        </mc:Choice>
        <mc:Fallback/>
      </mc:AlternateContent>
    </comment>
    <comment ref="H44"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42</xdr:row>
                <xdr:rowOff>8</xdr:rowOff>
              </xdr:from>
              <xdr:to>
                <xdr:col>10</xdr:col>
                <xdr:colOff>10</xdr:colOff>
                <xdr:row>4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9</xdr:row>
                <xdr:rowOff>9</xdr:rowOff>
              </xdr:from>
              <xdr:to>
                <xdr:col>2</xdr:col>
                <xdr:colOff>159</xdr:colOff>
                <xdr:row>44</xdr:row>
                <xdr:rowOff>19</xdr:rowOff>
              </xdr:to>
            </anchor>
          </commentPr>
        </mc:Choice>
        <mc:Fallback/>
      </mc:AlternateContent>
    </comment>
    <comment ref="D32"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6</xdr:col>
                <xdr:colOff>16</xdr:colOff>
                <xdr:row>34</xdr:row>
                <xdr:rowOff>20</xdr:rowOff>
              </xdr:to>
            </anchor>
          </commentPr>
        </mc:Choice>
        <mc:Fallback/>
      </mc:AlternateContent>
    </comment>
    <comment ref="D54"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4</xdr:row>
                <xdr:rowOff>2</xdr:rowOff>
              </xdr:from>
              <xdr:to>
                <xdr:col>7</xdr:col>
                <xdr:colOff>3</xdr:colOff>
                <xdr:row>61</xdr:row>
                <xdr:rowOff>13</xdr:rowOff>
              </xdr:to>
            </anchor>
          </commentPr>
        </mc:Choice>
        <mc:Fallback/>
      </mc:AlternateContent>
    </comment>
    <comment ref="H53"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2</xdr:row>
                <xdr:rowOff>12</xdr:rowOff>
              </xdr:from>
              <xdr:to>
                <xdr:col>10</xdr:col>
                <xdr:colOff>12</xdr:colOff>
                <xdr:row>56</xdr:row>
                <xdr:rowOff>13</xdr:rowOff>
              </xdr:to>
            </anchor>
          </commentPr>
        </mc:Choice>
        <mc:Fallback/>
      </mc:AlternateContent>
    </comment>
    <comment ref="H54"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4</xdr:row>
                <xdr:rowOff>2</xdr:rowOff>
              </xdr:from>
              <xdr:to>
                <xdr:col>10</xdr:col>
                <xdr:colOff>12</xdr:colOff>
                <xdr:row>57</xdr:row>
                <xdr:rowOff>11</xdr:rowOff>
              </xdr:to>
            </anchor>
          </commentPr>
        </mc:Choice>
        <mc:Fallback/>
      </mc:AlternateContent>
    </comment>
    <comment ref="H55"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5</xdr:row>
                <xdr:rowOff>3</xdr:rowOff>
              </xdr:from>
              <xdr:to>
                <xdr:col>10</xdr:col>
                <xdr:colOff>12</xdr:colOff>
                <xdr:row>57</xdr:row>
                <xdr:rowOff>19</xdr:rowOff>
              </xdr:to>
            </anchor>
          </commentPr>
        </mc:Choice>
        <mc:Fallback/>
      </mc:AlternateContent>
    </comment>
    <comment ref="H64"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3</xdr:row>
                <xdr:rowOff>9</xdr:rowOff>
              </xdr:from>
              <xdr:to>
                <xdr:col>10</xdr:col>
                <xdr:colOff>12</xdr:colOff>
                <xdr:row>67</xdr:row>
                <xdr:rowOff>9</xdr:rowOff>
              </xdr:to>
            </anchor>
          </commentPr>
        </mc:Choice>
        <mc:Fallback/>
      </mc:AlternateContent>
    </comment>
    <comment ref="H100"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99</xdr:row>
                <xdr:rowOff>8</xdr:rowOff>
              </xdr:from>
              <xdr:to>
                <xdr:col>10</xdr:col>
                <xdr:colOff>12</xdr:colOff>
                <xdr:row>10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2</xdr:colOff>
                <xdr:row>53</xdr:row>
                <xdr:rowOff>8</xdr:rowOff>
              </xdr:from>
              <xdr:to>
                <xdr:col>2</xdr:col>
                <xdr:colOff>156</xdr:colOff>
                <xdr:row>58</xdr:row>
                <xdr:rowOff>18</xdr:rowOff>
              </xdr:to>
            </anchor>
          </commentPr>
        </mc:Choice>
        <mc:Fallback/>
      </mc:AlternateContent>
    </commen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67"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65</xdr:row>
                <xdr:rowOff>12</xdr:rowOff>
              </xdr:from>
              <xdr:to>
                <xdr:col>4</xdr:col>
                <xdr:colOff>46</xdr:colOff>
                <xdr:row>69</xdr:row>
                <xdr:rowOff>7</xdr:rowOff>
              </xdr:to>
            </anchor>
          </commentPr>
        </mc:Choice>
        <mc:Fallback/>
      </mc:AlternateContent>
    </comment>
    <comment ref="D47"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2</xdr:colOff>
                <xdr:row>45</xdr:row>
                <xdr:rowOff>8</xdr:rowOff>
              </xdr:from>
              <xdr:to>
                <xdr:col>6</xdr:col>
                <xdr:colOff>13</xdr:colOff>
                <xdr:row>48</xdr:row>
                <xdr:rowOff>16</xdr:rowOff>
              </xdr:to>
            </anchor>
          </commentPr>
        </mc:Choice>
        <mc:Fallback/>
      </mc:AlternateContent>
    </comment>
    <comment ref="D69"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2</xdr:colOff>
                <xdr:row>67</xdr:row>
                <xdr:rowOff>6</xdr:rowOff>
              </xdr:from>
              <xdr:to>
                <xdr:col>7</xdr:col>
                <xdr:colOff>0</xdr:colOff>
                <xdr:row>75</xdr:row>
                <xdr:rowOff>11</xdr:rowOff>
              </xdr:to>
            </anchor>
          </commentPr>
        </mc:Choice>
        <mc:Fallback/>
      </mc:AlternateContent>
    </comment>
    <comment ref="H68"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2</xdr:colOff>
                <xdr:row>66</xdr:row>
                <xdr:rowOff>15</xdr:rowOff>
              </xdr:from>
              <xdr:to>
                <xdr:col>10</xdr:col>
                <xdr:colOff>23</xdr:colOff>
                <xdr:row>70</xdr:row>
                <xdr:rowOff>7</xdr:rowOff>
              </xdr:to>
            </anchor>
          </commentPr>
        </mc:Choice>
        <mc:Fallback/>
      </mc:AlternateContent>
    </comment>
    <comment ref="H69"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2</xdr:colOff>
                <xdr:row>67</xdr:row>
                <xdr:rowOff>6</xdr:rowOff>
              </xdr:from>
              <xdr:to>
                <xdr:col>10</xdr:col>
                <xdr:colOff>23</xdr:colOff>
                <xdr:row>71</xdr:row>
                <xdr:rowOff>4</xdr:rowOff>
              </xdr:to>
            </anchor>
          </commentPr>
        </mc:Choice>
        <mc:Fallback/>
      </mc:AlternateContent>
    </comment>
    <comment ref="H70"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2</xdr:colOff>
                <xdr:row>68</xdr:row>
                <xdr:rowOff>6</xdr:rowOff>
              </xdr:from>
              <xdr:to>
                <xdr:col>10</xdr:col>
                <xdr:colOff>23</xdr:colOff>
                <xdr:row>71</xdr:row>
                <xdr:rowOff>13</xdr:rowOff>
              </xdr:to>
            </anchor>
          </commentPr>
        </mc:Choice>
        <mc:Fallback/>
      </mc:AlternateContent>
    </comment>
    <comment ref="H7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77</xdr:row>
                <xdr:rowOff>6</xdr:rowOff>
              </xdr:from>
              <xdr:to>
                <xdr:col>10</xdr:col>
                <xdr:colOff>23</xdr:colOff>
                <xdr:row>81</xdr:row>
                <xdr:rowOff>4</xdr:rowOff>
              </xdr:to>
            </anchor>
          </commentPr>
        </mc:Choice>
        <mc:Fallback/>
      </mc:AlternateContent>
    </comment>
    <comment ref="H115"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2</xdr:colOff>
                <xdr:row>113</xdr:row>
                <xdr:rowOff>6</xdr:rowOff>
              </xdr:from>
              <xdr:to>
                <xdr:col>10</xdr:col>
                <xdr:colOff>23</xdr:colOff>
                <xdr:row>11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Koivisto Anu:
</t>
        </r>
        <r>
          <rPr>
            <sz val="9"/>
            <color rgb="FF000000"/>
            <rFont val="Tahoma"/>
            <family val="2"/>
          </rPr>
          <t xml:space="preserve">Luvat ovat Maa- ja metsätalousministeriön hyväksyttäviä rakentamiskustannuksia.</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5</xdr:col>
                <xdr:colOff>12</xdr:colOff>
                <xdr:row>14</xdr:row>
                <xdr:rowOff>10</xdr:rowOff>
              </xdr:to>
            </anchor>
          </commentPr>
        </mc:Choice>
        <mc:Fallback/>
      </mc:AlternateContent>
    </comment>
    <comment ref="D12" authorId="0">
      <text>
        <r>
          <rPr>
            <b val="true"/>
            <sz val="9"/>
            <color rgb="FF000000"/>
            <rFont val="Tahoma"/>
            <family val="2"/>
          </rPr>
          <t xml:space="preserve">Koivisto Anu:
</t>
        </r>
        <r>
          <rPr>
            <sz val="9"/>
            <color rgb="FF000000"/>
            <rFont val="Tahoma"/>
            <family val="2"/>
          </rPr>
          <t xml:space="preserve">hum2 on huoneala</t>
        </r>
      </text>
      <mc:AlternateContent>
        <mc:Choice Requires="v2">
          <commentPr autoFill="true" autoScale="false" colHidden="false" locked="false" rowHidden="false" textHAlign="justify" textVAlign="top">
            <anchor moveWithCells="false" sizeWithCells="false">
              <xdr:from>
                <xdr:col>4</xdr:col>
                <xdr:colOff>12</xdr:colOff>
                <xdr:row>10</xdr:row>
                <xdr:rowOff>10</xdr:rowOff>
              </xdr:from>
              <xdr:to>
                <xdr:col>5</xdr:col>
                <xdr:colOff>72</xdr:colOff>
                <xdr:row>14</xdr:row>
                <xdr:rowOff>10</xdr:rowOff>
              </xdr:to>
            </anchor>
          </commentPr>
        </mc:Choice>
        <mc:Fallback/>
      </mc:AlternateContent>
    </comment>
    <comment ref="F64"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4</xdr:col>
                <xdr:colOff>75</xdr:colOff>
                <xdr:row>61</xdr:row>
                <xdr:rowOff>17</xdr:rowOff>
              </xdr:from>
              <xdr:to>
                <xdr:col>7</xdr:col>
                <xdr:colOff>17</xdr:colOff>
                <xdr:row>66</xdr:row>
                <xdr:rowOff>9</xdr:rowOff>
              </xdr:to>
            </anchor>
          </commentPr>
        </mc:Choice>
        <mc:Fallback/>
      </mc:AlternateContent>
    </comment>
    <comment ref="L14"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0</xdr:col>
                <xdr:colOff>59</xdr:colOff>
                <xdr:row>12</xdr:row>
                <xdr:rowOff>1</xdr:rowOff>
              </xdr:from>
              <xdr:to>
                <xdr:col>11</xdr:col>
                <xdr:colOff>73</xdr:colOff>
                <xdr:row>21</xdr:row>
                <xdr:rowOff>14</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6</xdr:col>
                <xdr:colOff>38</xdr:colOff>
                <xdr:row>7</xdr:row>
                <xdr:rowOff>6</xdr:rowOff>
              </xdr:from>
              <xdr:to>
                <xdr:col>18</xdr:col>
                <xdr:colOff>12</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0</xdr:colOff>
                <xdr:row>7</xdr:row>
                <xdr:rowOff>6</xdr:rowOff>
              </xdr:from>
              <xdr:to>
                <xdr:col>20</xdr:col>
                <xdr:colOff>133</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6</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8</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8</xdr:colOff>
                <xdr:row>15</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3</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0</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684" uniqueCount="288">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TAVANOMAINEN</t>
  </si>
  <si>
    <t xml:space="preserve">Laskelma nimi</t>
  </si>
  <si>
    <t xml:space="preserve">Pieni taimisipulitila</t>
  </si>
  <si>
    <t xml:space="preserve">Laskelman laati</t>
  </si>
  <si>
    <t xml:space="preserve">Anu Koivisto, Luonnonvarakeskus (Luke), Latokartanonkaari 9, 00790 Helsinki</t>
  </si>
  <si>
    <t xml:space="preserve">Yhteystiedot</t>
  </si>
  <si>
    <t xml:space="preserve">anu.koivisto@luke.fi</t>
  </si>
  <si>
    <t xml:space="preserve">Laskelma kuvaa pientä tavanomaisesti viljelevää sipulitilaa, jolla sipuliala on 1,5 hehtaaria. Sipuli viljellään siemenestä. Taimet kasvatetaan itse pienessä lämmitettävässä muovihuoneessa. Sipuli istutetaan istutuskoneella. Rikkakasvin ja kasvitautien torjunta hoidetaan kemiallisesti. Lisäksi tarvittaessa tehdään käsin kitkentää. Tilalla on sipulialalla kastelu. Sipuli nostetaan koneellisesti. Sipulin lisäksi tilalla viljellään kauraa. Lisäksi tilalla on luonnonhoitopeltoa ja ekologista alaa. Tilan kokonaispinta-ala on 10 hehtaaria, josta 2 hehtaaria on vuokrattua.
Tilan satotaso on 35 000 kg/ha, josta hävikkiä varastoinnin aikana on 2 %.  Näin ollen, myytävää satoa saadaan 34300 kg/ha. Sato myydään 5 kg säkeissä ja 0,5 pusseissa kuluttajalle läheisen suoramyyntikaupan kautta. Tila varastoi tuotteet itse omassa kylmävarastossa.
Kaikki tilan työt hoidetaan oman perheen voimin, eikä tilalla ole palkattua työvoimaa.
</t>
  </si>
  <si>
    <t xml:space="preserve">Sipulia</t>
  </si>
  <si>
    <t xml:space="preserve">ha</t>
  </si>
  <si>
    <t xml:space="preserve">Kauraa</t>
  </si>
  <si>
    <t xml:space="preserve">Ekologinen al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luomu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ryhmätaimi</t>
  </si>
  <si>
    <t xml:space="preserve">Kustannus-jakauma %</t>
  </si>
  <si>
    <t xml:space="preserve">TARVIKEKUSTANNUKSET</t>
  </si>
  <si>
    <t xml:space="preserve">Taimikasvatus, 5 vko</t>
  </si>
  <si>
    <t xml:space="preserve">Siemenet</t>
  </si>
  <si>
    <t xml:space="preserve">Motion</t>
  </si>
  <si>
    <t xml:space="preserve">€/kpl</t>
  </si>
  <si>
    <t xml:space="preserve">kpl</t>
  </si>
  <si>
    <t xml:space="preserve">(taimiväli 15 cm x 35 cm, ryhmätaimessa 5 siementä -&gt; keskimääräin 4 tainta)</t>
  </si>
  <si>
    <t xml:space="preserve">Kasvualusta, kylvöseos</t>
  </si>
  <si>
    <t xml:space="preserve">€/l</t>
  </si>
  <si>
    <t xml:space="preserve">l</t>
  </si>
  <si>
    <t xml:space="preserve">Vermikuliitti, kylvöksen päälle</t>
  </si>
  <si>
    <t xml:space="preserve">Musta-valko-muovi pimentämiseen</t>
  </si>
  <si>
    <t xml:space="preserve">€/rulla</t>
  </si>
  <si>
    <t xml:space="preserve">rulla</t>
  </si>
  <si>
    <t xml:space="preserve">Ferticare kastelulannoite</t>
  </si>
  <si>
    <t xml:space="preserve">€/kg</t>
  </si>
  <si>
    <t xml:space="preserve">kg</t>
  </si>
  <si>
    <t xml:space="preserve">Yhteensä</t>
  </si>
  <si>
    <t xml:space="preserve">taimikasvatuksen osuus </t>
  </si>
  <si>
    <t xml:space="preserve">Työvaatteet</t>
  </si>
  <si>
    <t xml:space="preserve">€/sipuliala</t>
  </si>
  <si>
    <t xml:space="preserve">Energiakustannukset</t>
  </si>
  <si>
    <r>
      <rPr>
        <sz val="10"/>
        <rFont val="Arial"/>
        <family val="2"/>
      </rPr>
      <t xml:space="preserve">Polttoöljy lämmitykseen, n. 5 kWh/m</t>
    </r>
    <r>
      <rPr>
        <vertAlign val="superscript"/>
        <sz val="10"/>
        <rFont val="Arial"/>
        <family val="2"/>
      </rPr>
      <t xml:space="preserve">2</t>
    </r>
  </si>
  <si>
    <t xml:space="preserve">Tarvikekustannukset yhteensä</t>
  </si>
  <si>
    <t xml:space="preserve">TYÖKUSTANNUS</t>
  </si>
  <si>
    <t xml:space="preserve">Viljelijäperheen työ</t>
  </si>
  <si>
    <t xml:space="preserve">€/h</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TUOTANTOKUSTANNUS YHTEENSÄ</t>
  </si>
  <si>
    <t xml:space="preserve">ennen yrittäjän palkkavaatimusta</t>
  </si>
  <si>
    <t xml:space="preserve">Kustannus, €/myyty sato kg</t>
  </si>
  <si>
    <t xml:space="preserve">Peltoviljely</t>
  </si>
  <si>
    <t xml:space="preserve">Lannoitteet ja kalkki</t>
  </si>
  <si>
    <t xml:space="preserve">Dolomittiikalkki levitettynä (7 t viiden vuoden välein)</t>
  </si>
  <si>
    <t xml:space="preserve">Puutarha Y3 lannoite, perustamislannoite</t>
  </si>
  <si>
    <t xml:space="preserve">Ferticare-katelu/lehtilannoite</t>
  </si>
  <si>
    <t xml:space="preserve">Kasvinsuojelu</t>
  </si>
  <si>
    <t xml:space="preserve">Fenix</t>
  </si>
  <si>
    <t xml:space="preserve">Goltix</t>
  </si>
  <si>
    <t xml:space="preserve">Lentagran</t>
  </si>
  <si>
    <t xml:space="preserve">Amistar</t>
  </si>
  <si>
    <t xml:space="preserve">Decis</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peltoviljelyn osuus</t>
  </si>
  <si>
    <t xml:space="preserve">Vuokrat ja urakointi</t>
  </si>
  <si>
    <t xml:space="preserve">€/ha</t>
  </si>
  <si>
    <t xml:space="preserve">käyttö</t>
  </si>
  <si>
    <t xml:space="preserve">Sähkönkulutus</t>
  </si>
  <si>
    <t xml:space="preserve">kWh/kk</t>
  </si>
  <si>
    <t xml:space="preserve">€/kWh</t>
  </si>
  <si>
    <t xml:space="preserve">kWh</t>
  </si>
  <si>
    <t xml:space="preserve">Traktoripolttoöljy</t>
  </si>
  <si>
    <t xml:space="preserve">Voiteluaineet</t>
  </si>
  <si>
    <t xml:space="preserve">Diesel</t>
  </si>
  <si>
    <t xml:space="preserve">Polttoöljy sipulin kuivatukseen</t>
  </si>
  <si>
    <t xml:space="preserve">PELLOSTA AIHEUTUVAT KUSTANNUKSET</t>
  </si>
  <si>
    <t xml:space="preserve">Pellon vuokra</t>
  </si>
  <si>
    <t xml:space="preserve">Salaojat</t>
  </si>
  <si>
    <t xml:space="preserve">Pellosta aiheutuvat kustannukset yhteensä</t>
  </si>
  <si>
    <t xml:space="preserve">OMAISUUDESTA AIHEUTUVAT KUSTANNUKSET</t>
  </si>
  <si>
    <t xml:space="preserve">Laskentavuosi</t>
  </si>
  <si>
    <t xml:space="preserve">Korkoprosentti</t>
  </si>
  <si>
    <t xml:space="preserve">Vakuutuskustannus</t>
  </si>
  <si>
    <t xml:space="preserve"> = Älä koske tähän soluun</t>
  </si>
  <si>
    <t xml:space="preserve">Taimikasv. vai peltov.</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aimisipuli</t>
  </si>
  <si>
    <t xml:space="preserve">Kaura</t>
  </si>
  <si>
    <t xml:space="preserve">Viherlannoitusnurmi ja luonnonhoitopelto</t>
  </si>
  <si>
    <t xml:space="preserve">Summan oltava 100, jos rivillä tietoja</t>
  </si>
  <si>
    <t xml:space="preserve">RAKENNUKSET</t>
  </si>
  <si>
    <t xml:space="preserve">T</t>
  </si>
  <si>
    <t xml:space="preserve">Taimikasvatushuone + lämmitys + kastelu+lannoitus</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Taimikasvatushuoneiden rullapöydät</t>
  </si>
  <si>
    <r>
      <rPr>
        <sz val="10"/>
        <rFont val="Arial"/>
        <family val="2"/>
      </rPr>
      <t xml:space="preserve">hum</t>
    </r>
    <r>
      <rPr>
        <vertAlign val="superscript"/>
        <sz val="10"/>
        <rFont val="Arial"/>
        <family val="2"/>
      </rPr>
      <t xml:space="preserve">3</t>
    </r>
  </si>
  <si>
    <t xml:space="preserve">P</t>
  </si>
  <si>
    <t xml:space="preserve">Sipulikuivuri+varasto</t>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Äes</t>
  </si>
  <si>
    <t xml:space="preserve">Kasvinsuojeluruisku</t>
  </si>
  <si>
    <t xml:space="preserve">Sipulinnostokone</t>
  </si>
  <si>
    <t xml:space="preserve">Karhellenostokone</t>
  </si>
  <si>
    <t xml:space="preserve">Peräkärryt</t>
  </si>
  <si>
    <t xml:space="preserve">Pakettiauto</t>
  </si>
  <si>
    <t xml:space="preserve">Lajittelija + käsittelypöytä</t>
  </si>
  <si>
    <t xml:space="preserve">Laatikon kääntäjä</t>
  </si>
  <si>
    <t xml:space="preserve">Pussitusvaaka</t>
  </si>
  <si>
    <t xml:space="preserve">Lannoitteenannostelija, pumppu ja muut kastelu tarvikkeet</t>
  </si>
  <si>
    <t xml:space="preserve">Sadetuskalusto</t>
  </si>
  <si>
    <t xml:space="preserve">Kennojen täyttö ja kylvökone</t>
  </si>
  <si>
    <t xml:space="preserve">Ferrari istutuskone</t>
  </si>
  <si>
    <t xml:space="preserve">PIDEMPIAIKAISET TUOTANTOVÄLINEET</t>
  </si>
  <si>
    <t xml:space="preserve">Plantek 256 kennot</t>
  </si>
  <si>
    <t xml:space="preserve">Varastolaatikot</t>
  </si>
  <si>
    <t xml:space="preserve">Vaaka</t>
  </si>
  <si>
    <t xml:space="preserve">Pumppukärry</t>
  </si>
  <si>
    <t xml:space="preserve">Tensiometri</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TYÖT:</t>
  </si>
  <si>
    <t xml:space="preserve">Kylvö käsin maaliskuun lopussa</t>
  </si>
  <si>
    <t xml:space="preserve">Kastelu+lannoitus, kerran-kaksi päivässä</t>
  </si>
  <si>
    <t xml:space="preserve">Pimeäkäsittely, 2,5 vko ennen istutusta</t>
  </si>
  <si>
    <t xml:space="preserve">Tarkkailu</t>
  </si>
  <si>
    <t xml:space="preserve">Taimikasvatus yhteensä</t>
  </si>
  <si>
    <t xml:space="preserve">Kyntö</t>
  </si>
  <si>
    <t xml:space="preserve">Muokkaus äestys 2 kertaa</t>
  </si>
  <si>
    <t xml:space="preserve">Kivien keruu</t>
  </si>
  <si>
    <t xml:space="preserve">Lannoitus</t>
  </si>
  <si>
    <t xml:space="preserve">Istutus käsin huhtikuun lopussa</t>
  </si>
  <si>
    <t xml:space="preserve">Kasvinsuojelu ruiskutukset</t>
  </si>
  <si>
    <t xml:space="preserve">Kitkentä, 1 krt kasvukaudessa</t>
  </si>
  <si>
    <t xml:space="preserve">Kasvuston tarkkailu</t>
  </si>
  <si>
    <t xml:space="preserve">Kastelu laitteistojen asennus ja huolto</t>
  </si>
  <si>
    <t xml:space="preserve">Kastelun valvonta</t>
  </si>
  <si>
    <t xml:space="preserve">Kastelulaitteiston poisotto</t>
  </si>
  <si>
    <t xml:space="preserve">Sipulin nosto karholle</t>
  </si>
  <si>
    <t xml:space="preserve">Sipulin nosto maasta</t>
  </si>
  <si>
    <t xml:space="preserve">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Peltoviljely yhteensä</t>
  </si>
  <si>
    <t xml:space="preserve">Yhteensä taimikasvatus + peltoviljelyt + johtotyö h/ha</t>
  </si>
  <si>
    <t xml:space="preserve">MYYNNIT</t>
  </si>
  <si>
    <t xml:space="preserve">Sipuli 5 kg säkki</t>
  </si>
  <si>
    <t xml:space="preserve">Sipuli 0,5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Luomusipuli</t>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LIIKEVAIHTO</t>
  </si>
  <si>
    <t xml:space="preserve">Myyntituotot</t>
  </si>
  <si>
    <t xml:space="preserve">Tuet</t>
  </si>
  <si>
    <t xml:space="preserve">Liikevaihto yhteensä</t>
  </si>
  <si>
    <t xml:space="preserve">suurempi kuin tuotantokustannus</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sillä kannattavuuskertoimen saa negatiivisen arvon, mikä ilmaisee kannattamatonta tuotantoa. Kannattavuuden kannalta ongelmallista ovat omaisuudesta aiheutuvat kustannukset. Koska tilan kokonaisviljelyala on pieni, muodostuvat omaisuudesta aiheutuvat kustannukset suuriksi, vaikka tilan koneista ja kalustosta osa on vanhaa. Sataotasona mallissa on käytetty 35 000 kg/ha. Mikäli satotason olisi 50 000 kg/ha  olisi tuotanto silloin kannattavaa. Mikäli omaisuudesta aiheutuvia kustannuksia pystyttäisiin alentamaan puolella, esim. yhteiskoneita käyttämällä, taimikasvatushuoneen käyttöastetta lisämäällä yms. muilla toimenpiteillä, tuotanto olisi siinä tapauksessa kannattava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Luomu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
    <numFmt numFmtId="168" formatCode="0.0"/>
    <numFmt numFmtId="169" formatCode="#,##0"/>
    <numFmt numFmtId="170" formatCode="0"/>
    <numFmt numFmtId="171" formatCode="0%"/>
    <numFmt numFmtId="172" formatCode="0.0\ %"/>
    <numFmt numFmtId="173" formatCode="0.000"/>
    <numFmt numFmtId="174" formatCode="0.00%"/>
    <numFmt numFmtId="175" formatCode="General"/>
    <numFmt numFmtId="176" formatCode="0_ ;[RED]\-0\ "/>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0000"/>
      <name val="Arial"/>
      <family val="2"/>
    </font>
    <font>
      <sz val="10"/>
      <color rgb="FF000000"/>
      <name val="Arial"/>
      <family val="2"/>
    </font>
    <font>
      <sz val="10"/>
      <color rgb="FFFFFFFF"/>
      <name val="Arial"/>
      <family val="2"/>
    </font>
    <font>
      <b val="true"/>
      <sz val="14"/>
      <name val="Arial"/>
      <family val="2"/>
    </font>
    <font>
      <i val="true"/>
      <sz val="10"/>
      <name val="Arial"/>
      <family val="2"/>
    </font>
    <font>
      <vertAlign val="superscript"/>
      <sz val="10"/>
      <name val="Arial"/>
      <family val="2"/>
    </font>
    <font>
      <i val="true"/>
      <sz val="11"/>
      <color rgb="FF000000"/>
      <name val="Calibri"/>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2"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6" fontId="29" fillId="4" borderId="28"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70" fontId="20" fillId="0" borderId="9"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70" fontId="20" fillId="0" borderId="9"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6" fontId="29" fillId="4" borderId="29"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6" fillId="0" borderId="7" xfId="0" applyFont="true" applyBorder="true" applyAlignment="false" applyProtection="false">
      <alignment horizontal="general" vertical="bottom" textRotation="0" wrapText="false" indent="0" shrinkToFit="false"/>
      <protection locked="true" hidden="false"/>
    </xf>
    <xf numFmtId="175" fontId="36" fillId="0"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8" fontId="36" fillId="0" borderId="17" xfId="0" applyFont="true" applyBorder="true" applyAlignment="false" applyProtection="false">
      <alignment horizontal="general" vertical="bottom" textRotation="0" wrapText="false" indent="0" shrinkToFit="false"/>
      <protection locked="true" hidden="false"/>
    </xf>
    <xf numFmtId="175"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5" fontId="35" fillId="0" borderId="26" xfId="0" applyFont="true" applyBorder="true" applyAlignment="false" applyProtection="false">
      <alignment horizontal="general" vertical="bottom" textRotation="0" wrapText="false" indent="0" shrinkToFit="false"/>
      <protection locked="true" hidden="false"/>
    </xf>
    <xf numFmtId="175" fontId="36"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75"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5"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0" fillId="0" borderId="10"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left"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useasta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 taimikasvatus" sisältää nimensä mukaisesti oman taimikasvatuksen tuotantokustannuslaskelman. Tuotantokustann. peltoviljely sisältää tuotantokustannus laskelma peltoviljelyn osalta. Tuotantokustann. taimik+peltov sisältää yhdistetyn tuotokustannuslaskelman jossa on mukana sekä itse tehty taimikasvatus, että jatkokasvatus pellolla. Osa tuotantokustannuslaskelmie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60840</xdr:rowOff>
    </xdr:from>
    <xdr:to>
      <xdr:col>8</xdr:col>
      <xdr:colOff>191880</xdr:colOff>
      <xdr:row>6</xdr:row>
      <xdr:rowOff>91440</xdr:rowOff>
    </xdr:to>
    <xdr:pic>
      <xdr:nvPicPr>
        <xdr:cNvPr id="2" name="Kuva 1" descr=""/>
        <xdr:cNvPicPr/>
      </xdr:nvPicPr>
      <xdr:blipFill>
        <a:blip r:embed="rId1"/>
        <a:stretch/>
      </xdr:blipFill>
      <xdr:spPr>
        <a:xfrm>
          <a:off x="7362720" y="60840"/>
          <a:ext cx="1428480" cy="112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2.66"/>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15" t="s">
        <v>16</v>
      </c>
      <c r="B34" s="34" t="n">
        <v>1.5</v>
      </c>
      <c r="C34" s="18" t="s">
        <v>17</v>
      </c>
    </row>
    <row r="35" customFormat="false" ht="13.2" hidden="false" customHeight="false" outlineLevel="0" collapsed="false">
      <c r="A35" s="19" t="s">
        <v>18</v>
      </c>
      <c r="B35" s="35" t="n">
        <v>7</v>
      </c>
      <c r="C35" s="36" t="s">
        <v>17</v>
      </c>
    </row>
    <row r="36" customFormat="false" ht="13.2" hidden="false" customHeight="false" outlineLevel="0" collapsed="false">
      <c r="A36" s="19" t="s">
        <v>19</v>
      </c>
      <c r="B36" s="35" t="n">
        <v>0.5</v>
      </c>
      <c r="C36" s="36" t="s">
        <v>17</v>
      </c>
    </row>
    <row r="37" customFormat="false" ht="13.2" hidden="false" customHeight="false" outlineLevel="0" collapsed="false">
      <c r="A37" s="19" t="s">
        <v>20</v>
      </c>
      <c r="B37" s="35" t="n">
        <v>1</v>
      </c>
      <c r="C37" s="36" t="s">
        <v>17</v>
      </c>
    </row>
    <row r="38" customFormat="false" ht="13.2" hidden="false" customHeight="false" outlineLevel="0" collapsed="false">
      <c r="A38" s="19"/>
      <c r="B38" s="35"/>
      <c r="C38" s="36"/>
    </row>
    <row r="39" customFormat="false" ht="13.2" hidden="false" customHeight="false" outlineLevel="0" collapsed="false">
      <c r="A39" s="37" t="s">
        <v>21</v>
      </c>
      <c r="B39" s="35" t="n">
        <v>10</v>
      </c>
      <c r="C39" s="38" t="s">
        <v>17</v>
      </c>
      <c r="E39" s="7"/>
    </row>
    <row r="40" customFormat="false" ht="13.2" hidden="false" customHeight="false" outlineLevel="0" collapsed="false">
      <c r="A40" s="37" t="s">
        <v>22</v>
      </c>
      <c r="B40" s="35" t="n">
        <v>2</v>
      </c>
      <c r="C40" s="38" t="s">
        <v>17</v>
      </c>
      <c r="E40" s="7"/>
    </row>
    <row r="41" customFormat="false" ht="13.2" hidden="false" customHeight="false" outlineLevel="0" collapsed="false">
      <c r="A41" s="37"/>
      <c r="B41" s="6"/>
      <c r="C41" s="38"/>
      <c r="E41" s="7"/>
    </row>
    <row r="42" customFormat="false" ht="13.2" hidden="false" customHeight="false" outlineLevel="0" collapsed="false">
      <c r="A42" s="19" t="s">
        <v>23</v>
      </c>
      <c r="B42" s="39" t="n">
        <v>35000</v>
      </c>
      <c r="C42" s="22" t="s">
        <v>24</v>
      </c>
    </row>
    <row r="43" customFormat="false" ht="13.2" hidden="false" customHeight="false" outlineLevel="0" collapsed="false">
      <c r="A43" s="19" t="s">
        <v>25</v>
      </c>
      <c r="B43" s="6" t="n">
        <v>2</v>
      </c>
      <c r="C43" s="36" t="s">
        <v>26</v>
      </c>
    </row>
    <row r="44" customFormat="false" ht="13.2" hidden="false" customHeight="false" outlineLevel="0" collapsed="false">
      <c r="A44" s="19" t="s">
        <v>27</v>
      </c>
      <c r="B44" s="40" t="n">
        <f aca="false">B42*(100-B43)/100*'Kannattavuus ja simulointi'!B55/100</f>
        <v>34300</v>
      </c>
      <c r="C44" s="36" t="s">
        <v>24</v>
      </c>
    </row>
    <row r="45" customFormat="false" ht="13.2" hidden="false" customHeight="false" outlineLevel="0" collapsed="false">
      <c r="A45" s="19" t="s">
        <v>27</v>
      </c>
      <c r="B45" s="40" t="n">
        <f aca="false">B44*B34*'Kannattavuus ja simulointi'!B55/100</f>
        <v>51450</v>
      </c>
      <c r="C45" s="36" t="s">
        <v>28</v>
      </c>
    </row>
    <row r="46" customFormat="false" ht="13.2" hidden="false" customHeight="false" outlineLevel="0" collapsed="false">
      <c r="A46" s="41"/>
      <c r="B46" s="7"/>
      <c r="C46" s="22"/>
    </row>
    <row r="47" customFormat="false" ht="13.2" hidden="false" customHeight="false" outlineLevel="0" collapsed="false">
      <c r="A47" s="27" t="s">
        <v>29</v>
      </c>
      <c r="B47" s="42" t="s">
        <v>30</v>
      </c>
      <c r="C47" s="30"/>
    </row>
    <row r="49" customFormat="false" ht="13.2" hidden="false" customHeight="false" outlineLevel="0" collapsed="false">
      <c r="B49" s="43"/>
    </row>
    <row r="50" customFormat="false" ht="13.2" hidden="false" customHeight="false" outlineLevel="0" collapsed="false">
      <c r="B50" s="43"/>
    </row>
    <row r="51" customFormat="false" ht="13.2" hidden="false" customHeight="false" outlineLevel="0" collapsed="false">
      <c r="B51" s="43"/>
    </row>
    <row r="52" s="44" customFormat="true" ht="13.2" hidden="false" customHeight="false" outlineLevel="0" collapsed="false">
      <c r="B52" s="43"/>
    </row>
    <row r="53" s="44" customFormat="true" ht="13.2" hidden="false" customHeight="false" outlineLevel="0" collapsed="false">
      <c r="B53" s="43"/>
    </row>
    <row r="54" s="44" customFormat="true" ht="13.2" hidden="false" customHeight="false" outlineLevel="0" collapsed="false">
      <c r="B54" s="43"/>
    </row>
    <row r="55" s="44" customFormat="true" ht="13.2" hidden="false" customHeight="false" outlineLevel="0" collapsed="false">
      <c r="B55" s="43"/>
    </row>
    <row r="56" s="44" customFormat="true" ht="13.2" hidden="false" customHeight="false" outlineLevel="0" collapsed="false">
      <c r="B56" s="43"/>
    </row>
    <row r="57" s="44" customFormat="true" ht="13.2" hidden="false" customHeight="false" outlineLevel="0" collapsed="false">
      <c r="B57" s="43"/>
    </row>
    <row r="58" s="44" customFormat="true" ht="13.2" hidden="false" customHeight="false" outlineLevel="0" collapsed="false"/>
    <row r="59" s="44" customFormat="true" ht="13.2" hidden="false" customHeight="false" outlineLevel="0" collapsed="false">
      <c r="B59" s="45" t="s">
        <v>30</v>
      </c>
    </row>
    <row r="60" s="44" customFormat="true" ht="13.2" hidden="false" customHeight="false" outlineLevel="0" collapsed="false">
      <c r="B60" s="45" t="s">
        <v>31</v>
      </c>
    </row>
    <row r="61" s="44" customFormat="true" ht="13.2" hidden="false" customHeight="false" outlineLevel="0" collapsed="false">
      <c r="B61" s="45"/>
    </row>
    <row r="62" s="44" customFormat="true" ht="13.2" hidden="false" customHeight="false" outlineLevel="0" collapsed="false">
      <c r="B62" s="43"/>
    </row>
    <row r="63" s="44" customFormat="true" ht="13.2" hidden="false" customHeight="false" outlineLevel="0" collapsed="false">
      <c r="B63" s="0"/>
    </row>
    <row r="64" s="44" customFormat="true" ht="13.2" hidden="false" customHeight="false" outlineLevel="0" collapsed="false">
      <c r="B64" s="0"/>
    </row>
    <row r="65" s="44" customFormat="true" ht="13.2" hidden="false" customHeight="false" outlineLevel="0" collapsed="false">
      <c r="B65" s="0"/>
    </row>
    <row r="66" s="44" customFormat="true" ht="13.2" hidden="false" customHeight="false" outlineLevel="0" collapsed="false">
      <c r="B66" s="0"/>
    </row>
    <row r="67" s="44" customFormat="true" ht="13.2" hidden="false" customHeight="false" outlineLevel="0" collapsed="false">
      <c r="B67" s="0"/>
    </row>
  </sheetData>
  <mergeCells count="1">
    <mergeCell ref="A13:E27"/>
  </mergeCells>
  <dataValidations count="1">
    <dataValidation allowBlank="true" errorStyle="stop" operator="between" showDropDown="false" showErrorMessage="true" showInputMessage="false" sqref="B47" type="list">
      <formula1>$B$59:$B$60</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Pieni taimi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38</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6"/>
      <c r="M10" s="47"/>
      <c r="N10" s="48"/>
      <c r="O10" s="0"/>
    </row>
    <row r="11" customFormat="false" ht="13.2" hidden="false" customHeight="false" outlineLevel="0" collapsed="false">
      <c r="A11" s="66" t="s">
        <v>41</v>
      </c>
      <c r="M11" s="47"/>
      <c r="N11" s="48"/>
      <c r="O11" s="0"/>
    </row>
    <row r="12" customFormat="false" ht="13.2" hidden="false" customHeight="false" outlineLevel="0" collapsed="false">
      <c r="A12" s="66"/>
      <c r="M12" s="47"/>
      <c r="N12" s="48"/>
      <c r="O12" s="0"/>
    </row>
    <row r="13" customFormat="false" ht="13.2" hidden="false" customHeight="false" outlineLevel="0" collapsed="false">
      <c r="A13" s="67" t="s">
        <v>42</v>
      </c>
      <c r="J13" s="68"/>
      <c r="K13" s="68"/>
      <c r="L13" s="68"/>
      <c r="M13" s="47"/>
      <c r="N13" s="48"/>
      <c r="O13" s="0"/>
    </row>
    <row r="14" customFormat="false" ht="15" hidden="false" customHeight="true" outlineLevel="0" collapsed="false">
      <c r="B14" s="67" t="s">
        <v>43</v>
      </c>
      <c r="F14" s="69" t="n">
        <v>0.002</v>
      </c>
      <c r="G14" s="70" t="s">
        <v>44</v>
      </c>
      <c r="H14" s="71" t="n">
        <v>760000</v>
      </c>
      <c r="I14" s="72" t="s">
        <v>45</v>
      </c>
      <c r="J14" s="68" t="n">
        <f aca="false">H14*'Tilan perustiedot'!$B$34</f>
        <v>1140000</v>
      </c>
      <c r="K14" s="68" t="n">
        <f aca="false">F14*H14</f>
        <v>1520</v>
      </c>
      <c r="L14" s="68" t="n">
        <f aca="false">F14*J14</f>
        <v>2280</v>
      </c>
      <c r="M14" s="73" t="n">
        <f aca="false">K14/($H$14/5)</f>
        <v>0.01</v>
      </c>
      <c r="N14" s="74" t="e">
        <f aca="false">K14/$K$75</f>
        <v>#VALUE!</v>
      </c>
      <c r="O14" s="0"/>
    </row>
    <row r="15" customFormat="false" ht="15" hidden="false" customHeight="true" outlineLevel="0" collapsed="false">
      <c r="B15" s="67" t="s">
        <v>46</v>
      </c>
      <c r="F15" s="75"/>
      <c r="G15" s="70"/>
      <c r="H15" s="71"/>
      <c r="I15" s="72"/>
      <c r="J15" s="68"/>
      <c r="K15" s="68"/>
      <c r="L15" s="68"/>
      <c r="M15" s="73"/>
      <c r="N15" s="74"/>
      <c r="O15" s="0"/>
    </row>
    <row r="16" customFormat="false" ht="15" hidden="false" customHeight="true" outlineLevel="0" collapsed="false">
      <c r="B16" s="67"/>
      <c r="F16" s="75"/>
      <c r="G16" s="70"/>
      <c r="H16" s="71"/>
      <c r="I16" s="72"/>
      <c r="J16" s="68"/>
      <c r="K16" s="68"/>
      <c r="L16" s="68"/>
      <c r="M16" s="73"/>
      <c r="N16" s="74"/>
      <c r="O16" s="0"/>
    </row>
    <row r="17" customFormat="false" ht="15" hidden="false" customHeight="true" outlineLevel="0" collapsed="false">
      <c r="A17" s="0" t="s">
        <v>47</v>
      </c>
      <c r="B17" s="67"/>
      <c r="F17" s="75" t="n">
        <v>0.07</v>
      </c>
      <c r="G17" s="70" t="s">
        <v>48</v>
      </c>
      <c r="H17" s="71" t="n">
        <v>35000</v>
      </c>
      <c r="I17" s="72" t="s">
        <v>49</v>
      </c>
      <c r="J17" s="68" t="n">
        <f aca="false">H17*'Tilan perustiedot'!$B$34</f>
        <v>52500</v>
      </c>
      <c r="K17" s="68" t="n">
        <f aca="false">F17*H17</f>
        <v>2450</v>
      </c>
      <c r="L17" s="68" t="n">
        <f aca="false">F17*J17</f>
        <v>3675</v>
      </c>
      <c r="M17" s="73" t="n">
        <f aca="false">K17/($H$14/5)</f>
        <v>0.0161184210526316</v>
      </c>
      <c r="N17" s="74" t="e">
        <f aca="false">K17/$K$75</f>
        <v>#VALUE!</v>
      </c>
      <c r="O17" s="0"/>
    </row>
    <row r="18" customFormat="false" ht="15" hidden="false" customHeight="true" outlineLevel="0" collapsed="false">
      <c r="A18" s="0" t="s">
        <v>50</v>
      </c>
      <c r="B18" s="67"/>
      <c r="F18" s="75" t="n">
        <v>0.39</v>
      </c>
      <c r="G18" s="70" t="s">
        <v>48</v>
      </c>
      <c r="H18" s="71" t="n">
        <v>200</v>
      </c>
      <c r="I18" s="72" t="s">
        <v>49</v>
      </c>
      <c r="J18" s="68" t="n">
        <f aca="false">H18*'Tilan perustiedot'!$B$34</f>
        <v>300</v>
      </c>
      <c r="K18" s="68" t="n">
        <f aca="false">F18*H18</f>
        <v>78</v>
      </c>
      <c r="L18" s="68" t="n">
        <f aca="false">F18*J18</f>
        <v>117</v>
      </c>
      <c r="M18" s="73" t="n">
        <f aca="false">K18/($H$14/5)</f>
        <v>0.000513157894736842</v>
      </c>
      <c r="N18" s="74" t="e">
        <f aca="false">K18/$K$75</f>
        <v>#VALUE!</v>
      </c>
      <c r="O18" s="0"/>
    </row>
    <row r="19" customFormat="false" ht="15" hidden="false" customHeight="true" outlineLevel="0" collapsed="false">
      <c r="B19" s="67"/>
      <c r="F19" s="75"/>
      <c r="G19" s="70"/>
      <c r="H19" s="71"/>
      <c r="I19" s="72"/>
      <c r="J19" s="68"/>
      <c r="K19" s="68"/>
      <c r="L19" s="68"/>
      <c r="M19" s="73"/>
      <c r="N19" s="74"/>
      <c r="O19" s="0"/>
    </row>
    <row r="20" customFormat="false" ht="15" hidden="false" customHeight="true" outlineLevel="0" collapsed="false">
      <c r="A20" s="0" t="s">
        <v>51</v>
      </c>
      <c r="B20" s="67"/>
      <c r="F20" s="75" t="n">
        <v>56</v>
      </c>
      <c r="G20" s="70" t="s">
        <v>52</v>
      </c>
      <c r="H20" s="71" t="n">
        <v>1</v>
      </c>
      <c r="I20" s="72" t="s">
        <v>53</v>
      </c>
      <c r="J20" s="68" t="n">
        <f aca="false">H20*'Tilan perustiedot'!$B$34</f>
        <v>1.5</v>
      </c>
      <c r="K20" s="68" t="n">
        <f aca="false">F20*H20</f>
        <v>56</v>
      </c>
      <c r="L20" s="68" t="n">
        <f aca="false">F20*J20</f>
        <v>84</v>
      </c>
      <c r="M20" s="73" t="n">
        <f aca="false">K20/($H$14/5)</f>
        <v>0.000368421052631579</v>
      </c>
      <c r="N20" s="74" t="e">
        <f aca="false">K20/$K$75</f>
        <v>#VALUE!</v>
      </c>
      <c r="O20" s="0"/>
    </row>
    <row r="21" customFormat="false" ht="15" hidden="false" customHeight="true" outlineLevel="0" collapsed="false">
      <c r="B21" s="67"/>
      <c r="F21" s="75"/>
      <c r="G21" s="70"/>
      <c r="H21" s="71"/>
      <c r="I21" s="72"/>
      <c r="J21" s="68"/>
      <c r="K21" s="68"/>
      <c r="L21" s="68"/>
      <c r="M21" s="73"/>
      <c r="N21" s="74"/>
      <c r="O21" s="0"/>
    </row>
    <row r="22" customFormat="false" ht="15" hidden="false" customHeight="true" outlineLevel="0" collapsed="false">
      <c r="A22" s="67" t="s">
        <v>54</v>
      </c>
      <c r="B22" s="67"/>
      <c r="F22" s="75" t="n">
        <v>6.5</v>
      </c>
      <c r="G22" s="70" t="s">
        <v>55</v>
      </c>
      <c r="H22" s="71" t="n">
        <v>10</v>
      </c>
      <c r="I22" s="72" t="s">
        <v>56</v>
      </c>
      <c r="J22" s="68" t="n">
        <f aca="false">H22*'Tilan perustiedot'!$B$34</f>
        <v>15</v>
      </c>
      <c r="K22" s="68" t="n">
        <f aca="false">F22*H22</f>
        <v>65</v>
      </c>
      <c r="L22" s="68" t="n">
        <f aca="false">F22*J22</f>
        <v>97.5</v>
      </c>
      <c r="M22" s="73" t="n">
        <f aca="false">K22/($H$14/5)</f>
        <v>0.000427631578947368</v>
      </c>
      <c r="N22" s="74" t="e">
        <f aca="false">K22/$K$75</f>
        <v>#VALUE!</v>
      </c>
      <c r="O22" s="0"/>
    </row>
    <row r="23" customFormat="false" ht="15" hidden="false" customHeight="true" outlineLevel="0" collapsed="false">
      <c r="B23" s="67"/>
      <c r="F23" s="75"/>
      <c r="G23" s="70"/>
      <c r="H23" s="71"/>
      <c r="I23" s="72"/>
      <c r="J23" s="68"/>
      <c r="K23" s="68"/>
      <c r="L23" s="68"/>
      <c r="M23" s="73"/>
      <c r="N23" s="74"/>
      <c r="O23" s="0"/>
    </row>
    <row r="24" customFormat="false" ht="13.2" hidden="false" customHeight="false" outlineLevel="0" collapsed="false">
      <c r="B24" s="76" t="s">
        <v>57</v>
      </c>
      <c r="F24" s="47"/>
      <c r="G24" s="77"/>
      <c r="J24" s="78"/>
      <c r="K24" s="78" t="n">
        <f aca="false">SUM(K14:K23)</f>
        <v>4169</v>
      </c>
      <c r="L24" s="78" t="n">
        <f aca="false">SUM(L14:L23)</f>
        <v>6253.5</v>
      </c>
      <c r="M24" s="79" t="n">
        <f aca="false">SUM(M14:M23)</f>
        <v>0.0274276315789474</v>
      </c>
      <c r="N24" s="80" t="e">
        <f aca="false">SUM(N14:N23)</f>
        <v>#VALUE!</v>
      </c>
      <c r="O24" s="0"/>
    </row>
    <row r="25" customFormat="false" ht="13.2" hidden="false" customHeight="false" outlineLevel="0" collapsed="false">
      <c r="A25" s="66"/>
      <c r="M25" s="73"/>
      <c r="N25" s="48"/>
      <c r="O25" s="0"/>
    </row>
    <row r="26" customFormat="false" ht="13.2" hidden="false" customHeight="false" outlineLevel="0" collapsed="false">
      <c r="A26" s="66"/>
      <c r="M26" s="73"/>
      <c r="N26" s="48"/>
      <c r="O26" s="0"/>
    </row>
    <row r="27" customFormat="false" ht="14.4" hidden="false" customHeight="false" outlineLevel="0" collapsed="false">
      <c r="F27" s="77"/>
      <c r="G27" s="81"/>
      <c r="H27" s="67" t="s">
        <v>58</v>
      </c>
      <c r="J27" s="82"/>
      <c r="K27" s="82"/>
      <c r="L27" s="82"/>
      <c r="M27" s="73"/>
      <c r="N27" s="74"/>
      <c r="O27" s="0"/>
    </row>
    <row r="28" customFormat="false" ht="14.4" hidden="false" customHeight="false" outlineLevel="0" collapsed="false">
      <c r="A28" s="67" t="s">
        <v>59</v>
      </c>
      <c r="F28" s="75" t="n">
        <v>50</v>
      </c>
      <c r="G28" s="70" t="s">
        <v>60</v>
      </c>
      <c r="H28" s="47" t="n">
        <v>0.2</v>
      </c>
      <c r="J28" s="68"/>
      <c r="K28" s="83" t="n">
        <f aca="false">F28/'Tilan perustiedot'!$B$34*H28</f>
        <v>6.66666666666667</v>
      </c>
      <c r="L28" s="83" t="n">
        <f aca="false">F28*H28</f>
        <v>10</v>
      </c>
      <c r="M28" s="73" t="n">
        <f aca="false">K28/($H$14/5)</f>
        <v>4.3859649122807E-005</v>
      </c>
      <c r="N28" s="74" t="e">
        <f aca="false">K28/$K$75</f>
        <v>#VALUE!</v>
      </c>
      <c r="O28" s="0"/>
    </row>
    <row r="29" customFormat="false" ht="14.4" hidden="false" customHeight="false" outlineLevel="0" collapsed="false">
      <c r="F29" s="47"/>
      <c r="G29" s="77"/>
      <c r="J29" s="68"/>
      <c r="K29" s="68"/>
      <c r="L29" s="68"/>
      <c r="M29" s="73"/>
      <c r="N29" s="74"/>
      <c r="O29" s="0"/>
    </row>
    <row r="30" customFormat="false" ht="14.4" hidden="false" customHeight="false" outlineLevel="0" collapsed="false">
      <c r="A30" s="0" t="s">
        <v>61</v>
      </c>
      <c r="D30" s="84"/>
      <c r="F30" s="47"/>
      <c r="G30" s="77"/>
      <c r="J30" s="68"/>
      <c r="K30" s="68"/>
      <c r="L30" s="68"/>
      <c r="M30" s="73"/>
      <c r="N30" s="74"/>
      <c r="O30" s="0"/>
    </row>
    <row r="31" customFormat="false" ht="16.2" hidden="false" customHeight="false" outlineLevel="0" collapsed="false">
      <c r="C31" s="67" t="s">
        <v>62</v>
      </c>
      <c r="D31" s="85"/>
      <c r="E31" s="67"/>
      <c r="F31" s="75" t="n">
        <v>0.88</v>
      </c>
      <c r="G31" s="70" t="s">
        <v>48</v>
      </c>
      <c r="H31" s="86" t="n">
        <f aca="false">5/10*10*Omaisuus!F12</f>
        <v>1000</v>
      </c>
      <c r="I31" s="87" t="s">
        <v>49</v>
      </c>
      <c r="J31" s="68" t="n">
        <f aca="false">H31*'Tilan perustiedot'!$B$34</f>
        <v>1500</v>
      </c>
      <c r="K31" s="68" t="n">
        <f aca="false">F31*H31</f>
        <v>880</v>
      </c>
      <c r="L31" s="68" t="n">
        <f aca="false">F31*J31</f>
        <v>1320</v>
      </c>
      <c r="M31" s="73" t="n">
        <f aca="false">K31/($H$14/5)</f>
        <v>0.00578947368421053</v>
      </c>
      <c r="N31" s="74" t="e">
        <f aca="false">K31/$K$75</f>
        <v>#VALUE!</v>
      </c>
      <c r="O31" s="0"/>
    </row>
    <row r="32" customFormat="false" ht="14.4" hidden="false" customHeight="false" outlineLevel="0" collapsed="false">
      <c r="C32" s="67"/>
      <c r="D32" s="85"/>
      <c r="E32" s="88"/>
      <c r="F32" s="75"/>
      <c r="G32" s="70" t="s">
        <v>48</v>
      </c>
      <c r="H32" s="86"/>
      <c r="I32" s="87" t="s">
        <v>49</v>
      </c>
      <c r="J32" s="68" t="n">
        <f aca="false">H32*'Tilan perustiedot'!$B$34</f>
        <v>0</v>
      </c>
      <c r="K32" s="68" t="n">
        <f aca="false">F32*H32</f>
        <v>0</v>
      </c>
      <c r="L32" s="68" t="n">
        <f aca="false">F32*J32</f>
        <v>0</v>
      </c>
      <c r="M32" s="73" t="n">
        <f aca="false">K32/($H$14/5)</f>
        <v>0</v>
      </c>
      <c r="N32" s="74" t="e">
        <f aca="false">K32/$K$75</f>
        <v>#VALUE!</v>
      </c>
      <c r="O32" s="0"/>
    </row>
    <row r="33" customFormat="false" ht="14.4" hidden="false" customHeight="false" outlineLevel="0" collapsed="false">
      <c r="C33" s="67"/>
      <c r="D33" s="46"/>
      <c r="E33" s="88"/>
      <c r="F33" s="75"/>
      <c r="G33" s="70" t="s">
        <v>48</v>
      </c>
      <c r="H33" s="86"/>
      <c r="I33" s="87" t="s">
        <v>49</v>
      </c>
      <c r="J33" s="68" t="n">
        <f aca="false">H33*'Tilan perustiedot'!$B$34</f>
        <v>0</v>
      </c>
      <c r="K33" s="68" t="n">
        <f aca="false">F33*H33</f>
        <v>0</v>
      </c>
      <c r="L33" s="68" t="n">
        <f aca="false">F33*J33</f>
        <v>0</v>
      </c>
      <c r="M33" s="73" t="n">
        <f aca="false">K33/($H$14/5)</f>
        <v>0</v>
      </c>
      <c r="N33" s="74" t="e">
        <f aca="false">K33/$K$75</f>
        <v>#VALUE!</v>
      </c>
      <c r="O33" s="0"/>
    </row>
    <row r="34" customFormat="false" ht="13.2" hidden="false" customHeight="false" outlineLevel="0" collapsed="false">
      <c r="A34" s="76"/>
      <c r="B34" s="76"/>
      <c r="C34" s="76" t="s">
        <v>57</v>
      </c>
      <c r="D34" s="76"/>
      <c r="E34" s="76"/>
      <c r="F34" s="89"/>
      <c r="G34" s="89"/>
      <c r="H34" s="90"/>
      <c r="I34" s="90"/>
      <c r="J34" s="78"/>
      <c r="K34" s="78" t="n">
        <f aca="false">SUM(K31:K33)</f>
        <v>880</v>
      </c>
      <c r="L34" s="78" t="n">
        <f aca="false">SUM(L31:L33)</f>
        <v>1320</v>
      </c>
      <c r="M34" s="79" t="n">
        <f aca="false">SUM(M31:M33)</f>
        <v>0.00578947368421053</v>
      </c>
      <c r="N34" s="91" t="e">
        <f aca="false">SUM(N31:N33)</f>
        <v>#VALUE!</v>
      </c>
      <c r="O34" s="76"/>
    </row>
    <row r="35" customFormat="false" ht="13.2" hidden="false" customHeight="false" outlineLevel="0" collapsed="false">
      <c r="A35" s="76"/>
      <c r="B35" s="76"/>
      <c r="C35" s="76"/>
      <c r="D35" s="76"/>
      <c r="E35" s="76"/>
      <c r="F35" s="89"/>
      <c r="G35" s="89"/>
      <c r="H35" s="90"/>
      <c r="I35" s="90"/>
      <c r="J35" s="78"/>
      <c r="K35" s="78"/>
      <c r="L35" s="78"/>
      <c r="M35" s="79"/>
      <c r="N35" s="91"/>
      <c r="O35" s="76"/>
    </row>
    <row r="36" customFormat="false" ht="14.4" hidden="false" customHeight="false" outlineLevel="0" collapsed="false">
      <c r="A36" s="92" t="s">
        <v>63</v>
      </c>
      <c r="B36" s="92"/>
      <c r="C36" s="92"/>
      <c r="D36" s="92"/>
      <c r="E36" s="92"/>
      <c r="F36" s="93"/>
      <c r="G36" s="94"/>
      <c r="H36" s="95"/>
      <c r="I36" s="96"/>
      <c r="J36" s="97"/>
      <c r="K36" s="97" t="n">
        <f aca="false">SUM(K24+K28+K34)*'Kannattavuus ja simulointi'!$B$57/100</f>
        <v>5055.66666666667</v>
      </c>
      <c r="L36" s="97" t="n">
        <f aca="false">SUM(L24+L28+L34)*'Kannattavuus ja simulointi'!$B$57/100</f>
        <v>7583.5</v>
      </c>
      <c r="M36" s="98" t="n">
        <f aca="false">SUM(M24+M28+M34)*'Kannattavuus ja simulointi'!$B$57/100</f>
        <v>0.0332609649122807</v>
      </c>
      <c r="N36" s="74" t="e">
        <f aca="false">K36/$K$75</f>
        <v>#VALUE!</v>
      </c>
      <c r="O36" s="92"/>
    </row>
    <row r="37" customFormat="false" ht="14.4" hidden="false" customHeight="false" outlineLevel="0" collapsed="false">
      <c r="F37" s="47"/>
      <c r="G37" s="77"/>
      <c r="H37" s="68"/>
      <c r="I37" s="85"/>
      <c r="J37" s="68"/>
      <c r="K37" s="83"/>
      <c r="L37" s="83"/>
      <c r="M37" s="99"/>
      <c r="N37" s="100"/>
      <c r="O37" s="0"/>
    </row>
    <row r="38" customFormat="false" ht="14.4" hidden="false" customHeight="false" outlineLevel="0" collapsed="false">
      <c r="A38" s="66" t="s">
        <v>64</v>
      </c>
      <c r="F38" s="47"/>
      <c r="G38" s="77"/>
      <c r="H38" s="68"/>
      <c r="I38" s="85"/>
      <c r="J38" s="68"/>
      <c r="K38" s="83"/>
      <c r="L38" s="83"/>
      <c r="M38" s="99"/>
      <c r="N38" s="74"/>
      <c r="O38" s="0"/>
    </row>
    <row r="39" customFormat="false" ht="14.4" hidden="false" customHeight="false" outlineLevel="0" collapsed="false">
      <c r="C39" s="0" t="s">
        <v>65</v>
      </c>
      <c r="F39" s="75" t="n">
        <v>15.7</v>
      </c>
      <c r="G39" s="70" t="s">
        <v>66</v>
      </c>
      <c r="H39" s="85" t="n">
        <f aca="false">Työnkäyttö!B17</f>
        <v>81</v>
      </c>
      <c r="I39" s="101" t="s">
        <v>67</v>
      </c>
      <c r="J39" s="68" t="n">
        <f aca="false">H39*'Tilan perustiedot'!$B$34</f>
        <v>121.5</v>
      </c>
      <c r="K39" s="68" t="n">
        <f aca="false">F39*H39</f>
        <v>1271.7</v>
      </c>
      <c r="L39" s="83" t="n">
        <f aca="false">F39*J39</f>
        <v>1907.55</v>
      </c>
      <c r="M39" s="73" t="n">
        <f aca="false">K39/($H$14/5)</f>
        <v>0.00836644736842105</v>
      </c>
      <c r="N39" s="74" t="e">
        <f aca="false">K39/$K$75</f>
        <v>#VALUE!</v>
      </c>
      <c r="O39" s="67"/>
    </row>
    <row r="40" s="76" customFormat="true" ht="14.4" hidden="false" customHeight="false" outlineLevel="0" collapsed="false">
      <c r="A40" s="0"/>
      <c r="B40" s="0"/>
      <c r="C40" s="0" t="s">
        <v>68</v>
      </c>
      <c r="D40" s="0"/>
      <c r="E40" s="0"/>
      <c r="F40" s="75" t="n">
        <v>15.7</v>
      </c>
      <c r="G40" s="70" t="s">
        <v>66</v>
      </c>
      <c r="H40" s="85" t="n">
        <f aca="false">Työnkäyttö!C17</f>
        <v>0</v>
      </c>
      <c r="I40" s="101" t="s">
        <v>67</v>
      </c>
      <c r="J40" s="68" t="n">
        <f aca="false">H40*'Tilan perustiedot'!$B$34</f>
        <v>0</v>
      </c>
      <c r="K40" s="68" t="n">
        <f aca="false">F40*H40</f>
        <v>0</v>
      </c>
      <c r="L40" s="83" t="n">
        <f aca="false">F40*J40</f>
        <v>0</v>
      </c>
      <c r="M40" s="73" t="n">
        <f aca="false">K40/($H$14/5)</f>
        <v>0</v>
      </c>
      <c r="N40" s="74" t="e">
        <f aca="false">K40/$K$75</f>
        <v>#VALUE!</v>
      </c>
      <c r="O40" s="67"/>
    </row>
    <row r="41" s="92" customFormat="true" ht="14.4" hidden="false" customHeight="false" outlineLevel="0" collapsed="false">
      <c r="A41" s="92" t="s">
        <v>69</v>
      </c>
      <c r="G41" s="102"/>
      <c r="I41" s="102"/>
      <c r="J41" s="95"/>
      <c r="K41" s="95" t="n">
        <f aca="false">SUM(K39:K40)</f>
        <v>1271.7</v>
      </c>
      <c r="L41" s="95" t="n">
        <f aca="false">SUM(L39:L40)</f>
        <v>1907.55</v>
      </c>
      <c r="M41" s="93" t="n">
        <f aca="false">SUM(M39:M40)</f>
        <v>0.00836644736842105</v>
      </c>
      <c r="N41" s="103" t="e">
        <f aca="false">SUM(N39:N40)</f>
        <v>#VALUE!</v>
      </c>
    </row>
    <row r="42" s="92" customFormat="true" ht="14.4" hidden="false" customHeight="false" outlineLevel="0" collapsed="false">
      <c r="G42" s="102"/>
      <c r="I42" s="102"/>
      <c r="J42" s="68"/>
      <c r="K42" s="83"/>
      <c r="L42" s="95"/>
      <c r="M42" s="99"/>
      <c r="N42" s="74"/>
    </row>
    <row r="43" customFormat="false" ht="14.4" hidden="false" customHeight="false" outlineLevel="0" collapsed="false">
      <c r="A43" s="66" t="s">
        <v>70</v>
      </c>
      <c r="H43" s="67" t="s">
        <v>58</v>
      </c>
      <c r="J43" s="68"/>
      <c r="K43" s="83"/>
      <c r="L43" s="83"/>
      <c r="M43" s="99"/>
      <c r="N43" s="74"/>
      <c r="O43" s="0"/>
    </row>
    <row r="44" customFormat="false" ht="14.4" hidden="false" customHeight="false" outlineLevel="0" collapsed="false">
      <c r="C44" s="0" t="s">
        <v>71</v>
      </c>
      <c r="F44" s="6" t="n">
        <v>3000</v>
      </c>
      <c r="G44" s="72" t="s">
        <v>72</v>
      </c>
      <c r="H44" s="47" t="n">
        <v>0.2</v>
      </c>
      <c r="J44" s="68"/>
      <c r="K44" s="83" t="n">
        <f aca="false">L44/'Tilan perustiedot'!$B$34</f>
        <v>60</v>
      </c>
      <c r="L44" s="83" t="n">
        <f aca="false">F44/'Tilan perustiedot'!$B$39*'Tilan perustiedot'!$B$34*H44</f>
        <v>90</v>
      </c>
      <c r="M44" s="73" t="n">
        <f aca="false">K44/($H$14/5)</f>
        <v>0.000394736842105263</v>
      </c>
      <c r="N44" s="74" t="e">
        <f aca="false">K44/$K$75</f>
        <v>#VALUE!</v>
      </c>
      <c r="O44" s="0"/>
    </row>
    <row r="45" customFormat="false" ht="14.4" hidden="false" customHeight="false" outlineLevel="0" collapsed="false">
      <c r="C45" s="67" t="s">
        <v>73</v>
      </c>
      <c r="F45" s="104" t="n">
        <f aca="false">(11.9+12+10)*'Tilan perustiedot'!B39/3</f>
        <v>113</v>
      </c>
      <c r="G45" s="72" t="s">
        <v>72</v>
      </c>
      <c r="H45" s="47" t="n">
        <v>0.2</v>
      </c>
      <c r="J45" s="68"/>
      <c r="K45" s="83" t="n">
        <f aca="false">L45/'Tilan perustiedot'!$B$34</f>
        <v>2.26</v>
      </c>
      <c r="L45" s="83" t="n">
        <f aca="false">F45/'Tilan perustiedot'!$B$39*'Tilan perustiedot'!$B$34*H45</f>
        <v>3.39</v>
      </c>
      <c r="M45" s="73" t="n">
        <f aca="false">K45/($H$14/5)</f>
        <v>1.48684210526316E-005</v>
      </c>
      <c r="N45" s="74" t="e">
        <f aca="false">K45/$K$75</f>
        <v>#VALUE!</v>
      </c>
      <c r="O45" s="0"/>
    </row>
    <row r="46" customFormat="false" ht="14.4" hidden="false" customHeight="false" outlineLevel="0" collapsed="false">
      <c r="C46" s="0" t="s">
        <v>74</v>
      </c>
      <c r="F46" s="6" t="n">
        <v>2500</v>
      </c>
      <c r="G46" s="72" t="s">
        <v>72</v>
      </c>
      <c r="H46" s="47" t="n">
        <v>0.2</v>
      </c>
      <c r="J46" s="68"/>
      <c r="K46" s="83" t="n">
        <f aca="false">L46/'Tilan perustiedot'!$B$34</f>
        <v>50</v>
      </c>
      <c r="L46" s="83" t="n">
        <f aca="false">F46/'Tilan perustiedot'!$B$39*'Tilan perustiedot'!$B$34*H46</f>
        <v>75</v>
      </c>
      <c r="M46" s="73" t="n">
        <f aca="false">K46/($H$14/5)</f>
        <v>0.000328947368421053</v>
      </c>
      <c r="N46" s="74" t="e">
        <f aca="false">K46/$K$75</f>
        <v>#VALUE!</v>
      </c>
      <c r="O46" s="0"/>
    </row>
    <row r="47" customFormat="false" ht="14.4" hidden="false" customHeight="false" outlineLevel="0" collapsed="false">
      <c r="A47" s="66"/>
      <c r="C47" s="0" t="s">
        <v>75</v>
      </c>
      <c r="F47" s="6" t="n">
        <v>200</v>
      </c>
      <c r="G47" s="72" t="s">
        <v>72</v>
      </c>
      <c r="H47" s="47" t="n">
        <v>0.2</v>
      </c>
      <c r="J47" s="68"/>
      <c r="K47" s="83" t="n">
        <f aca="false">L47/'Tilan perustiedot'!$B$34</f>
        <v>4</v>
      </c>
      <c r="L47" s="83" t="n">
        <f aca="false">F47/'Tilan perustiedot'!$B$39*'Tilan perustiedot'!$B$34*H47</f>
        <v>6</v>
      </c>
      <c r="M47" s="73" t="n">
        <f aca="false">K47/($H$14/5)</f>
        <v>2.63157894736842E-005</v>
      </c>
      <c r="N47" s="74" t="e">
        <f aca="false">K47/$K$75</f>
        <v>#VALUE!</v>
      </c>
      <c r="O47" s="0"/>
    </row>
    <row r="48" customFormat="false" ht="14.4" hidden="false" customHeight="false" outlineLevel="0" collapsed="false">
      <c r="A48" s="66"/>
      <c r="C48" s="0" t="s">
        <v>76</v>
      </c>
      <c r="F48" s="6" t="n">
        <v>100</v>
      </c>
      <c r="G48" s="72" t="s">
        <v>72</v>
      </c>
      <c r="H48" s="47" t="n">
        <v>0.2</v>
      </c>
      <c r="J48" s="68"/>
      <c r="K48" s="83" t="n">
        <f aca="false">L48/'Tilan perustiedot'!$B$34</f>
        <v>2</v>
      </c>
      <c r="L48" s="83" t="n">
        <f aca="false">F48/'Tilan perustiedot'!$B$39*'Tilan perustiedot'!$B$34*H48</f>
        <v>3</v>
      </c>
      <c r="M48" s="73" t="n">
        <f aca="false">K48/($H$14/5)</f>
        <v>1.31578947368421E-005</v>
      </c>
      <c r="N48" s="74" t="e">
        <f aca="false">K48/$K$75</f>
        <v>#VALUE!</v>
      </c>
      <c r="O48" s="0"/>
    </row>
    <row r="49" customFormat="false" ht="14.4" hidden="false" customHeight="false" outlineLevel="0" collapsed="false">
      <c r="A49" s="66"/>
      <c r="F49" s="6"/>
      <c r="G49" s="72" t="s">
        <v>72</v>
      </c>
      <c r="H49" s="47" t="n">
        <v>0.2</v>
      </c>
      <c r="J49" s="68"/>
      <c r="K49" s="83" t="n">
        <f aca="false">L49/'Tilan perustiedot'!$B$34</f>
        <v>0</v>
      </c>
      <c r="L49" s="83" t="n">
        <f aca="false">F49/'Tilan perustiedot'!$B$39*'Tilan perustiedot'!$B$34*H49</f>
        <v>0</v>
      </c>
      <c r="M49" s="73" t="n">
        <f aca="false">K49/($H$14/5)</f>
        <v>0</v>
      </c>
      <c r="N49" s="74" t="e">
        <f aca="false">K49/$K$75</f>
        <v>#VALUE!</v>
      </c>
      <c r="O49" s="0"/>
    </row>
    <row r="50" customFormat="false" ht="14.4" hidden="false" customHeight="false" outlineLevel="0" collapsed="false">
      <c r="A50" s="66"/>
      <c r="F50" s="6"/>
      <c r="G50" s="72" t="s">
        <v>72</v>
      </c>
      <c r="H50" s="47" t="n">
        <v>0.2</v>
      </c>
      <c r="J50" s="68"/>
      <c r="K50" s="83" t="n">
        <f aca="false">L50/'Tilan perustiedot'!$B$34</f>
        <v>0</v>
      </c>
      <c r="L50" s="83" t="n">
        <f aca="false">F50/'Tilan perustiedot'!$B$39*'Tilan perustiedot'!$B$34*H50</f>
        <v>0</v>
      </c>
      <c r="M50" s="73" t="n">
        <f aca="false">K50/($H$14/5)</f>
        <v>0</v>
      </c>
      <c r="N50" s="74" t="e">
        <f aca="false">K50/$K$75</f>
        <v>#VALUE!</v>
      </c>
      <c r="O50" s="0"/>
    </row>
    <row r="51" s="105" customFormat="true" ht="14.4" hidden="false" customHeight="false" outlineLevel="0" collapsed="false">
      <c r="A51" s="105" t="s">
        <v>77</v>
      </c>
      <c r="C51" s="92"/>
      <c r="G51" s="106"/>
      <c r="I51" s="106"/>
      <c r="J51" s="107"/>
      <c r="K51" s="95" t="n">
        <f aca="false">SUM(K44:K50)</f>
        <v>118.26</v>
      </c>
      <c r="L51" s="95" t="n">
        <f aca="false">SUM(L44:L50)</f>
        <v>177.39</v>
      </c>
      <c r="M51" s="93" t="n">
        <f aca="false">SUM(M44:M50)</f>
        <v>0.000778026315789474</v>
      </c>
      <c r="N51" s="108" t="e">
        <f aca="false">SUM(N44:N50)</f>
        <v>#VALUE!</v>
      </c>
    </row>
    <row r="52" customFormat="false" ht="14.4" hidden="false" customHeight="false" outlineLevel="0" collapsed="false">
      <c r="A52" s="66"/>
      <c r="C52" s="92"/>
      <c r="J52" s="78"/>
      <c r="K52" s="109"/>
      <c r="L52" s="109"/>
      <c r="M52" s="93"/>
      <c r="N52" s="74"/>
      <c r="O52" s="0"/>
    </row>
    <row r="53" customFormat="false" ht="14.4" hidden="false" customHeight="false" outlineLevel="0" collapsed="false">
      <c r="A53" s="66" t="s">
        <v>78</v>
      </c>
      <c r="J53" s="68"/>
      <c r="K53" s="83"/>
      <c r="L53" s="83"/>
      <c r="M53" s="110"/>
      <c r="N53" s="74"/>
      <c r="O53" s="0"/>
    </row>
    <row r="54" customFormat="false" ht="14.4" hidden="false" customHeight="false" outlineLevel="0" collapsed="false">
      <c r="C54" s="67" t="s">
        <v>79</v>
      </c>
      <c r="E54" s="6" t="n">
        <v>4</v>
      </c>
      <c r="F54" s="67" t="s">
        <v>80</v>
      </c>
      <c r="G54" s="111" t="n">
        <v>0.05</v>
      </c>
      <c r="H54" s="68" t="n">
        <f aca="false">(K36+K41+K51)/12*E54</f>
        <v>2148.54222222222</v>
      </c>
      <c r="I54" s="85"/>
      <c r="J54" s="68" t="n">
        <f aca="false">H54*'Tilan perustiedot'!$B$34</f>
        <v>3222.81333333333</v>
      </c>
      <c r="K54" s="83" t="n">
        <f aca="false">G54*H54</f>
        <v>107.427111111111</v>
      </c>
      <c r="L54" s="83" t="n">
        <f aca="false">G54*J54</f>
        <v>161.140666666667</v>
      </c>
      <c r="M54" s="73" t="n">
        <f aca="false">K54/($H$14/5)</f>
        <v>0.000706757309941521</v>
      </c>
      <c r="N54" s="74" t="e">
        <f aca="false">K54/$K$75</f>
        <v>#VALUE!</v>
      </c>
      <c r="O54" s="0"/>
    </row>
    <row r="55" customFormat="false" ht="14.4" hidden="false" customHeight="false" outlineLevel="0" collapsed="false">
      <c r="K55" s="44"/>
      <c r="L55" s="44"/>
      <c r="M55" s="99"/>
      <c r="N55" s="74"/>
      <c r="O55" s="0"/>
    </row>
    <row r="56" s="92" customFormat="true" ht="14.4" hidden="false" customHeight="false" outlineLevel="0" collapsed="false">
      <c r="A56" s="66" t="s">
        <v>81</v>
      </c>
      <c r="B56" s="0"/>
      <c r="C56" s="0"/>
      <c r="D56" s="0"/>
      <c r="E56" s="0"/>
      <c r="F56" s="0"/>
      <c r="G56" s="46"/>
      <c r="H56" s="0"/>
      <c r="I56" s="46"/>
      <c r="J56" s="0"/>
      <c r="K56" s="44"/>
      <c r="L56" s="44"/>
      <c r="M56" s="99"/>
      <c r="N56" s="74"/>
      <c r="O56" s="0"/>
    </row>
    <row r="57" customFormat="false" ht="14.4" hidden="false" customHeight="false" outlineLevel="0" collapsed="false">
      <c r="B57" s="67" t="s">
        <v>82</v>
      </c>
      <c r="K57" s="44"/>
      <c r="L57" s="44"/>
      <c r="M57" s="99"/>
      <c r="N57" s="74"/>
      <c r="O57" s="0"/>
    </row>
    <row r="58" customFormat="false" ht="14.4" hidden="false" customHeight="false" outlineLevel="0" collapsed="false">
      <c r="C58" s="0" t="s">
        <v>83</v>
      </c>
      <c r="F58" s="112"/>
      <c r="G58" s="113"/>
      <c r="J58" s="68"/>
      <c r="K58" s="83" t="n">
        <f aca="false">((IF(Omaisuus!A12="T",Omaisuus!P12,0))+(IF(Omaisuus!A13="T",Omaisuus!P13,0))+(IF(Omaisuus!A14="T",Omaisuus!P14,0))+(IF(Omaisuus!A15="T",Omaisuus!P15,0))+(IF(Omaisuus!A16="T",Omaisuus!P16,0))+(IF(Omaisuus!A17="T",Omaisuus!P17,0))+(IF(Omaisuus!A18="T",Omaisuus!P18,0))+(IF(Omaisuus!A19="T",Omaisuus!P19,0)))/'Tilan perustiedot'!$B$34*'Kannattavuus ja simulointi'!$B$58/100</f>
        <v>1489.77777777778</v>
      </c>
      <c r="L58" s="83" t="n">
        <f aca="false">K58*'Tilan perustiedot'!$B$34</f>
        <v>2234.66666666667</v>
      </c>
      <c r="M58" s="73" t="n">
        <f aca="false">K58/($H$14/5)</f>
        <v>0.00980116959064327</v>
      </c>
      <c r="N58" s="74" t="e">
        <f aca="false">K58/$K$75</f>
        <v>#VALUE!</v>
      </c>
      <c r="O58" s="0"/>
    </row>
    <row r="59" customFormat="false" ht="14.4" hidden="false" customHeight="false" outlineLevel="0" collapsed="false">
      <c r="C59" s="0" t="s">
        <v>84</v>
      </c>
      <c r="F59" s="112"/>
      <c r="G59" s="113"/>
      <c r="J59" s="68"/>
      <c r="K59" s="83" t="n">
        <f aca="false">((IF(Omaisuus!A12="T",Omaisuus!S12,0))+(IF(Omaisuus!A13="T",Omaisuus!S13,0))+(IF(Omaisuus!A14="T",Omaisuus!S14,0))+(IF(Omaisuus!A15="T",Omaisuus!S15,0))+(IF(Omaisuus!A16="T",Omaisuus!S16,0))+(IF(Omaisuus!A17="T",Omaisuus!S17,0))+(IF(Omaisuus!A18="T",Omaisuus!S18,0))+(IF(Omaisuus!A19="T",Omaisuus!S19,0)))/'Tilan perustiedot'!$B$34*'Kannattavuus ja simulointi'!$B$58/100</f>
        <v>558.666666666667</v>
      </c>
      <c r="L59" s="83" t="n">
        <f aca="false">K59*'Tilan perustiedot'!$B$34</f>
        <v>838</v>
      </c>
      <c r="M59" s="73" t="n">
        <f aca="false">K59/($H$14/5)</f>
        <v>0.00367543859649123</v>
      </c>
      <c r="N59" s="74" t="e">
        <f aca="false">K59/$K$75</f>
        <v>#VALUE!</v>
      </c>
      <c r="O59" s="0"/>
    </row>
    <row r="60" customFormat="false" ht="14.4" hidden="false" customHeight="false" outlineLevel="0" collapsed="false">
      <c r="C60" s="0" t="s">
        <v>85</v>
      </c>
      <c r="F60" s="112"/>
      <c r="G60" s="113"/>
      <c r="J60" s="68"/>
      <c r="K60" s="83" t="n">
        <f aca="false">((IF(Omaisuus!A12="T",Omaisuus!V12,0))+(IF(Omaisuus!A13="T",Omaisuus!V13,0))+(IF(Omaisuus!A14="T",Omaisuus!V14,0))+(IF(Omaisuus!A15="T",Omaisuus!V15,0))+(IF(Omaisuus!A16="T",Omaisuus!V16,0))+(IF(Omaisuus!A17="T",Omaisuus!V17,0))+(IF(Omaisuus!A18="T",Omaisuus!V18,0))+(IF(Omaisuus!A19="T",Omaisuus!V19,0)))/'Tilan perustiedot'!$B$34*'Kannattavuus ja simulointi'!$B$58/100</f>
        <v>223.466666666667</v>
      </c>
      <c r="L60" s="83" t="n">
        <f aca="false">K60*'Tilan perustiedot'!$B$34</f>
        <v>335.2</v>
      </c>
      <c r="M60" s="73" t="n">
        <f aca="false">K60/($H$14/5)</f>
        <v>0.00147017543859649</v>
      </c>
      <c r="N60" s="74" t="e">
        <f aca="false">K60/$K$75</f>
        <v>#VALUE!</v>
      </c>
      <c r="O60" s="0"/>
    </row>
    <row r="61" customFormat="false" ht="14.4" hidden="false" customHeight="false" outlineLevel="0" collapsed="false">
      <c r="C61" s="0" t="s">
        <v>86</v>
      </c>
      <c r="F61" s="114"/>
      <c r="G61" s="115"/>
      <c r="J61" s="68"/>
      <c r="K61" s="83" t="n">
        <f aca="false">((IF(Omaisuus!A12="T",Omaisuus!Y12,0))+(IF(Omaisuus!A13="T",Omaisuus!Y13,0))+(IF(Omaisuus!A14="T",Omaisuus!Y14,0))+(IF(Omaisuus!A15="T",Omaisuus!Y15,0))+(IF(Omaisuus!A16="T",Omaisuus!Y16,0))+(IF(Omaisuus!A17="T",Omaisuus!Y17,0))+(IF(Omaisuus!A18="T",Omaisuus!Y18,0))+(IF(Omaisuus!A19="T",Omaisuus!Y19,0)))/'Tilan perustiedot'!$B$34*'Kannattavuus ja simulointi'!$B$58/100</f>
        <v>44.6933333333333</v>
      </c>
      <c r="L61" s="83" t="n">
        <f aca="false">K61*'Tilan perustiedot'!$B$34</f>
        <v>67.04</v>
      </c>
      <c r="M61" s="73" t="n">
        <f aca="false">K61/($H$14/5)</f>
        <v>0.000294035087719298</v>
      </c>
      <c r="N61" s="74" t="e">
        <f aca="false">K61/$K$75</f>
        <v>#VALUE!</v>
      </c>
      <c r="O61" s="0"/>
    </row>
    <row r="62" customFormat="false" ht="14.4" hidden="false" customHeight="false" outlineLevel="0" collapsed="false">
      <c r="B62" s="67" t="s">
        <v>87</v>
      </c>
      <c r="J62" s="68"/>
      <c r="K62" s="83"/>
      <c r="L62" s="83"/>
      <c r="M62" s="99"/>
      <c r="N62" s="74"/>
      <c r="O62" s="0"/>
    </row>
    <row r="63" customFormat="false" ht="14.4" hidden="false" customHeight="false" outlineLevel="0" collapsed="false">
      <c r="C63" s="0" t="s">
        <v>83</v>
      </c>
      <c r="J63" s="68"/>
      <c r="K63" s="83" t="n">
        <f aca="false">((IF(Omaisuus!A26="T",Omaisuus!P26,0))+(IF(Omaisuus!A27="T",Omaisuus!P27,0))+(IF(Omaisuus!A28="T",Omaisuus!P28,0))+(IF(Omaisuus!A29="T",Omaisuus!P29,0))+(IF(Omaisuus!A30="T",Omaisuus!P30,0))+(IF(Omaisuus!A31="T",Omaisuus!P321,0))+(IF(Omaisuus!A32="T",Omaisuus!P32,0))+(IF(Omaisuus!A33="T",Omaisuus!P33,0))+(IF(Omaisuus!A34="T",Omaisuus!P34,0))+(IF(Omaisuus!A35="T",Omaisuus!P35,0))+(IF(Omaisuus!A36="T",Omaisuus!P36,0))+(IF(Omaisuus!A37="T",Omaisuus!P37,0))+(IF(Omaisuus!A38="T",Omaisuus!P38,0))+(IF(Omaisuus!A39="T",Omaisuus!P39,0))+(IF(Omaisuus!A40="T",Omaisuus!P40,0))+(IF(Omaisuus!A41="T",Omaisuus!P41,0))+(IF(Omaisuus!A42="T",Omaisuus!P42,0))+(IF(Omaisuus!A43="T",Omaisuus!P43,0))+(IF(Omaisuus!A44="T",Omaisuus!P44,0))+(IF(Omaisuus!A45="T",Omaisuus!P45,0)))/'Tilan perustiedot'!$B$34*'Kannattavuus ja simulointi'!$B$58/100</f>
        <v>800</v>
      </c>
      <c r="L63" s="83" t="n">
        <f aca="false">K63*'Tilan perustiedot'!$B$34</f>
        <v>1200</v>
      </c>
      <c r="M63" s="73" t="n">
        <f aca="false">K63/($H$14/5)</f>
        <v>0.00526315789473684</v>
      </c>
      <c r="N63" s="74" t="e">
        <f aca="false">K63/$K$75</f>
        <v>#VALUE!</v>
      </c>
      <c r="O63" s="0"/>
    </row>
    <row r="64" customFormat="false" ht="14.4" hidden="false" customHeight="false" outlineLevel="0" collapsed="false">
      <c r="C64" s="0" t="s">
        <v>84</v>
      </c>
      <c r="F64" s="112"/>
      <c r="G64" s="113"/>
      <c r="J64" s="68"/>
      <c r="K64" s="83" t="e">
        <f aca="false">((IF(Omaisuus!A26="T",Omaisuus!S26,0))+(IF(Omaisuus!A27="T",Omaisuus!S27,0))+(IF(Omaisuus!A28="T",Omaisuus!S28,0))+(IF(Omaisuus!A29="T",Omaisuus!S29,0))+(IF(Omaisuus!A30="T",Omaisuus!S30,0))+(IF(Omaisuus!A31="T",Omaisuus!S31,0))+(IF(Omaisuus!A32="T",Omaisuus!S32,0))+(IF(Omaisuus!A33="T",Omaisuus!S33,0))+(IF(Omaisuus!A34="T",Omaisuus!S34,0))+(IF(Omaisuus!A35="T",Omaisuus!S35,0))+(IF(Omaisuus!A36="T",Omaisuus!S36,0))+(IF(Omaisuus!A37="T",Omaisuus!S37,0))+(IF(Omaisuus!A38="T",Omaisuus!S38,0))+(IF(Omaisuus!A39="T",Omaisuus!S39,0))+(IF(Omaisuus!A40="T",Omaisuus!S40,0))+(IF(Omaisuus!A41="T",Omaisuus!S41,0))+(IF(Omaisuus!A42="T",Omaisuus!S42,0))+(IF(Omaisuus!A43="T",Omaisuus!S43,0))+(IF(Omaisuus!A44="T",Omaisuus!S44,0))+(IF(Omaisuus!A45="T",PS43,0)))/'Tilan perustiedot'!$B$34*'Kannattavuus ja simulointi'!$B$58/100</f>
        <v>#VALUE!</v>
      </c>
      <c r="L64" s="83" t="e">
        <f aca="false">K64*'Tilan perustiedot'!$B$34</f>
        <v>#VALUE!</v>
      </c>
      <c r="M64" s="73" t="e">
        <f aca="false">K64/($H$14/5)</f>
        <v>#VALUE!</v>
      </c>
      <c r="N64" s="74" t="e">
        <f aca="false">K64/$K$75</f>
        <v>#VALUE!</v>
      </c>
      <c r="O64" s="0"/>
    </row>
    <row r="65" customFormat="false" ht="14.4" hidden="false" customHeight="false" outlineLevel="0" collapsed="false">
      <c r="C65" s="0" t="s">
        <v>85</v>
      </c>
      <c r="F65" s="112"/>
      <c r="G65" s="113"/>
      <c r="J65" s="68"/>
      <c r="K65" s="83" t="n">
        <f aca="false">((IF(Omaisuus!A26="T",Omaisuus!V26,0))+(IF(Omaisuus!A27="T",Omaisuus!V27,0))+(IF(Omaisuus!A28="T",Omaisuus!V28,0))+(IF(Omaisuus!A29="T",Omaisuus!V29,0))+(IF(Omaisuus!A30="T",Omaisuus!V30,0))+(IF(Omaisuus!A31="T",Omaisuus!V31,0))+(IF(Omaisuus!A32="T",Omaisuus!V32,0))+(IF(Omaisuus!A33="T",Omaisuus!V33,0))+(IF(Omaisuus!A34="T",Omaisuus!V34,0))+(IF(Omaisuus!A35="T",Omaisuus!V35,0))+(IF(Omaisuus!A36="T",Omaisuus!V36,0))+(IF(Omaisuus!A37="T",Omaisuus!V37,0))+(IF(Omaisuus!A38="T",Omaisuus!V38,0))+(IF(Omaisuus!A39="T",Omaisuus!V39,0))+(IF(Omaisuus!A40="T",Omaisuus!V40,0))+(IF(Omaisuus!A41="T",Omaisuus!V41,0))+(IF(Omaisuus!A42="T",Omaisuus!V42,0))+(IF(Omaisuus!A43="T",Omaisuus!V43,0))+(IF(Omaisuus!A44="T",Omaisuus!V44,0))+(IF(Omaisuus!A45="T",Omaisuus!V45,0)))/'Tilan perustiedot'!$B$34*'Kannattavuus ja simulointi'!$B$58/100</f>
        <v>400</v>
      </c>
      <c r="L65" s="83" t="n">
        <f aca="false">K65*'Tilan perustiedot'!$B$34</f>
        <v>600</v>
      </c>
      <c r="M65" s="73" t="n">
        <f aca="false">K65/($H$14/5)</f>
        <v>0.00263157894736842</v>
      </c>
      <c r="N65" s="74" t="e">
        <f aca="false">K65/$K$75</f>
        <v>#VALUE!</v>
      </c>
      <c r="O65" s="0"/>
    </row>
    <row r="66" customFormat="false" ht="14.4" hidden="false" customHeight="false" outlineLevel="0" collapsed="false">
      <c r="C66" s="0" t="s">
        <v>86</v>
      </c>
      <c r="F66" s="114"/>
      <c r="G66" s="115"/>
      <c r="J66" s="68"/>
      <c r="K66" s="83" t="n">
        <f aca="false">((IF(Omaisuus!A20="T",Omaisuus!Y26,0))+(IF(Omaisuus!A27="T",Omaisuus!Y27,0))+(IF(Omaisuus!A28="T",Omaisuus!Y28,0))+(IF(Omaisuus!A29="T",Omaisuus!Y29,0))+(IF(Omaisuus!A30="T",Omaisuus!Y30,0))+(IF(Omaisuus!A31="T",Omaisuus!Y31,0))+(IF(Omaisuus!A32="T",Omaisuus!Y32,0))+(IF(Omaisuus!A33="T",Omaisuus!Y33,0))+(IF(Omaisuus!A34="T",Omaisuus!Y34,0))+(IF(Omaisuus!A35="T",Omaisuus!Y35,0))+(IF(Omaisuus!A36="T",Omaisuus!Y36,0))+(IF(Omaisuus!A37="T",Omaisuus!Y37,0))+(IF(Omaisuus!A38="T",Omaisuus!Y38,0))+(IF(Omaisuus!A39="T",Omaisuus!Y39,0))+(IF(Omaisuus!A40="T",Omaisuus!Y40,0))+(IF(Omaisuus!A41="T",Omaisuus!Y41,0))+(IF(Omaisuus!A42="T",Omaisuus!Y42,0))+(IF(Omaisuus!A43="T",Omaisuus!Y43,0))+(IF(Omaisuus!A44="T",Omaisuus!Y44,0))+(IF(Omaisuus!A45="T",Omaisuus!Y45,0)))/'Tilan perustiedot'!$B$34*'Kannattavuus ja simulointi'!$B$58/100</f>
        <v>26.6666666666667</v>
      </c>
      <c r="L66" s="83" t="n">
        <f aca="false">K66*'Tilan perustiedot'!$B$34</f>
        <v>40</v>
      </c>
      <c r="M66" s="73" t="n">
        <f aca="false">K66/($H$14/5)</f>
        <v>0.000175438596491228</v>
      </c>
      <c r="N66" s="74" t="e">
        <f aca="false">K66/$K$75</f>
        <v>#VALUE!</v>
      </c>
      <c r="O66" s="0"/>
    </row>
    <row r="67" customFormat="false" ht="14.4" hidden="false" customHeight="false" outlineLevel="0" collapsed="false">
      <c r="B67" s="67" t="s">
        <v>88</v>
      </c>
      <c r="J67" s="68"/>
      <c r="K67" s="83"/>
      <c r="L67" s="83"/>
      <c r="M67" s="99"/>
      <c r="N67" s="74"/>
      <c r="O67" s="0"/>
    </row>
    <row r="68" customFormat="false" ht="14.4" hidden="false" customHeight="false" outlineLevel="0" collapsed="false">
      <c r="C68" s="0" t="s">
        <v>83</v>
      </c>
      <c r="J68" s="68"/>
      <c r="K68" s="83" t="n">
        <f aca="false">((IF(Omaisuus!A52="T",Omaisuus!P52,0))+(IF(Omaisuus!A53="T",Omaisuus!P53,0))+(IF(Omaisuus!A54="T",Omaisuus!P54,0))+(IF(Omaisuus!A55="T",Omaisuus!P55,0))+(IF(Omaisuus!A56="T",Omaisuus!P56,0))+(IF(Omaisuus!A57="T",Omaisuus!P57,0))+(IF(Omaisuus!A58="T",Omaisuus!P58,0))+(IF(Omaisuus!A59="T",Omaisuus!P59,0))+(IF(Omaisuus!A60="T",Omaisuus!P60,0)))/'Tilan perustiedot'!$B$34*'Kannattavuus ja simulointi'!$B$58/100</f>
        <v>528</v>
      </c>
      <c r="L68" s="83" t="n">
        <f aca="false">K68*'Tilan perustiedot'!$B$34</f>
        <v>792</v>
      </c>
      <c r="M68" s="73" t="n">
        <f aca="false">K68/($H$14/5)</f>
        <v>0.00347368421052632</v>
      </c>
      <c r="N68" s="74" t="e">
        <f aca="false">K68/$K$75</f>
        <v>#VALUE!</v>
      </c>
      <c r="O68" s="0"/>
    </row>
    <row r="69" customFormat="false" ht="14.4" hidden="false" customHeight="false" outlineLevel="0" collapsed="false">
      <c r="C69" s="0" t="s">
        <v>84</v>
      </c>
      <c r="F69" s="112"/>
      <c r="G69" s="113"/>
      <c r="J69" s="68"/>
      <c r="K69" s="83" t="n">
        <f aca="false">((IF(Omaisuus!A52="T",Omaisuus!S52,0))+(IF(Omaisuus!A53="T",Omaisuus!S53,0))+(IF(Omaisuus!A54="T",Omaisuus!S54,0))+(IF(Omaisuus!A55="T",Omaisuus!S55,0))+(IF(Omaisuus!A56="T",Omaisuus!S56,0))+(IF(Omaisuus!A57="T",Omaisuus!S57,0))+(IF(Omaisuus!A58="T",Omaisuus!S58,0))+(IF(Omaisuus!A59="T",Omaisuus!S59,0))+(IF(Omaisuus!A60="T",Omaisuus!S60,0)))/'Tilan perustiedot'!$B$34*'Kannattavuus ja simulointi'!$B$58/100</f>
        <v>66</v>
      </c>
      <c r="L69" s="83" t="n">
        <f aca="false">K69*'Tilan perustiedot'!$B$34</f>
        <v>99</v>
      </c>
      <c r="M69" s="73" t="n">
        <f aca="false">K69/($H$14/5)</f>
        <v>0.00043421052631579</v>
      </c>
      <c r="N69" s="74" t="e">
        <f aca="false">K69/$K$75</f>
        <v>#VALUE!</v>
      </c>
      <c r="O69" s="0"/>
    </row>
    <row r="70" customFormat="false" ht="14.4" hidden="false" customHeight="false" outlineLevel="0" collapsed="false">
      <c r="C70" s="0" t="s">
        <v>85</v>
      </c>
      <c r="F70" s="112"/>
      <c r="G70" s="113"/>
      <c r="J70" s="68"/>
      <c r="K70" s="83" t="n">
        <f aca="false">((IF(Omaisuus!A52="T",Omaisuus!V52,0))+(IF(Omaisuus!A53="T",Omaisuus!V53,0))+(IF(Omaisuus!A54="T",Omaisuus!V54,0))+(IF(Omaisuus!A55="T",Omaisuus!V55,0))+(IF(Omaisuus!A56="T",Omaisuus!V56,0))+(IF(Omaisuus!A57="T",Omaisuus!V57,0))+(IF(Omaisuus!A58="T",Omaisuus!V58,0))+(IF(Omaisuus!A59="T",Omaisuus!V59,0))+(IF(Omaisuus!A60="T",Omaisuus!V60,0)))/'Tilan perustiedot'!$B$34*'Kannattavuus ja simulointi'!$B$58/100</f>
        <v>79.2</v>
      </c>
      <c r="L70" s="83" t="n">
        <f aca="false">K70*'Tilan perustiedot'!$B$34</f>
        <v>118.8</v>
      </c>
      <c r="M70" s="73" t="n">
        <f aca="false">K70/($H$14/5)</f>
        <v>0.000521052631578947</v>
      </c>
      <c r="N70" s="74" t="e">
        <f aca="false">K70/$K$75</f>
        <v>#VALUE!</v>
      </c>
      <c r="O70" s="0"/>
    </row>
    <row r="71" customFormat="false" ht="14.4" hidden="false" customHeight="false" outlineLevel="0" collapsed="false">
      <c r="C71" s="0" t="s">
        <v>86</v>
      </c>
      <c r="F71" s="114"/>
      <c r="G71" s="115"/>
      <c r="J71" s="68"/>
      <c r="K71" s="83" t="n">
        <f aca="false">((IF(Omaisuus!A52="T",Omaisuus!Y52,0))+(IF(Omaisuus!A53="T",Omaisuus!Y53,0))+(IF(Omaisuus!A54="T",Omaisuus!Y54,0))+(IF(Omaisuus!A55="T",Omaisuus!Y55,0))+(IF(Omaisuus!A56="T",Omaisuus!Y56,0))+(IF(Omaisuus!A57="T",Omaisuus!Y57,0))+(IF(Omaisuus!A58="T",Omaisuus!Y58,0))+(IF(Omaisuus!A59="T",Omaisuus!Y59,0))+(IF(Omaisuus!A60="T",Omaisuus!Y60,0)))/'Tilan perustiedot'!$B$34*'Kannattavuus ja simulointi'!$B$58/100</f>
        <v>5.28</v>
      </c>
      <c r="L71" s="83" t="n">
        <f aca="false">K71*'Tilan perustiedot'!$B$34</f>
        <v>7.92</v>
      </c>
      <c r="M71" s="73" t="n">
        <f aca="false">K71/($H$14/5)</f>
        <v>3.47368421052632E-005</v>
      </c>
      <c r="N71" s="74" t="e">
        <f aca="false">K71/$K$75</f>
        <v>#VALUE!</v>
      </c>
      <c r="O71" s="0"/>
    </row>
    <row r="72" customFormat="false" ht="14.4" hidden="false" customHeight="false" outlineLevel="0" collapsed="false">
      <c r="A72" s="92" t="s">
        <v>89</v>
      </c>
      <c r="B72" s="92"/>
      <c r="C72" s="92"/>
      <c r="D72" s="92"/>
      <c r="E72" s="92"/>
      <c r="F72" s="92"/>
      <c r="G72" s="102"/>
      <c r="H72" s="92"/>
      <c r="I72" s="102"/>
      <c r="J72" s="95"/>
      <c r="K72" s="95" t="e">
        <f aca="false">SUM(K58:K71)</f>
        <v>#VALUE!</v>
      </c>
      <c r="L72" s="95" t="e">
        <f aca="false">SUM(L58:L71)</f>
        <v>#VALUE!</v>
      </c>
      <c r="M72" s="93" t="e">
        <f aca="false">SUM(M58:M71)</f>
        <v>#VALUE!</v>
      </c>
      <c r="N72" s="116" t="e">
        <f aca="false">K72/$K$75</f>
        <v>#VALUE!</v>
      </c>
      <c r="O72" s="92"/>
    </row>
    <row r="73" customFormat="false" ht="14.4" hidden="false" customHeight="false" outlineLevel="0" collapsed="false">
      <c r="M73" s="47"/>
      <c r="N73" s="74"/>
      <c r="O73" s="0"/>
    </row>
    <row r="74" customFormat="false" ht="14.4" hidden="false" customHeight="false" outlineLevel="0" collapsed="false">
      <c r="F74" s="112"/>
      <c r="G74" s="113"/>
      <c r="J74" s="68"/>
      <c r="K74" s="68"/>
      <c r="L74" s="85"/>
      <c r="M74" s="47"/>
      <c r="N74" s="74"/>
      <c r="O74" s="0"/>
    </row>
    <row r="75" customFormat="false" ht="13.2" hidden="false" customHeight="false" outlineLevel="0" collapsed="false">
      <c r="A75" s="66" t="s">
        <v>90</v>
      </c>
      <c r="J75" s="117"/>
      <c r="K75" s="117" t="e">
        <f aca="false">K36+K41+K51+K54+K72</f>
        <v>#VALUE!</v>
      </c>
      <c r="L75" s="117" t="e">
        <f aca="false">L36+L41+L51+L54+L72</f>
        <v>#VALUE!</v>
      </c>
      <c r="M75" s="118" t="e">
        <f aca="false">M36+M41+M51+M54+M72</f>
        <v>#VALUE!</v>
      </c>
      <c r="N75" s="48" t="e">
        <f aca="false">N36+N41+N51+N54+N72</f>
        <v>#VALUE!</v>
      </c>
      <c r="O75" s="0"/>
    </row>
    <row r="76" customFormat="false" ht="14.4" hidden="false" customHeight="false" outlineLevel="0" collapsed="false">
      <c r="J76" s="68"/>
      <c r="K76" s="68"/>
      <c r="L76" s="68"/>
      <c r="M76" s="47"/>
      <c r="N76" s="74"/>
      <c r="O76" s="0"/>
    </row>
    <row r="77" customFormat="false" ht="14.4" hidden="false" customHeight="false" outlineLevel="0" collapsed="false">
      <c r="A77" s="66" t="s">
        <v>90</v>
      </c>
      <c r="J77" s="68"/>
      <c r="K77" s="68"/>
      <c r="L77" s="68"/>
      <c r="M77" s="47"/>
      <c r="N77" s="74"/>
      <c r="O77" s="0"/>
    </row>
    <row r="78" customFormat="false" ht="13.2" hidden="false" customHeight="false" outlineLevel="0" collapsed="false">
      <c r="A78" s="29"/>
      <c r="B78" s="29" t="s">
        <v>91</v>
      </c>
      <c r="C78" s="29"/>
      <c r="D78" s="29"/>
      <c r="E78" s="29"/>
      <c r="F78" s="29"/>
      <c r="G78" s="119"/>
      <c r="H78" s="29"/>
      <c r="I78" s="119"/>
      <c r="J78" s="120"/>
      <c r="K78" s="120" t="e">
        <f aca="false">K75-K39</f>
        <v>#VALUE!</v>
      </c>
      <c r="L78" s="120" t="e">
        <f aca="false">L75-L39</f>
        <v>#VALUE!</v>
      </c>
      <c r="M78" s="121" t="e">
        <f aca="false">M75-M39</f>
        <v>#VALUE!</v>
      </c>
      <c r="N78" s="122" t="e">
        <f aca="false">N75-N39</f>
        <v>#VALUE!</v>
      </c>
      <c r="O78" s="0"/>
    </row>
    <row r="79" s="92" customFormat="true" ht="14.4" hidden="false" customHeight="false" outlineLevel="0" collapsed="false">
      <c r="A79" s="7"/>
      <c r="B79" s="7"/>
      <c r="C79" s="7"/>
      <c r="D79" s="7"/>
      <c r="E79" s="7"/>
      <c r="F79" s="7"/>
      <c r="G79" s="58"/>
      <c r="H79" s="7"/>
      <c r="I79" s="58"/>
      <c r="J79" s="40"/>
      <c r="K79" s="40"/>
      <c r="L79" s="40"/>
      <c r="M79" s="50"/>
      <c r="N79" s="74"/>
      <c r="O79" s="0"/>
    </row>
    <row r="80" customFormat="false" ht="14.4" hidden="false" customHeight="false" outlineLevel="0" collapsed="false">
      <c r="A80" s="7"/>
      <c r="B80" s="7"/>
      <c r="C80" s="7"/>
      <c r="D80" s="7"/>
      <c r="E80" s="7"/>
      <c r="F80" s="7"/>
      <c r="G80" s="58"/>
      <c r="H80" s="7"/>
      <c r="I80" s="58"/>
      <c r="J80" s="40"/>
      <c r="K80" s="40"/>
      <c r="L80" s="40"/>
      <c r="M80" s="50"/>
      <c r="N80" s="74"/>
      <c r="O80" s="0"/>
    </row>
    <row r="81" s="7" customFormat="true" ht="13.2" hidden="false" customHeight="false" outlineLevel="0" collapsed="false">
      <c r="G81" s="58"/>
      <c r="I81" s="58"/>
      <c r="M81" s="50"/>
      <c r="N81" s="48"/>
    </row>
    <row r="82" s="7" customFormat="true" ht="13.2" hidden="false" customHeight="false" outlineLevel="0" collapsed="false">
      <c r="G82" s="58"/>
      <c r="I82" s="58"/>
      <c r="N82" s="50"/>
      <c r="O82" s="48"/>
    </row>
    <row r="83" s="7" customFormat="true" ht="13.2" hidden="false" customHeight="false" outlineLevel="0" collapsed="false">
      <c r="G83" s="58"/>
      <c r="I83" s="58"/>
      <c r="N83" s="50"/>
      <c r="O83" s="48"/>
    </row>
    <row r="84" s="7" customFormat="true" ht="13.2" hidden="false" customHeight="false" outlineLevel="0" collapsed="false">
      <c r="G84" s="58"/>
      <c r="I84" s="58"/>
      <c r="N84" s="50"/>
      <c r="O84" s="48"/>
    </row>
    <row r="85" s="7" customFormat="true" ht="13.2" hidden="false" customHeight="false" outlineLevel="0" collapsed="false">
      <c r="G85" s="58"/>
      <c r="I85" s="58"/>
      <c r="N85" s="50"/>
      <c r="O85" s="48"/>
    </row>
    <row r="86" s="7" customFormat="true" ht="13.2" hidden="false" customHeight="false" outlineLevel="0" collapsed="false">
      <c r="G86" s="58"/>
      <c r="I86" s="58"/>
      <c r="N86" s="50"/>
      <c r="O86" s="48"/>
    </row>
    <row r="87" s="7" customFormat="true" ht="13.2" hidden="false" customHeight="false" outlineLevel="0" collapsed="false">
      <c r="G87" s="58"/>
      <c r="I87" s="58"/>
      <c r="N87" s="50"/>
      <c r="O87" s="48"/>
    </row>
    <row r="88" s="7" customFormat="true" ht="13.2" hidden="false" customHeight="false" outlineLevel="0" collapsed="false">
      <c r="G88" s="58"/>
      <c r="I88" s="58"/>
      <c r="N88" s="50"/>
      <c r="O88" s="48"/>
    </row>
    <row r="89" s="7" customFormat="true" ht="13.2" hidden="false" customHeight="false" outlineLevel="0" collapsed="false">
      <c r="G89" s="58"/>
      <c r="I89" s="58"/>
      <c r="N89" s="50"/>
      <c r="O89" s="48"/>
    </row>
    <row r="90" s="7" customFormat="true" ht="13.2" hidden="false" customHeight="false" outlineLevel="0" collapsed="false">
      <c r="G90" s="58"/>
      <c r="I90" s="58"/>
      <c r="N90" s="50"/>
      <c r="O90" s="48"/>
    </row>
    <row r="91" s="7" customFormat="true" ht="13.2" hidden="false" customHeight="false" outlineLevel="0" collapsed="false">
      <c r="G91" s="58"/>
      <c r="I91" s="58"/>
      <c r="N91" s="50"/>
      <c r="O91" s="48"/>
    </row>
    <row r="92" s="7" customFormat="true" ht="13.2" hidden="false" customHeight="false" outlineLevel="0" collapsed="false">
      <c r="G92" s="58"/>
      <c r="I92" s="58"/>
      <c r="N92" s="50"/>
      <c r="O92" s="48"/>
    </row>
    <row r="93" s="7" customFormat="true" ht="13.2" hidden="false" customHeight="false" outlineLevel="0" collapsed="false">
      <c r="G93" s="58"/>
      <c r="I93" s="58"/>
      <c r="N93" s="50"/>
      <c r="O93" s="48"/>
    </row>
    <row r="94" s="7" customFormat="true" ht="13.2" hidden="false" customHeight="false" outlineLevel="0" collapsed="false">
      <c r="G94" s="58"/>
      <c r="I94" s="58"/>
      <c r="N94" s="50"/>
      <c r="O94" s="48"/>
    </row>
    <row r="95" s="7" customFormat="true" ht="13.2" hidden="false" customHeight="false" outlineLevel="0" collapsed="false">
      <c r="G95" s="58"/>
      <c r="I95" s="58"/>
      <c r="N95" s="50"/>
      <c r="O95" s="48"/>
    </row>
    <row r="96" s="7" customFormat="true" ht="13.2" hidden="false" customHeight="false" outlineLevel="0" collapsed="false">
      <c r="G96" s="58"/>
      <c r="I96" s="58"/>
      <c r="N96" s="50"/>
      <c r="O96" s="48"/>
    </row>
    <row r="97" s="7" customFormat="true" ht="13.2" hidden="false" customHeight="false" outlineLevel="0" collapsed="false">
      <c r="G97" s="58"/>
      <c r="I97" s="58"/>
      <c r="N97" s="50"/>
      <c r="O97" s="48"/>
    </row>
    <row r="98" s="7" customFormat="true" ht="13.2" hidden="false" customHeight="false" outlineLevel="0" collapsed="false">
      <c r="G98" s="58"/>
      <c r="I98" s="58"/>
      <c r="N98" s="50"/>
      <c r="O98" s="48"/>
    </row>
    <row r="99" s="7" customFormat="true" ht="13.2" hidden="false" customHeight="false" outlineLevel="0" collapsed="false">
      <c r="G99" s="58"/>
      <c r="I99" s="58"/>
      <c r="N99" s="50"/>
      <c r="O9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Pieni taimi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92</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6"/>
      <c r="M10" s="47"/>
      <c r="N10" s="48"/>
      <c r="O10" s="0"/>
    </row>
    <row r="11" customFormat="false" ht="13.2" hidden="false" customHeight="false" outlineLevel="0" collapsed="false">
      <c r="A11" s="66" t="s">
        <v>93</v>
      </c>
      <c r="M11" s="47"/>
      <c r="N11" s="48"/>
      <c r="O11" s="0"/>
    </row>
    <row r="12" customFormat="false" ht="14.4" hidden="false" customHeight="false" outlineLevel="0" collapsed="false">
      <c r="A12" s="0" t="s">
        <v>94</v>
      </c>
      <c r="F12" s="47"/>
      <c r="G12" s="77"/>
      <c r="J12" s="68"/>
      <c r="K12" s="68"/>
      <c r="L12" s="68"/>
      <c r="M12" s="47"/>
      <c r="N12" s="74"/>
      <c r="O12" s="0"/>
    </row>
    <row r="13" customFormat="false" ht="14.4" hidden="false" customHeight="false" outlineLevel="0" collapsed="false">
      <c r="B13" s="67" t="s">
        <v>95</v>
      </c>
      <c r="F13" s="75" t="n">
        <v>0.46</v>
      </c>
      <c r="G13" s="70" t="s">
        <v>55</v>
      </c>
      <c r="H13" s="71" t="n">
        <v>1400</v>
      </c>
      <c r="I13" s="72" t="s">
        <v>56</v>
      </c>
      <c r="J13" s="68" t="n">
        <f aca="false">H13*'Tilan perustiedot'!$B$34</f>
        <v>2100</v>
      </c>
      <c r="K13" s="68" t="n">
        <f aca="false">F13*H13</f>
        <v>644</v>
      </c>
      <c r="L13" s="68" t="n">
        <f aca="false">F13*J13</f>
        <v>966</v>
      </c>
      <c r="M13" s="47" t="n">
        <f aca="false">K13/'Tilan perustiedot'!$B$44</f>
        <v>0.0187755102040816</v>
      </c>
      <c r="N13" s="74" t="e">
        <f aca="false">K13/$K$108</f>
        <v>#VALUE!</v>
      </c>
      <c r="O13" s="0"/>
    </row>
    <row r="14" customFormat="false" ht="14.4" hidden="false" customHeight="false" outlineLevel="0" collapsed="false">
      <c r="B14" s="67" t="s">
        <v>96</v>
      </c>
      <c r="C14" s="67"/>
      <c r="F14" s="75" t="n">
        <v>0.75</v>
      </c>
      <c r="G14" s="70" t="s">
        <v>55</v>
      </c>
      <c r="H14" s="71" t="n">
        <v>600</v>
      </c>
      <c r="I14" s="72" t="s">
        <v>56</v>
      </c>
      <c r="J14" s="68" t="n">
        <f aca="false">H14*'Tilan perustiedot'!$B$34</f>
        <v>900</v>
      </c>
      <c r="K14" s="68" t="n">
        <f aca="false">F14*H14</f>
        <v>450</v>
      </c>
      <c r="L14" s="68" t="n">
        <f aca="false">F14*J14</f>
        <v>675</v>
      </c>
      <c r="M14" s="47" t="n">
        <f aca="false">K14/'Tilan perustiedot'!$B$44</f>
        <v>0.0131195335276968</v>
      </c>
      <c r="N14" s="74" t="e">
        <f aca="false">K14/$K$108</f>
        <v>#VALUE!</v>
      </c>
      <c r="O14" s="0"/>
    </row>
    <row r="15" customFormat="false" ht="14.4" hidden="false" customHeight="false" outlineLevel="0" collapsed="false">
      <c r="B15" s="67" t="s">
        <v>97</v>
      </c>
      <c r="C15" s="67"/>
      <c r="F15" s="75" t="n">
        <v>1.58</v>
      </c>
      <c r="G15" s="70" t="s">
        <v>55</v>
      </c>
      <c r="H15" s="71" t="n">
        <v>200</v>
      </c>
      <c r="I15" s="72" t="s">
        <v>56</v>
      </c>
      <c r="J15" s="68" t="n">
        <f aca="false">H15*'Tilan perustiedot'!$B$34</f>
        <v>300</v>
      </c>
      <c r="K15" s="68" t="n">
        <f aca="false">F15*H15</f>
        <v>316</v>
      </c>
      <c r="L15" s="68" t="n">
        <f aca="false">F15*J15</f>
        <v>474</v>
      </c>
      <c r="M15" s="47" t="n">
        <f aca="false">K15/'Tilan perustiedot'!$B$44</f>
        <v>0.00921282798833819</v>
      </c>
      <c r="N15" s="74" t="e">
        <f aca="false">K15/$K$108</f>
        <v>#VALUE!</v>
      </c>
      <c r="O15" s="0"/>
    </row>
    <row r="16" customFormat="false" ht="14.4" hidden="false" customHeight="false" outlineLevel="0" collapsed="false">
      <c r="B16" s="67"/>
      <c r="C16" s="67"/>
      <c r="F16" s="75"/>
      <c r="G16" s="70" t="s">
        <v>55</v>
      </c>
      <c r="H16" s="71"/>
      <c r="I16" s="72" t="s">
        <v>56</v>
      </c>
      <c r="J16" s="68" t="n">
        <f aca="false">H16*'Tilan perustiedot'!$B$34</f>
        <v>0</v>
      </c>
      <c r="K16" s="68" t="n">
        <f aca="false">F16*H16</f>
        <v>0</v>
      </c>
      <c r="L16" s="68" t="n">
        <f aca="false">K16*'Tilan perustiedot'!$B$34</f>
        <v>0</v>
      </c>
      <c r="M16" s="47" t="n">
        <f aca="false">K16/'Tilan perustiedot'!$B$44</f>
        <v>0</v>
      </c>
      <c r="N16" s="74" t="e">
        <f aca="false">K16/$K$108</f>
        <v>#VALUE!</v>
      </c>
      <c r="O16" s="0"/>
    </row>
    <row r="17" customFormat="false" ht="14.4" hidden="false" customHeight="false" outlineLevel="0" collapsed="false">
      <c r="B17" s="67"/>
      <c r="C17" s="67"/>
      <c r="F17" s="75"/>
      <c r="G17" s="70" t="s">
        <v>55</v>
      </c>
      <c r="H17" s="71"/>
      <c r="I17" s="72" t="s">
        <v>56</v>
      </c>
      <c r="J17" s="68" t="n">
        <f aca="false">H17*'Tilan perustiedot'!$B$34</f>
        <v>0</v>
      </c>
      <c r="K17" s="68" t="n">
        <f aca="false">F17*H17</f>
        <v>0</v>
      </c>
      <c r="L17" s="68" t="n">
        <f aca="false">K17*'Tilan perustiedot'!$B$34</f>
        <v>0</v>
      </c>
      <c r="M17" s="47" t="n">
        <f aca="false">K17/'Tilan perustiedot'!$B$44</f>
        <v>0</v>
      </c>
      <c r="N17" s="74" t="e">
        <f aca="false">K17/$K$108</f>
        <v>#VALUE!</v>
      </c>
      <c r="O17" s="0"/>
    </row>
    <row r="18" customFormat="false" ht="14.4" hidden="false" customHeight="false" outlineLevel="0" collapsed="false">
      <c r="B18" s="67"/>
      <c r="C18" s="67"/>
      <c r="F18" s="75"/>
      <c r="G18" s="70" t="s">
        <v>55</v>
      </c>
      <c r="H18" s="71"/>
      <c r="I18" s="72" t="s">
        <v>56</v>
      </c>
      <c r="J18" s="68" t="n">
        <f aca="false">H18*'Tilan perustiedot'!$B$34</f>
        <v>0</v>
      </c>
      <c r="K18" s="68" t="n">
        <f aca="false">F18*H18</f>
        <v>0</v>
      </c>
      <c r="L18" s="68" t="n">
        <f aca="false">K18*'Tilan perustiedot'!$B$34</f>
        <v>0</v>
      </c>
      <c r="M18" s="47" t="n">
        <f aca="false">K18/'Tilan perustiedot'!$B$44</f>
        <v>0</v>
      </c>
      <c r="N18" s="74" t="e">
        <f aca="false">K18/$K$108</f>
        <v>#VALUE!</v>
      </c>
      <c r="O18" s="0"/>
    </row>
    <row r="19" customFormat="false" ht="13.2" hidden="false" customHeight="false" outlineLevel="0" collapsed="false">
      <c r="B19" s="76" t="s">
        <v>57</v>
      </c>
      <c r="C19" s="67"/>
      <c r="F19" s="77"/>
      <c r="G19" s="81"/>
      <c r="H19" s="46"/>
      <c r="J19" s="78"/>
      <c r="K19" s="78" t="n">
        <f aca="false">SUM(K13:K18)</f>
        <v>1410</v>
      </c>
      <c r="L19" s="78" t="n">
        <f aca="false">SUM(L13:L18)</f>
        <v>2115</v>
      </c>
      <c r="M19" s="123" t="n">
        <f aca="false">SUM(M13:M18)</f>
        <v>0.0411078717201166</v>
      </c>
      <c r="N19" s="91" t="e">
        <f aca="false">SUM(N13:N18)</f>
        <v>#VALUE!</v>
      </c>
      <c r="O19" s="0"/>
    </row>
    <row r="20" customFormat="false" ht="14.4" hidden="false" customHeight="false" outlineLevel="0" collapsed="false">
      <c r="F20" s="47"/>
      <c r="G20" s="77"/>
      <c r="H20" s="46"/>
      <c r="J20" s="68"/>
      <c r="K20" s="68"/>
      <c r="L20" s="68"/>
      <c r="M20" s="47"/>
      <c r="N20" s="74"/>
      <c r="O20" s="0"/>
    </row>
    <row r="21" customFormat="false" ht="14.4" hidden="false" customHeight="false" outlineLevel="0" collapsed="false">
      <c r="A21" s="0" t="s">
        <v>98</v>
      </c>
      <c r="F21" s="47"/>
      <c r="G21" s="77"/>
      <c r="H21" s="46"/>
      <c r="J21" s="68"/>
      <c r="K21" s="68"/>
      <c r="L21" s="68"/>
      <c r="M21" s="47"/>
      <c r="N21" s="74"/>
      <c r="O21" s="0"/>
    </row>
    <row r="22" customFormat="false" ht="14.4" hidden="false" customHeight="false" outlineLevel="0" collapsed="false">
      <c r="B22" s="0" t="s">
        <v>99</v>
      </c>
      <c r="F22" s="75" t="n">
        <v>29.11</v>
      </c>
      <c r="G22" s="70" t="s">
        <v>48</v>
      </c>
      <c r="H22" s="124" t="n">
        <v>2</v>
      </c>
      <c r="I22" s="72" t="s">
        <v>49</v>
      </c>
      <c r="J22" s="68" t="n">
        <f aca="false">H22*'Tilan perustiedot'!$B$34</f>
        <v>3</v>
      </c>
      <c r="K22" s="68" t="n">
        <f aca="false">F22*H22</f>
        <v>58.22</v>
      </c>
      <c r="L22" s="68" t="n">
        <f aca="false">F22*J22</f>
        <v>87.33</v>
      </c>
      <c r="M22" s="47" t="n">
        <f aca="false">K22/'Tilan perustiedot'!$B$44</f>
        <v>0.00169737609329446</v>
      </c>
      <c r="N22" s="74" t="e">
        <f aca="false">K22/$K$108</f>
        <v>#VALUE!</v>
      </c>
      <c r="O22" s="0"/>
    </row>
    <row r="23" customFormat="false" ht="14.4" hidden="false" customHeight="false" outlineLevel="0" collapsed="false">
      <c r="B23" s="67" t="s">
        <v>100</v>
      </c>
      <c r="F23" s="75" t="n">
        <v>34.44</v>
      </c>
      <c r="G23" s="70" t="s">
        <v>55</v>
      </c>
      <c r="H23" s="124" t="n">
        <v>2.6</v>
      </c>
      <c r="I23" s="72" t="s">
        <v>56</v>
      </c>
      <c r="J23" s="68" t="n">
        <f aca="false">H23*'Tilan perustiedot'!$B$34</f>
        <v>3.9</v>
      </c>
      <c r="K23" s="68" t="n">
        <f aca="false">F23*H23</f>
        <v>89.544</v>
      </c>
      <c r="L23" s="68" t="n">
        <f aca="false">F23*J23</f>
        <v>134.316</v>
      </c>
      <c r="M23" s="47" t="n">
        <f aca="false">K23/'Tilan perustiedot'!$B$44</f>
        <v>0.00261061224489796</v>
      </c>
      <c r="N23" s="74" t="e">
        <f aca="false">K23/$K$108</f>
        <v>#VALUE!</v>
      </c>
      <c r="O23" s="0"/>
    </row>
    <row r="24" customFormat="false" ht="14.4" hidden="false" customHeight="false" outlineLevel="0" collapsed="false">
      <c r="B24" s="67" t="s">
        <v>101</v>
      </c>
      <c r="F24" s="75" t="n">
        <v>50.57</v>
      </c>
      <c r="G24" s="70" t="s">
        <v>55</v>
      </c>
      <c r="H24" s="124" t="n">
        <v>1.7</v>
      </c>
      <c r="I24" s="72" t="s">
        <v>56</v>
      </c>
      <c r="J24" s="68" t="n">
        <f aca="false">H24*'Tilan perustiedot'!$B$34</f>
        <v>2.55</v>
      </c>
      <c r="K24" s="68" t="n">
        <f aca="false">F24*H24</f>
        <v>85.969</v>
      </c>
      <c r="L24" s="68" t="n">
        <f aca="false">F24*J24</f>
        <v>128.9535</v>
      </c>
      <c r="M24" s="47" t="n">
        <f aca="false">K24/'Tilan perustiedot'!$B$44</f>
        <v>0.00250638483965015</v>
      </c>
      <c r="N24" s="74" t="e">
        <f aca="false">K24/$K$108</f>
        <v>#VALUE!</v>
      </c>
      <c r="O24" s="0"/>
    </row>
    <row r="25" customFormat="false" ht="14.4" hidden="false" customHeight="false" outlineLevel="0" collapsed="false">
      <c r="B25" s="67" t="s">
        <v>102</v>
      </c>
      <c r="C25" s="67"/>
      <c r="F25" s="75" t="n">
        <v>39.2</v>
      </c>
      <c r="G25" s="70" t="s">
        <v>48</v>
      </c>
      <c r="H25" s="124" t="n">
        <v>2</v>
      </c>
      <c r="I25" s="72" t="s">
        <v>49</v>
      </c>
      <c r="J25" s="68" t="n">
        <f aca="false">H25*'Tilan perustiedot'!$B$34</f>
        <v>3</v>
      </c>
      <c r="K25" s="68" t="n">
        <f aca="false">F25*H25</f>
        <v>78.4</v>
      </c>
      <c r="L25" s="68" t="n">
        <f aca="false">F25*J25</f>
        <v>117.6</v>
      </c>
      <c r="M25" s="47" t="n">
        <f aca="false">K25/'Tilan perustiedot'!$B$44</f>
        <v>0.00228571428571429</v>
      </c>
      <c r="N25" s="74" t="e">
        <f aca="false">K25/$K$108</f>
        <v>#VALUE!</v>
      </c>
      <c r="O25" s="0"/>
    </row>
    <row r="26" customFormat="false" ht="14.4" hidden="false" customHeight="false" outlineLevel="0" collapsed="false">
      <c r="B26" s="67" t="s">
        <v>103</v>
      </c>
      <c r="C26" s="43"/>
      <c r="F26" s="75" t="n">
        <v>31.8</v>
      </c>
      <c r="G26" s="70" t="s">
        <v>55</v>
      </c>
      <c r="H26" s="124" t="n">
        <v>0.3</v>
      </c>
      <c r="I26" s="72" t="s">
        <v>56</v>
      </c>
      <c r="J26" s="68" t="n">
        <f aca="false">H26*'Tilan perustiedot'!$B$34</f>
        <v>0.45</v>
      </c>
      <c r="K26" s="68" t="n">
        <f aca="false">F26*H26</f>
        <v>9.54</v>
      </c>
      <c r="L26" s="68" t="n">
        <f aca="false">F26*J26</f>
        <v>14.31</v>
      </c>
      <c r="M26" s="47" t="n">
        <f aca="false">K26/'Tilan perustiedot'!$B$44</f>
        <v>0.000278134110787172</v>
      </c>
      <c r="N26" s="74" t="e">
        <f aca="false">K26/$K$108</f>
        <v>#VALUE!</v>
      </c>
      <c r="O26" s="0"/>
    </row>
    <row r="27" customFormat="false" ht="14.4" hidden="false" customHeight="false" outlineLevel="0" collapsed="false">
      <c r="B27" s="67"/>
      <c r="C27" s="43"/>
      <c r="F27" s="75"/>
      <c r="G27" s="70" t="s">
        <v>55</v>
      </c>
      <c r="H27" s="124"/>
      <c r="I27" s="72" t="s">
        <v>56</v>
      </c>
      <c r="J27" s="68" t="n">
        <f aca="false">H27*'Tilan perustiedot'!$B$34</f>
        <v>0</v>
      </c>
      <c r="K27" s="68" t="n">
        <f aca="false">F27*H27</f>
        <v>0</v>
      </c>
      <c r="L27" s="68" t="n">
        <f aca="false">F27*J27</f>
        <v>0</v>
      </c>
      <c r="M27" s="47" t="n">
        <f aca="false">K27/'Tilan perustiedot'!$B$44</f>
        <v>0</v>
      </c>
      <c r="N27" s="74" t="e">
        <f aca="false">K27/$K$108</f>
        <v>#VALUE!</v>
      </c>
      <c r="O27" s="0"/>
    </row>
    <row r="28" customFormat="false" ht="14.4" hidden="false" customHeight="false" outlineLevel="0" collapsed="false">
      <c r="B28" s="67"/>
      <c r="C28" s="43"/>
      <c r="F28" s="75"/>
      <c r="G28" s="70" t="s">
        <v>55</v>
      </c>
      <c r="H28" s="124"/>
      <c r="I28" s="72" t="s">
        <v>56</v>
      </c>
      <c r="J28" s="68" t="n">
        <f aca="false">H28*'Tilan perustiedot'!$B$34</f>
        <v>0</v>
      </c>
      <c r="K28" s="68" t="n">
        <f aca="false">F28*H28</f>
        <v>0</v>
      </c>
      <c r="L28" s="68" t="n">
        <f aca="false">F28*J28</f>
        <v>0</v>
      </c>
      <c r="M28" s="47" t="n">
        <f aca="false">K28/'Tilan perustiedot'!$B$44</f>
        <v>0</v>
      </c>
      <c r="N28" s="74" t="e">
        <f aca="false">K28/$K$108</f>
        <v>#VALUE!</v>
      </c>
      <c r="O28" s="0"/>
    </row>
    <row r="29" s="46" customFormat="true" ht="14.4" hidden="false" customHeight="false" outlineLevel="0" collapsed="false">
      <c r="F29" s="75"/>
      <c r="G29" s="70" t="s">
        <v>48</v>
      </c>
      <c r="H29" s="124"/>
      <c r="I29" s="125" t="s">
        <v>49</v>
      </c>
      <c r="J29" s="68" t="n">
        <f aca="false">H29*'Tilan perustiedot'!$B$34</f>
        <v>0</v>
      </c>
      <c r="K29" s="68" t="n">
        <f aca="false">F29*H29</f>
        <v>0</v>
      </c>
      <c r="L29" s="68" t="n">
        <f aca="false">F29*J29</f>
        <v>0</v>
      </c>
      <c r="M29" s="47" t="n">
        <f aca="false">K29/'Tilan perustiedot'!$B$44</f>
        <v>0</v>
      </c>
      <c r="N29" s="74" t="e">
        <f aca="false">K29/$K$108</f>
        <v>#VALUE!</v>
      </c>
    </row>
    <row r="30" customFormat="false" ht="13.2" hidden="false" customHeight="false" outlineLevel="0" collapsed="false">
      <c r="A30" s="126"/>
      <c r="B30" s="126" t="s">
        <v>57</v>
      </c>
      <c r="D30" s="126"/>
      <c r="E30" s="126"/>
      <c r="F30" s="127"/>
      <c r="G30" s="127"/>
      <c r="H30" s="128"/>
      <c r="I30" s="128"/>
      <c r="J30" s="129"/>
      <c r="K30" s="78" t="n">
        <f aca="false">SUM(K22:K29)</f>
        <v>321.673</v>
      </c>
      <c r="L30" s="78" t="n">
        <f aca="false">SUM(L22:L29)</f>
        <v>482.5095</v>
      </c>
      <c r="M30" s="123" t="n">
        <f aca="false">SUM(M22:M29)</f>
        <v>0.00937822157434402</v>
      </c>
      <c r="N30" s="91" t="e">
        <f aca="false">SUM(N22:N29)</f>
        <v>#VALUE!</v>
      </c>
      <c r="O30" s="126"/>
    </row>
    <row r="31" customFormat="false" ht="14.4" hidden="false" customHeight="false" outlineLevel="0" collapsed="false">
      <c r="F31" s="47"/>
      <c r="G31" s="77"/>
      <c r="H31" s="46"/>
      <c r="J31" s="68"/>
      <c r="K31" s="68"/>
      <c r="L31" s="68"/>
      <c r="M31" s="47"/>
      <c r="N31" s="74"/>
      <c r="O31" s="0"/>
    </row>
    <row r="32" customFormat="false" ht="14.4" hidden="false" customHeight="false" outlineLevel="0" collapsed="false">
      <c r="A32" s="67" t="s">
        <v>104</v>
      </c>
      <c r="D32" s="0" t="s">
        <v>105</v>
      </c>
      <c r="F32" s="47"/>
      <c r="G32" s="77"/>
      <c r="H32" s="46"/>
      <c r="J32" s="68"/>
      <c r="K32" s="68"/>
      <c r="L32" s="68"/>
      <c r="M32" s="47"/>
      <c r="N32" s="74"/>
      <c r="O32" s="0"/>
    </row>
    <row r="33" customFormat="false" ht="14.4" hidden="false" customHeight="false" outlineLevel="0" collapsed="false">
      <c r="B33" s="71" t="n">
        <v>5</v>
      </c>
      <c r="C33" s="67" t="s">
        <v>106</v>
      </c>
      <c r="D33" s="85" t="n">
        <f aca="false">'Myynnit ja tuet'!B19</f>
        <v>86</v>
      </c>
      <c r="E33" s="0" t="s">
        <v>26</v>
      </c>
      <c r="F33" s="75" t="n">
        <v>0.1</v>
      </c>
      <c r="G33" s="130" t="s">
        <v>44</v>
      </c>
      <c r="H33" s="85" t="n">
        <f aca="false">'Myynnit ja tuet'!C19/'Tuotantokustann. peltoviljely'!B33*'Tuotantokustann. peltoviljely'!F33</f>
        <v>884.94</v>
      </c>
      <c r="I33" s="101" t="s">
        <v>45</v>
      </c>
      <c r="J33" s="68" t="n">
        <f aca="false">H33*'Tilan perustiedot'!$B$34</f>
        <v>1327.41</v>
      </c>
      <c r="K33" s="68" t="n">
        <f aca="false">F33*H33</f>
        <v>88.494</v>
      </c>
      <c r="L33" s="68" t="n">
        <f aca="false">F33*J33</f>
        <v>132.741</v>
      </c>
      <c r="M33" s="47" t="n">
        <f aca="false">K33/'Tilan perustiedot'!$B$44</f>
        <v>0.00258</v>
      </c>
      <c r="N33" s="74" t="e">
        <f aca="false">K33/$K$108</f>
        <v>#VALUE!</v>
      </c>
      <c r="O33" s="0"/>
    </row>
    <row r="34" customFormat="false" ht="14.4" hidden="false" customHeight="false" outlineLevel="0" collapsed="false">
      <c r="B34" s="71" t="n">
        <v>0.5</v>
      </c>
      <c r="C34" s="67" t="s">
        <v>107</v>
      </c>
      <c r="D34" s="85" t="n">
        <f aca="false">'Myynnit ja tuet'!E19</f>
        <v>14</v>
      </c>
      <c r="E34" s="0" t="s">
        <v>26</v>
      </c>
      <c r="F34" s="75" t="n">
        <v>0.02</v>
      </c>
      <c r="G34" s="130" t="s">
        <v>44</v>
      </c>
      <c r="H34" s="85" t="n">
        <f aca="false">'Myynnit ja tuet'!F19/'Tuotantokustann. peltoviljely'!B34</f>
        <v>14406</v>
      </c>
      <c r="I34" s="101" t="s">
        <v>45</v>
      </c>
      <c r="J34" s="68" t="n">
        <f aca="false">H34*'Tilan perustiedot'!$B$34</f>
        <v>21609</v>
      </c>
      <c r="K34" s="68" t="n">
        <f aca="false">F34*H34</f>
        <v>288.12</v>
      </c>
      <c r="L34" s="68" t="n">
        <f aca="false">F34*J34</f>
        <v>432.18</v>
      </c>
      <c r="M34" s="47" t="n">
        <f aca="false">K34/'Tilan perustiedot'!$B$44</f>
        <v>0.0084</v>
      </c>
      <c r="N34" s="74" t="e">
        <f aca="false">K34/$K$108</f>
        <v>#VALUE!</v>
      </c>
      <c r="O34" s="0"/>
    </row>
    <row r="35" customFormat="false" ht="16.2" hidden="false" customHeight="false" outlineLevel="0" collapsed="false">
      <c r="B35" s="71" t="n">
        <v>1</v>
      </c>
      <c r="C35" s="67" t="s">
        <v>108</v>
      </c>
      <c r="D35" s="85"/>
      <c r="F35" s="75" t="n">
        <v>8</v>
      </c>
      <c r="G35" s="130" t="s">
        <v>44</v>
      </c>
      <c r="H35" s="86" t="n">
        <v>100</v>
      </c>
      <c r="I35" s="87" t="s">
        <v>45</v>
      </c>
      <c r="J35" s="68" t="n">
        <f aca="false">H35*'Tilan perustiedot'!$B$34</f>
        <v>150</v>
      </c>
      <c r="K35" s="68" t="n">
        <f aca="false">F35*H35</f>
        <v>800</v>
      </c>
      <c r="L35" s="68" t="n">
        <f aca="false">F35*J35</f>
        <v>1200</v>
      </c>
      <c r="M35" s="47" t="n">
        <f aca="false">K35/'Tilan perustiedot'!$B$44</f>
        <v>0.0233236151603499</v>
      </c>
      <c r="N35" s="74" t="e">
        <f aca="false">K35/$K$108</f>
        <v>#VALUE!</v>
      </c>
      <c r="O35" s="0"/>
    </row>
    <row r="36" customFormat="false" ht="14.4" hidden="false" customHeight="false" outlineLevel="0" collapsed="false">
      <c r="B36" s="71"/>
      <c r="C36" s="67"/>
      <c r="D36" s="85"/>
      <c r="F36" s="75"/>
      <c r="G36" s="130" t="s">
        <v>44</v>
      </c>
      <c r="H36" s="85"/>
      <c r="I36" s="101"/>
      <c r="J36" s="68" t="n">
        <f aca="false">H36*'Tilan perustiedot'!$B$34</f>
        <v>0</v>
      </c>
      <c r="K36" s="68" t="n">
        <f aca="false">F36*H36</f>
        <v>0</v>
      </c>
      <c r="L36" s="68" t="n">
        <f aca="false">F36*J36</f>
        <v>0</v>
      </c>
      <c r="M36" s="47" t="n">
        <f aca="false">K36/'Tilan perustiedot'!$B$44</f>
        <v>0</v>
      </c>
      <c r="N36" s="74" t="e">
        <f aca="false">K36/$K$108</f>
        <v>#VALUE!</v>
      </c>
      <c r="O36" s="0"/>
    </row>
    <row r="37" customFormat="false" ht="14.4" hidden="false" customHeight="false" outlineLevel="0" collapsed="false">
      <c r="B37" s="71"/>
      <c r="C37" s="67"/>
      <c r="D37" s="85"/>
      <c r="F37" s="75"/>
      <c r="G37" s="130" t="s">
        <v>44</v>
      </c>
      <c r="H37" s="85"/>
      <c r="I37" s="101"/>
      <c r="J37" s="68" t="n">
        <f aca="false">H37*'Tilan perustiedot'!$B$34</f>
        <v>0</v>
      </c>
      <c r="K37" s="68" t="n">
        <f aca="false">F37*H37</f>
        <v>0</v>
      </c>
      <c r="L37" s="68" t="n">
        <f aca="false">F37*J37</f>
        <v>0</v>
      </c>
      <c r="M37" s="47" t="n">
        <f aca="false">K37/'Tilan perustiedot'!$B$44</f>
        <v>0</v>
      </c>
      <c r="N37" s="74" t="e">
        <f aca="false">K37/$K$108</f>
        <v>#VALUE!</v>
      </c>
      <c r="O37" s="0"/>
    </row>
    <row r="38" s="126" customFormat="true" ht="14.4" hidden="false" customHeight="false" outlineLevel="0" collapsed="false">
      <c r="A38" s="92"/>
      <c r="B38" s="92" t="s">
        <v>57</v>
      </c>
      <c r="D38" s="92"/>
      <c r="E38" s="92"/>
      <c r="F38" s="131"/>
      <c r="G38" s="132"/>
      <c r="H38" s="102"/>
      <c r="I38" s="102"/>
      <c r="J38" s="129"/>
      <c r="K38" s="78" t="n">
        <f aca="false">SUM(K33:K37)</f>
        <v>1176.614</v>
      </c>
      <c r="L38" s="78" t="n">
        <f aca="false">SUM(L33:L37)</f>
        <v>1764.921</v>
      </c>
      <c r="M38" s="123" t="n">
        <f aca="false">SUM(M33:M37)</f>
        <v>0.0343036151603499</v>
      </c>
      <c r="N38" s="91" t="e">
        <f aca="false">SUM(N33:N37)</f>
        <v>#VALUE!</v>
      </c>
      <c r="O38" s="92"/>
    </row>
    <row r="39" customFormat="false" ht="14.4" hidden="false" customHeight="false" outlineLevel="0" collapsed="false">
      <c r="F39" s="47"/>
      <c r="G39" s="77"/>
      <c r="J39" s="68"/>
      <c r="K39" s="68"/>
      <c r="L39" s="68"/>
      <c r="M39" s="47"/>
      <c r="N39" s="74"/>
      <c r="O39" s="0"/>
    </row>
    <row r="40" customFormat="false" ht="14.4" hidden="false" customHeight="false" outlineLevel="0" collapsed="false">
      <c r="A40" s="0" t="s">
        <v>109</v>
      </c>
      <c r="F40" s="75"/>
      <c r="G40" s="70" t="s">
        <v>55</v>
      </c>
      <c r="J40" s="68" t="n">
        <f aca="false">H40*'Tilan perustiedot'!$B$34</f>
        <v>0</v>
      </c>
      <c r="K40" s="68" t="n">
        <f aca="false">F40*H40</f>
        <v>0</v>
      </c>
      <c r="L40" s="68" t="n">
        <f aca="false">F40*J40</f>
        <v>0</v>
      </c>
      <c r="M40" s="47" t="n">
        <f aca="false">K40/'Tilan perustiedot'!$B$44</f>
        <v>0</v>
      </c>
      <c r="N40" s="74" t="e">
        <f aca="false">K40/$K$108</f>
        <v>#VALUE!</v>
      </c>
      <c r="O40" s="0"/>
    </row>
    <row r="41" customFormat="false" ht="14.4" hidden="false" customHeight="false" outlineLevel="0" collapsed="false">
      <c r="F41" s="77"/>
      <c r="G41" s="81"/>
      <c r="J41" s="68"/>
      <c r="K41" s="68"/>
      <c r="L41" s="68"/>
      <c r="M41" s="47"/>
      <c r="N41" s="74"/>
      <c r="O41" s="0"/>
    </row>
    <row r="42" customFormat="false" ht="14.4" hidden="false" customHeight="false" outlineLevel="0" collapsed="false">
      <c r="F42" s="77"/>
      <c r="G42" s="81"/>
      <c r="H42" s="0" t="s">
        <v>110</v>
      </c>
      <c r="J42" s="82"/>
      <c r="K42" s="82"/>
      <c r="L42" s="82"/>
      <c r="M42" s="47"/>
      <c r="N42" s="74"/>
      <c r="O42" s="0"/>
    </row>
    <row r="43" customFormat="false" ht="14.4" hidden="false" customHeight="false" outlineLevel="0" collapsed="false">
      <c r="A43" s="67" t="s">
        <v>59</v>
      </c>
      <c r="F43" s="77" t="n">
        <f aca="false">'Tuotantokustann. taimikasvatus'!F28</f>
        <v>50</v>
      </c>
      <c r="G43" s="81" t="str">
        <f aca="false">'Tuotantokustann. taimikasvatus'!G28</f>
        <v>€/sipuliala</v>
      </c>
      <c r="H43" s="0" t="n">
        <v>0.8</v>
      </c>
      <c r="J43" s="68"/>
      <c r="K43" s="83" t="n">
        <f aca="false">F43/'Tilan perustiedot'!$B$34*H43</f>
        <v>26.6666666666667</v>
      </c>
      <c r="L43" s="83" t="n">
        <f aca="false">F43*H43</f>
        <v>40</v>
      </c>
      <c r="M43" s="47" t="n">
        <f aca="false">K43/'Tilan perustiedot'!$B$44</f>
        <v>0.000777453838678329</v>
      </c>
      <c r="N43" s="74" t="e">
        <f aca="false">K43/$K$108</f>
        <v>#VALUE!</v>
      </c>
      <c r="O43" s="0"/>
    </row>
    <row r="44" customFormat="false" ht="14.4" hidden="false" customHeight="false" outlineLevel="0" collapsed="false">
      <c r="A44" s="67"/>
      <c r="G44" s="81"/>
      <c r="J44" s="68"/>
      <c r="K44" s="68"/>
      <c r="L44" s="68"/>
      <c r="M44" s="47"/>
      <c r="N44" s="74"/>
      <c r="O44" s="0"/>
    </row>
    <row r="45" customFormat="false" ht="14.4" hidden="false" customHeight="false" outlineLevel="0" collapsed="false">
      <c r="A45" s="67" t="s">
        <v>111</v>
      </c>
      <c r="F45" s="47"/>
      <c r="G45" s="77"/>
      <c r="J45" s="68"/>
      <c r="K45" s="68"/>
      <c r="L45" s="68"/>
      <c r="M45" s="47"/>
      <c r="N45" s="74"/>
      <c r="O45" s="0"/>
    </row>
    <row r="46" customFormat="false" ht="14.4" hidden="false" customHeight="false" outlineLevel="0" collapsed="false">
      <c r="A46" s="67"/>
      <c r="C46" s="67"/>
      <c r="F46" s="75"/>
      <c r="G46" s="70" t="s">
        <v>112</v>
      </c>
      <c r="H46" s="75"/>
      <c r="I46" s="70"/>
      <c r="J46" s="68" t="n">
        <f aca="false">H46*'Tilan perustiedot'!$B$34</f>
        <v>0</v>
      </c>
      <c r="K46" s="68" t="n">
        <f aca="false">F46*H46</f>
        <v>0</v>
      </c>
      <c r="L46" s="68" t="n">
        <f aca="false">F46*J46</f>
        <v>0</v>
      </c>
      <c r="M46" s="47" t="n">
        <f aca="false">K46/'Tilan perustiedot'!$B$44</f>
        <v>0</v>
      </c>
      <c r="N46" s="74" t="e">
        <f aca="false">K46/$K$108</f>
        <v>#VALUE!</v>
      </c>
      <c r="O46" s="0"/>
    </row>
    <row r="47" s="92" customFormat="true" ht="14.4" hidden="false" customHeight="false" outlineLevel="0" collapsed="false">
      <c r="A47" s="67"/>
      <c r="C47" s="67"/>
      <c r="D47" s="0"/>
      <c r="E47" s="0"/>
      <c r="F47" s="75"/>
      <c r="G47" s="70" t="s">
        <v>112</v>
      </c>
      <c r="H47" s="75"/>
      <c r="I47" s="70"/>
      <c r="J47" s="68" t="n">
        <f aca="false">H47*'Tilan perustiedot'!$B$34</f>
        <v>0</v>
      </c>
      <c r="K47" s="68" t="n">
        <f aca="false">F47*H47</f>
        <v>0</v>
      </c>
      <c r="L47" s="68" t="n">
        <f aca="false">F47*J47</f>
        <v>0</v>
      </c>
      <c r="M47" s="47" t="n">
        <f aca="false">K47/'Tilan perustiedot'!$B$44</f>
        <v>0</v>
      </c>
      <c r="N47" s="74" t="e">
        <f aca="false">K47/$K$108</f>
        <v>#VALUE!</v>
      </c>
      <c r="O47" s="0"/>
    </row>
    <row r="48" s="92" customFormat="true" ht="14.4" hidden="false" customHeight="false" outlineLevel="0" collapsed="false">
      <c r="A48" s="67"/>
      <c r="C48" s="67"/>
      <c r="D48" s="0"/>
      <c r="E48" s="0"/>
      <c r="F48" s="75"/>
      <c r="G48" s="70" t="s">
        <v>112</v>
      </c>
      <c r="H48" s="75"/>
      <c r="I48" s="70"/>
      <c r="J48" s="68" t="n">
        <f aca="false">H48*'Tilan perustiedot'!$B$34</f>
        <v>0</v>
      </c>
      <c r="K48" s="68" t="n">
        <f aca="false">F48*H48</f>
        <v>0</v>
      </c>
      <c r="L48" s="68" t="n">
        <f aca="false">F48*J48</f>
        <v>0</v>
      </c>
      <c r="M48" s="47" t="n">
        <f aca="false">K48/'Tilan perustiedot'!$B$44</f>
        <v>0</v>
      </c>
      <c r="N48" s="74" t="e">
        <f aca="false">K48/$K$108</f>
        <v>#VALUE!</v>
      </c>
      <c r="O48" s="0"/>
    </row>
    <row r="49" s="92" customFormat="true" ht="14.4" hidden="false" customHeight="false" outlineLevel="0" collapsed="false">
      <c r="A49" s="67"/>
      <c r="D49" s="0"/>
      <c r="E49" s="0"/>
      <c r="F49" s="75"/>
      <c r="G49" s="70" t="s">
        <v>112</v>
      </c>
      <c r="H49" s="75"/>
      <c r="I49" s="75"/>
      <c r="J49" s="68" t="n">
        <f aca="false">H49*'Tilan perustiedot'!$B$34</f>
        <v>0</v>
      </c>
      <c r="K49" s="68" t="n">
        <f aca="false">F49*H49</f>
        <v>0</v>
      </c>
      <c r="L49" s="68" t="n">
        <f aca="false">F49*J49</f>
        <v>0</v>
      </c>
      <c r="M49" s="47" t="n">
        <f aca="false">K49/'Tilan perustiedot'!$B$44</f>
        <v>0</v>
      </c>
      <c r="N49" s="74" t="e">
        <f aca="false">K49/$K$108</f>
        <v>#VALUE!</v>
      </c>
      <c r="O49" s="0"/>
    </row>
    <row r="50" s="92" customFormat="true" ht="14.4" hidden="false" customHeight="false" outlineLevel="0" collapsed="false">
      <c r="A50" s="67"/>
      <c r="C50" s="76" t="s">
        <v>57</v>
      </c>
      <c r="D50" s="0"/>
      <c r="E50" s="0"/>
      <c r="F50" s="0"/>
      <c r="G50" s="81"/>
      <c r="H50" s="47"/>
      <c r="I50" s="77"/>
      <c r="J50" s="78"/>
      <c r="K50" s="78" t="n">
        <f aca="false">SUM(K46:K49)</f>
        <v>0</v>
      </c>
      <c r="L50" s="78" t="n">
        <f aca="false">SUM(L46:L49)</f>
        <v>0</v>
      </c>
      <c r="M50" s="123" t="n">
        <f aca="false">SUM(M46:M49)</f>
        <v>0</v>
      </c>
      <c r="N50" s="91" t="e">
        <f aca="false">SUM(N46:N49)</f>
        <v>#VALUE!</v>
      </c>
      <c r="O50" s="0"/>
    </row>
    <row r="51" customFormat="false" ht="14.4" hidden="false" customHeight="false" outlineLevel="0" collapsed="false">
      <c r="F51" s="47"/>
      <c r="G51" s="77"/>
      <c r="J51" s="68"/>
      <c r="K51" s="68"/>
      <c r="L51" s="68"/>
      <c r="M51" s="47"/>
      <c r="N51" s="74"/>
      <c r="O51" s="0"/>
    </row>
    <row r="52" customFormat="false" ht="14.4" hidden="false" customHeight="false" outlineLevel="0" collapsed="false">
      <c r="A52" s="0" t="s">
        <v>61</v>
      </c>
      <c r="D52" s="84" t="s">
        <v>113</v>
      </c>
      <c r="F52" s="47"/>
      <c r="G52" s="77"/>
      <c r="J52" s="68"/>
      <c r="K52" s="68"/>
      <c r="L52" s="68"/>
      <c r="M52" s="47"/>
      <c r="N52" s="74"/>
      <c r="O52" s="0"/>
    </row>
    <row r="53" customFormat="false" ht="14.4" hidden="false" customHeight="false" outlineLevel="0" collapsed="false">
      <c r="C53" s="67" t="s">
        <v>114</v>
      </c>
      <c r="D53" s="133" t="n">
        <v>1000</v>
      </c>
      <c r="E53" s="67" t="s">
        <v>115</v>
      </c>
      <c r="F53" s="75" t="n">
        <v>0.15</v>
      </c>
      <c r="G53" s="130" t="s">
        <v>116</v>
      </c>
      <c r="H53" s="86" t="n">
        <f aca="false">D53*7</f>
        <v>7000</v>
      </c>
      <c r="I53" s="87" t="s">
        <v>117</v>
      </c>
      <c r="J53" s="68" t="n">
        <f aca="false">H53*'Tilan perustiedot'!$B$34</f>
        <v>10500</v>
      </c>
      <c r="K53" s="68" t="n">
        <f aca="false">F53*H53</f>
        <v>1050</v>
      </c>
      <c r="L53" s="68" t="n">
        <f aca="false">F53*J53</f>
        <v>1575</v>
      </c>
      <c r="M53" s="47" t="n">
        <f aca="false">K53/'Tilan perustiedot'!$B$44</f>
        <v>0.0306122448979592</v>
      </c>
      <c r="N53" s="74" t="e">
        <f aca="false">K53/$K$108</f>
        <v>#VALUE!</v>
      </c>
      <c r="O53" s="0"/>
    </row>
    <row r="54" customFormat="false" ht="14.4" hidden="false" customHeight="false" outlineLevel="0" collapsed="false">
      <c r="C54" s="0" t="s">
        <v>118</v>
      </c>
      <c r="D54" s="85" t="n">
        <f aca="false">Työnkäyttö!F49</f>
        <v>66.5</v>
      </c>
      <c r="E54" s="67" t="s">
        <v>67</v>
      </c>
      <c r="F54" s="75" t="n">
        <v>0.92</v>
      </c>
      <c r="G54" s="70" t="s">
        <v>48</v>
      </c>
      <c r="H54" s="86" t="n">
        <f aca="false">D54*8</f>
        <v>532</v>
      </c>
      <c r="I54" s="87" t="s">
        <v>49</v>
      </c>
      <c r="J54" s="68" t="n">
        <f aca="false">H54*'Tilan perustiedot'!$B$34</f>
        <v>798</v>
      </c>
      <c r="K54" s="68" t="n">
        <f aca="false">F54*H54</f>
        <v>489.44</v>
      </c>
      <c r="L54" s="68" t="n">
        <f aca="false">F54*J54</f>
        <v>734.16</v>
      </c>
      <c r="M54" s="47" t="n">
        <f aca="false">K54/'Tilan perustiedot'!$B$44</f>
        <v>0.014269387755102</v>
      </c>
      <c r="N54" s="74" t="e">
        <f aca="false">K54/$K$108</f>
        <v>#VALUE!</v>
      </c>
      <c r="O54" s="0"/>
    </row>
    <row r="55" customFormat="false" ht="14.4" hidden="false" customHeight="false" outlineLevel="0" collapsed="false">
      <c r="C55" s="0" t="s">
        <v>119</v>
      </c>
      <c r="D55" s="85" t="n">
        <f aca="false">D54</f>
        <v>66.5</v>
      </c>
      <c r="E55" s="67" t="s">
        <v>67</v>
      </c>
      <c r="F55" s="75" t="n">
        <v>4</v>
      </c>
      <c r="G55" s="70" t="s">
        <v>55</v>
      </c>
      <c r="H55" s="86" t="n">
        <f aca="false">D55*0.16</f>
        <v>10.64</v>
      </c>
      <c r="I55" s="87" t="s">
        <v>56</v>
      </c>
      <c r="J55" s="68" t="n">
        <f aca="false">H55*'Tilan perustiedot'!$B$34</f>
        <v>15.96</v>
      </c>
      <c r="K55" s="68" t="n">
        <f aca="false">F55*H55</f>
        <v>42.56</v>
      </c>
      <c r="L55" s="68" t="n">
        <f aca="false">F55*J55</f>
        <v>63.84</v>
      </c>
      <c r="M55" s="47" t="n">
        <f aca="false">K55/'Tilan perustiedot'!$B$44</f>
        <v>0.00124081632653061</v>
      </c>
      <c r="N55" s="74" t="e">
        <f aca="false">K55/$K$108</f>
        <v>#VALUE!</v>
      </c>
      <c r="O55" s="0"/>
    </row>
    <row r="56" customFormat="false" ht="14.4" hidden="false" customHeight="false" outlineLevel="0" collapsed="false">
      <c r="C56" s="0" t="s">
        <v>120</v>
      </c>
      <c r="D56" s="85"/>
      <c r="E56" s="88"/>
      <c r="F56" s="75" t="n">
        <v>1.2</v>
      </c>
      <c r="G56" s="70" t="s">
        <v>48</v>
      </c>
      <c r="H56" s="86" t="n">
        <v>300</v>
      </c>
      <c r="I56" s="87" t="s">
        <v>49</v>
      </c>
      <c r="J56" s="68" t="n">
        <f aca="false">H56*'Tilan perustiedot'!$B$34</f>
        <v>450</v>
      </c>
      <c r="K56" s="68" t="n">
        <f aca="false">F56*H56</f>
        <v>360</v>
      </c>
      <c r="L56" s="68" t="n">
        <f aca="false">F56*J56</f>
        <v>540</v>
      </c>
      <c r="M56" s="47" t="n">
        <f aca="false">K56/'Tilan perustiedot'!$B$44</f>
        <v>0.0104956268221574</v>
      </c>
      <c r="N56" s="74" t="e">
        <f aca="false">K56/$K$108</f>
        <v>#VALUE!</v>
      </c>
      <c r="O56" s="0"/>
    </row>
    <row r="57" customFormat="false" ht="14.4" hidden="false" customHeight="false" outlineLevel="0" collapsed="false">
      <c r="C57" s="67" t="s">
        <v>121</v>
      </c>
      <c r="D57" s="85"/>
      <c r="E57" s="88"/>
      <c r="F57" s="75" t="n">
        <v>0.88</v>
      </c>
      <c r="G57" s="70" t="s">
        <v>48</v>
      </c>
      <c r="H57" s="86" t="n">
        <v>1000</v>
      </c>
      <c r="I57" s="87" t="s">
        <v>49</v>
      </c>
      <c r="J57" s="68" t="n">
        <f aca="false">H57*'Tilan perustiedot'!$B$34</f>
        <v>1500</v>
      </c>
      <c r="K57" s="68" t="n">
        <f aca="false">F57*H57</f>
        <v>880</v>
      </c>
      <c r="L57" s="68" t="n">
        <f aca="false">F57*J57</f>
        <v>1320</v>
      </c>
      <c r="M57" s="47" t="n">
        <f aca="false">K57/'Tilan perustiedot'!$B$44</f>
        <v>0.0256559766763848</v>
      </c>
      <c r="N57" s="74" t="e">
        <f aca="false">K57/$K$108</f>
        <v>#VALUE!</v>
      </c>
      <c r="O57" s="0"/>
    </row>
    <row r="58" customFormat="false" ht="14.4" hidden="false" customHeight="false" outlineLevel="0" collapsed="false">
      <c r="C58" s="67"/>
      <c r="D58" s="46"/>
      <c r="E58" s="88"/>
      <c r="F58" s="75"/>
      <c r="G58" s="70" t="s">
        <v>48</v>
      </c>
      <c r="H58" s="86"/>
      <c r="I58" s="87" t="s">
        <v>49</v>
      </c>
      <c r="J58" s="68" t="n">
        <f aca="false">H58*'Tilan perustiedot'!$B$34</f>
        <v>0</v>
      </c>
      <c r="K58" s="68" t="n">
        <f aca="false">F58*H58</f>
        <v>0</v>
      </c>
      <c r="L58" s="68" t="n">
        <f aca="false">F58*J58</f>
        <v>0</v>
      </c>
      <c r="M58" s="47" t="n">
        <f aca="false">K58/'Tilan perustiedot'!$B$44</f>
        <v>0</v>
      </c>
      <c r="N58" s="74" t="e">
        <f aca="false">K58/$K$108</f>
        <v>#VALUE!</v>
      </c>
      <c r="O58" s="0"/>
    </row>
    <row r="59" customFormat="false" ht="13.2" hidden="false" customHeight="false" outlineLevel="0" collapsed="false">
      <c r="A59" s="76"/>
      <c r="B59" s="76"/>
      <c r="C59" s="76" t="s">
        <v>57</v>
      </c>
      <c r="D59" s="76"/>
      <c r="E59" s="76"/>
      <c r="F59" s="89"/>
      <c r="G59" s="89"/>
      <c r="H59" s="90"/>
      <c r="I59" s="90"/>
      <c r="J59" s="78"/>
      <c r="K59" s="78" t="n">
        <f aca="false">SUM(K53:K58)</f>
        <v>2822</v>
      </c>
      <c r="L59" s="78" t="n">
        <f aca="false">SUM(L53:L58)</f>
        <v>4233</v>
      </c>
      <c r="M59" s="123" t="n">
        <f aca="false">SUM(M53:M58)</f>
        <v>0.0822740524781341</v>
      </c>
      <c r="N59" s="91" t="e">
        <f aca="false">SUM(N53:N58)</f>
        <v>#VALUE!</v>
      </c>
      <c r="O59" s="76"/>
    </row>
    <row r="60" customFormat="false" ht="13.2" hidden="false" customHeight="false" outlineLevel="0" collapsed="false">
      <c r="A60" s="76"/>
      <c r="B60" s="76"/>
      <c r="C60" s="76"/>
      <c r="D60" s="76"/>
      <c r="E60" s="76"/>
      <c r="F60" s="89"/>
      <c r="G60" s="89"/>
      <c r="H60" s="90"/>
      <c r="I60" s="90"/>
      <c r="J60" s="78"/>
      <c r="K60" s="78"/>
      <c r="L60" s="78"/>
      <c r="M60" s="123"/>
      <c r="N60" s="91"/>
      <c r="O60" s="76"/>
    </row>
    <row r="61" customFormat="false" ht="14.4" hidden="false" customHeight="false" outlineLevel="0" collapsed="false">
      <c r="A61" s="92" t="s">
        <v>63</v>
      </c>
      <c r="B61" s="92"/>
      <c r="C61" s="92"/>
      <c r="D61" s="92"/>
      <c r="E61" s="92"/>
      <c r="F61" s="93"/>
      <c r="G61" s="94"/>
      <c r="H61" s="95"/>
      <c r="I61" s="96"/>
      <c r="J61" s="97"/>
      <c r="K61" s="97" t="n">
        <f aca="false">SUM(K19+K30+K38+K40+K43+K50+K59)*'Kannattavuus ja simulointi'!$B$57/100</f>
        <v>5756.95366666667</v>
      </c>
      <c r="L61" s="97" t="n">
        <f aca="false">SUM(L19+L30+L38+L40+L43+L50+L59)*'Kannattavuus ja simulointi'!$B$57/100</f>
        <v>8635.4305</v>
      </c>
      <c r="M61" s="134" t="n">
        <f aca="false">SUM(M19+M30+M38+M40+M43+M50+M59)*'Kannattavuus ja simulointi'!$B$57/100</f>
        <v>0.167841214771623</v>
      </c>
      <c r="N61" s="116" t="e">
        <f aca="false">SUM(N19+N30+N38+N40+N43+N50+N59)*'Kannattavuus ja simulointi'!$B$57/100</f>
        <v>#VALUE!</v>
      </c>
      <c r="O61" s="92"/>
    </row>
    <row r="62" customFormat="false" ht="14.4" hidden="false" customHeight="false" outlineLevel="0" collapsed="false">
      <c r="F62" s="47"/>
      <c r="G62" s="77"/>
      <c r="H62" s="68"/>
      <c r="I62" s="85"/>
      <c r="J62" s="68"/>
      <c r="K62" s="83"/>
      <c r="L62" s="83"/>
      <c r="M62" s="135"/>
      <c r="N62" s="100"/>
      <c r="O62" s="0"/>
    </row>
    <row r="63" customFormat="false" ht="14.4" hidden="false" customHeight="false" outlineLevel="0" collapsed="false">
      <c r="A63" s="66" t="s">
        <v>64</v>
      </c>
      <c r="F63" s="47"/>
      <c r="G63" s="77"/>
      <c r="H63" s="68"/>
      <c r="I63" s="85"/>
      <c r="J63" s="68"/>
      <c r="K63" s="83"/>
      <c r="L63" s="83"/>
      <c r="M63" s="135"/>
      <c r="N63" s="74"/>
      <c r="O63" s="0"/>
    </row>
    <row r="64" customFormat="false" ht="14.4" hidden="false" customHeight="false" outlineLevel="0" collapsed="false">
      <c r="C64" s="0" t="s">
        <v>65</v>
      </c>
      <c r="F64" s="77" t="n">
        <f aca="false">'Tuotantokustann. taimikasvatus'!F39</f>
        <v>15.7</v>
      </c>
      <c r="G64" s="81" t="str">
        <f aca="false">'Tuotantokustann. taimikasvatus'!G39</f>
        <v>€/h</v>
      </c>
      <c r="H64" s="85" t="n">
        <f aca="false">Työnkäyttö!B46</f>
        <v>225.5</v>
      </c>
      <c r="I64" s="101" t="s">
        <v>67</v>
      </c>
      <c r="J64" s="68" t="n">
        <f aca="false">H64*'Tilan perustiedot'!$B$34</f>
        <v>338.25</v>
      </c>
      <c r="K64" s="68" t="n">
        <f aca="false">F64*H64</f>
        <v>3540.35</v>
      </c>
      <c r="L64" s="83" t="n">
        <f aca="false">F64*J64</f>
        <v>5310.525</v>
      </c>
      <c r="M64" s="135" t="n">
        <f aca="false">K64/'Tilan perustiedot'!$B$44</f>
        <v>0.103217201166181</v>
      </c>
      <c r="N64" s="74" t="e">
        <f aca="false">K64/$K$108</f>
        <v>#VALUE!</v>
      </c>
      <c r="O64" s="67"/>
    </row>
    <row r="65" s="76" customFormat="true" ht="14.4" hidden="false" customHeight="false" outlineLevel="0" collapsed="false">
      <c r="A65" s="0"/>
      <c r="B65" s="0"/>
      <c r="C65" s="0" t="s">
        <v>68</v>
      </c>
      <c r="D65" s="0"/>
      <c r="E65" s="0"/>
      <c r="F65" s="77" t="n">
        <f aca="false">'Tuotantokustann. taimikasvatus'!F40</f>
        <v>15.7</v>
      </c>
      <c r="G65" s="81" t="str">
        <f aca="false">'Tuotantokustann. taimikasvatus'!G40</f>
        <v>€/h</v>
      </c>
      <c r="H65" s="85" t="n">
        <f aca="false">Työnkäyttö!C46</f>
        <v>0</v>
      </c>
      <c r="I65" s="101" t="s">
        <v>67</v>
      </c>
      <c r="J65" s="68" t="n">
        <f aca="false">H65*'Tilan perustiedot'!$B$34</f>
        <v>0</v>
      </c>
      <c r="K65" s="68" t="n">
        <f aca="false">F65*H65</f>
        <v>0</v>
      </c>
      <c r="L65" s="83" t="n">
        <f aca="false">F65*J65</f>
        <v>0</v>
      </c>
      <c r="M65" s="135" t="n">
        <f aca="false">K65/'Tilan perustiedot'!$B$44</f>
        <v>0</v>
      </c>
      <c r="N65" s="74" t="e">
        <f aca="false">K65/$K$108</f>
        <v>#VALUE!</v>
      </c>
      <c r="O65" s="67"/>
    </row>
    <row r="66" s="92" customFormat="true" ht="14.4" hidden="false" customHeight="false" outlineLevel="0" collapsed="false">
      <c r="A66" s="92" t="s">
        <v>69</v>
      </c>
      <c r="G66" s="102"/>
      <c r="I66" s="102"/>
      <c r="J66" s="95"/>
      <c r="K66" s="95" t="n">
        <f aca="false">SUM(K64:K65)</f>
        <v>3540.35</v>
      </c>
      <c r="L66" s="95" t="n">
        <f aca="false">SUM(L64:L65)</f>
        <v>5310.525</v>
      </c>
      <c r="M66" s="131" t="n">
        <f aca="false">SUM(M64:M65)</f>
        <v>0.103217201166181</v>
      </c>
      <c r="N66" s="103" t="e">
        <f aca="false">SUM(N64:N65)</f>
        <v>#VALUE!</v>
      </c>
    </row>
    <row r="67" s="92" customFormat="true" ht="14.4" hidden="false" customHeight="false" outlineLevel="0" collapsed="false">
      <c r="G67" s="102"/>
      <c r="I67" s="102"/>
      <c r="J67" s="68"/>
      <c r="K67" s="83"/>
      <c r="L67" s="95"/>
      <c r="M67" s="135"/>
      <c r="N67" s="74"/>
    </row>
    <row r="68" customFormat="false" ht="14.4" hidden="false" customHeight="false" outlineLevel="0" collapsed="false">
      <c r="A68" s="66" t="s">
        <v>70</v>
      </c>
      <c r="H68" s="0" t="s">
        <v>110</v>
      </c>
      <c r="J68" s="68"/>
      <c r="K68" s="83"/>
      <c r="L68" s="83"/>
      <c r="M68" s="135"/>
      <c r="N68" s="74"/>
      <c r="O68" s="0"/>
    </row>
    <row r="69" customFormat="false" ht="14.4" hidden="false" customHeight="false" outlineLevel="0" collapsed="false">
      <c r="C69" s="0" t="s">
        <v>71</v>
      </c>
      <c r="F69" s="58" t="n">
        <f aca="false">'Tuotantokustann. taimikasvatus'!F44</f>
        <v>3000</v>
      </c>
      <c r="G69" s="88" t="str">
        <f aca="false">'Tuotantokustann. taimikasvatus'!G44</f>
        <v>€/tila</v>
      </c>
      <c r="H69" s="0" t="n">
        <v>0.8</v>
      </c>
      <c r="J69" s="68"/>
      <c r="K69" s="83" t="n">
        <f aca="false">L69/'Tilan perustiedot'!$B$34</f>
        <v>240</v>
      </c>
      <c r="L69" s="83" t="n">
        <f aca="false">F69/'Tilan perustiedot'!$B$39*'Tilan perustiedot'!$B$34*H69</f>
        <v>360</v>
      </c>
      <c r="M69" s="135" t="n">
        <f aca="false">K69/'Tilan perustiedot'!$B$44</f>
        <v>0.00699708454810496</v>
      </c>
      <c r="N69" s="74" t="e">
        <f aca="false">K69/$K$108</f>
        <v>#VALUE!</v>
      </c>
      <c r="O69" s="0"/>
    </row>
    <row r="70" customFormat="false" ht="14.4" hidden="false" customHeight="false" outlineLevel="0" collapsed="false">
      <c r="C70" s="67" t="s">
        <v>73</v>
      </c>
      <c r="F70" s="58" t="n">
        <f aca="false">'Tuotantokustann. taimikasvatus'!F45</f>
        <v>113</v>
      </c>
      <c r="G70" s="88" t="str">
        <f aca="false">'Tuotantokustann. taimikasvatus'!G45</f>
        <v>€/tila</v>
      </c>
      <c r="H70" s="0" t="n">
        <v>0.8</v>
      </c>
      <c r="J70" s="68"/>
      <c r="K70" s="83" t="n">
        <f aca="false">L70/'Tilan perustiedot'!$B$34</f>
        <v>9.04</v>
      </c>
      <c r="L70" s="83" t="n">
        <f aca="false">F70/'Tilan perustiedot'!$B$39*'Tilan perustiedot'!$B$34*H70</f>
        <v>13.56</v>
      </c>
      <c r="M70" s="135" t="n">
        <f aca="false">K70/'Tilan perustiedot'!$B$44</f>
        <v>0.000263556851311953</v>
      </c>
      <c r="N70" s="74" t="e">
        <f aca="false">K70/$K$108</f>
        <v>#VALUE!</v>
      </c>
      <c r="O70" s="0"/>
    </row>
    <row r="71" customFormat="false" ht="14.4" hidden="false" customHeight="false" outlineLevel="0" collapsed="false">
      <c r="C71" s="0" t="s">
        <v>74</v>
      </c>
      <c r="F71" s="58" t="n">
        <f aca="false">'Tuotantokustann. taimikasvatus'!F46</f>
        <v>2500</v>
      </c>
      <c r="G71" s="88" t="str">
        <f aca="false">'Tuotantokustann. taimikasvatus'!G46</f>
        <v>€/tila</v>
      </c>
      <c r="H71" s="0" t="n">
        <v>0.8</v>
      </c>
      <c r="J71" s="68"/>
      <c r="K71" s="83" t="n">
        <f aca="false">L71/'Tilan perustiedot'!$B$34</f>
        <v>200</v>
      </c>
      <c r="L71" s="83" t="n">
        <f aca="false">F71/'Tilan perustiedot'!$B$39*'Tilan perustiedot'!$B$34*H71</f>
        <v>300</v>
      </c>
      <c r="M71" s="135" t="n">
        <f aca="false">K71/'Tilan perustiedot'!$B$44</f>
        <v>0.00583090379008746</v>
      </c>
      <c r="N71" s="74" t="e">
        <f aca="false">K71/$K$108</f>
        <v>#VALUE!</v>
      </c>
      <c r="O71" s="0"/>
    </row>
    <row r="72" customFormat="false" ht="14.4" hidden="false" customHeight="false" outlineLevel="0" collapsed="false">
      <c r="A72" s="66"/>
      <c r="C72" s="0" t="s">
        <v>75</v>
      </c>
      <c r="F72" s="58" t="n">
        <f aca="false">'Tuotantokustann. taimikasvatus'!F47</f>
        <v>200</v>
      </c>
      <c r="G72" s="88" t="str">
        <f aca="false">'Tuotantokustann. taimikasvatus'!G47</f>
        <v>€/tila</v>
      </c>
      <c r="H72" s="0" t="n">
        <v>0.8</v>
      </c>
      <c r="J72" s="68"/>
      <c r="K72" s="83" t="n">
        <f aca="false">L72/'Tilan perustiedot'!$B$34</f>
        <v>16</v>
      </c>
      <c r="L72" s="83" t="n">
        <f aca="false">F72/'Tilan perustiedot'!$B$39*'Tilan perustiedot'!$B$34*H72</f>
        <v>24</v>
      </c>
      <c r="M72" s="135" t="n">
        <f aca="false">K72/'Tilan perustiedot'!$B$44</f>
        <v>0.000466472303206997</v>
      </c>
      <c r="N72" s="74" t="e">
        <f aca="false">K72/$K$108</f>
        <v>#VALUE!</v>
      </c>
      <c r="O72" s="0"/>
    </row>
    <row r="73" customFormat="false" ht="14.4" hidden="false" customHeight="false" outlineLevel="0" collapsed="false">
      <c r="A73" s="66"/>
      <c r="C73" s="0" t="s">
        <v>76</v>
      </c>
      <c r="F73" s="58" t="n">
        <f aca="false">'Tuotantokustann. taimikasvatus'!F48</f>
        <v>100</v>
      </c>
      <c r="G73" s="88" t="str">
        <f aca="false">'Tuotantokustann. taimikasvatus'!G48</f>
        <v>€/tila</v>
      </c>
      <c r="H73" s="0" t="n">
        <v>0.8</v>
      </c>
      <c r="J73" s="68"/>
      <c r="K73" s="83" t="n">
        <f aca="false">L73/'Tilan perustiedot'!$B$34</f>
        <v>8</v>
      </c>
      <c r="L73" s="83" t="n">
        <f aca="false">F73/'Tilan perustiedot'!$B$39*'Tilan perustiedot'!$B$34*H73</f>
        <v>12</v>
      </c>
      <c r="M73" s="135" t="n">
        <f aca="false">K73/'Tilan perustiedot'!$B$44</f>
        <v>0.000233236151603499</v>
      </c>
      <c r="N73" s="74" t="e">
        <f aca="false">K73/$K$108</f>
        <v>#VALUE!</v>
      </c>
      <c r="O73" s="0"/>
    </row>
    <row r="74" customFormat="false" ht="14.4" hidden="false" customHeight="false" outlineLevel="0" collapsed="false">
      <c r="A74" s="66"/>
      <c r="F74" s="58" t="n">
        <f aca="false">'Tuotantokustann. taimikasvatus'!F49</f>
        <v>0</v>
      </c>
      <c r="G74" s="88" t="str">
        <f aca="false">'Tuotantokustann. taimikasvatus'!G49</f>
        <v>€/tila</v>
      </c>
      <c r="H74" s="0" t="n">
        <v>0.8</v>
      </c>
      <c r="J74" s="68"/>
      <c r="K74" s="83" t="n">
        <f aca="false">L74/'Tilan perustiedot'!$B$34</f>
        <v>0</v>
      </c>
      <c r="L74" s="83" t="n">
        <f aca="false">F74/'Tilan perustiedot'!$B$39*'Tilan perustiedot'!$B$34*H74</f>
        <v>0</v>
      </c>
      <c r="M74" s="135" t="n">
        <f aca="false">K74/'Tilan perustiedot'!$B$44</f>
        <v>0</v>
      </c>
      <c r="N74" s="74" t="e">
        <f aca="false">K74/$K$108</f>
        <v>#VALUE!</v>
      </c>
      <c r="O74" s="0"/>
    </row>
    <row r="75" customFormat="false" ht="14.4" hidden="false" customHeight="false" outlineLevel="0" collapsed="false">
      <c r="A75" s="66"/>
      <c r="F75" s="58" t="n">
        <f aca="false">'Tuotantokustann. taimikasvatus'!F50</f>
        <v>0</v>
      </c>
      <c r="G75" s="88" t="str">
        <f aca="false">'Tuotantokustann. taimikasvatus'!G50</f>
        <v>€/tila</v>
      </c>
      <c r="H75" s="0" t="n">
        <v>0.8</v>
      </c>
      <c r="J75" s="68"/>
      <c r="K75" s="83" t="n">
        <f aca="false">L75/'Tilan perustiedot'!$B$34</f>
        <v>0</v>
      </c>
      <c r="L75" s="83" t="n">
        <f aca="false">F75/'Tilan perustiedot'!$B$39*'Tilan perustiedot'!$B$34*H75</f>
        <v>0</v>
      </c>
      <c r="M75" s="135" t="n">
        <f aca="false">K75/'Tilan perustiedot'!$B$44</f>
        <v>0</v>
      </c>
      <c r="N75" s="74" t="e">
        <f aca="false">K75/$K$108</f>
        <v>#VALUE!</v>
      </c>
      <c r="O75" s="0"/>
    </row>
    <row r="76" s="105" customFormat="true" ht="14.4" hidden="false" customHeight="false" outlineLevel="0" collapsed="false">
      <c r="A76" s="105" t="s">
        <v>77</v>
      </c>
      <c r="C76" s="92"/>
      <c r="G76" s="106"/>
      <c r="I76" s="106"/>
      <c r="J76" s="107"/>
      <c r="K76" s="95" t="n">
        <f aca="false">SUM(K69:K75)</f>
        <v>473.04</v>
      </c>
      <c r="L76" s="95" t="n">
        <f aca="false">SUM(L69:L75)</f>
        <v>709.56</v>
      </c>
      <c r="M76" s="131" t="n">
        <f aca="false">SUM(M69:M75)</f>
        <v>0.0137912536443149</v>
      </c>
      <c r="N76" s="108" t="e">
        <f aca="false">SUM(N69:N75)</f>
        <v>#VALUE!</v>
      </c>
    </row>
    <row r="77" customFormat="false" ht="14.4" hidden="false" customHeight="false" outlineLevel="0" collapsed="false">
      <c r="A77" s="66"/>
      <c r="C77" s="92"/>
      <c r="J77" s="78"/>
      <c r="K77" s="109"/>
      <c r="L77" s="109"/>
      <c r="M77" s="131"/>
      <c r="N77" s="74"/>
      <c r="O77" s="0"/>
    </row>
    <row r="78" customFormat="false" ht="14.4" hidden="false" customHeight="false" outlineLevel="0" collapsed="false">
      <c r="A78" s="66" t="s">
        <v>78</v>
      </c>
      <c r="J78" s="68"/>
      <c r="K78" s="83"/>
      <c r="L78" s="83"/>
      <c r="M78" s="136"/>
      <c r="N78" s="74"/>
      <c r="O78" s="0"/>
    </row>
    <row r="79" customFormat="false" ht="14.4" hidden="false" customHeight="false" outlineLevel="0" collapsed="false">
      <c r="C79" s="67" t="s">
        <v>79</v>
      </c>
      <c r="E79" s="58" t="n">
        <f aca="false">'Tuotantokustann. taimikasvatus'!E54</f>
        <v>4</v>
      </c>
      <c r="F79" s="88" t="s">
        <v>80</v>
      </c>
      <c r="G79" s="137" t="n">
        <f aca="false">'Tuotantokustann. taimikasvatus'!G54</f>
        <v>0.05</v>
      </c>
      <c r="H79" s="68" t="n">
        <f aca="false">(K61+K66+K76)/12*E79</f>
        <v>3256.78122222222</v>
      </c>
      <c r="I79" s="85"/>
      <c r="J79" s="68" t="n">
        <f aca="false">H79*'Tilan perustiedot'!$B$34</f>
        <v>4885.17183333333</v>
      </c>
      <c r="K79" s="83" t="n">
        <f aca="false">G79*H79</f>
        <v>162.839061111111</v>
      </c>
      <c r="L79" s="83" t="n">
        <f aca="false">G79*J79</f>
        <v>244.258591666667</v>
      </c>
      <c r="M79" s="136" t="n">
        <f aca="false">K79/'Tilan perustiedot'!$B$44</f>
        <v>0.00474749449303531</v>
      </c>
      <c r="N79" s="74" t="e">
        <f aca="false">K79/$K$108</f>
        <v>#VALUE!</v>
      </c>
      <c r="O79" s="0"/>
    </row>
    <row r="80" customFormat="false" ht="14.4" hidden="false" customHeight="false" outlineLevel="0" collapsed="false">
      <c r="E80" s="46"/>
      <c r="F80" s="46"/>
      <c r="K80" s="44"/>
      <c r="L80" s="44"/>
      <c r="M80" s="135"/>
      <c r="N80" s="74"/>
      <c r="O80" s="0"/>
    </row>
    <row r="81" s="92" customFormat="true" ht="14.4" hidden="false" customHeight="false" outlineLevel="0" collapsed="false">
      <c r="A81" s="66" t="s">
        <v>81</v>
      </c>
      <c r="B81" s="0"/>
      <c r="C81" s="0"/>
      <c r="D81" s="0"/>
      <c r="E81" s="0"/>
      <c r="F81" s="0"/>
      <c r="G81" s="46"/>
      <c r="H81" s="0"/>
      <c r="I81" s="46"/>
      <c r="J81" s="0"/>
      <c r="K81" s="44"/>
      <c r="L81" s="44"/>
      <c r="M81" s="135"/>
      <c r="N81" s="74"/>
      <c r="O81" s="0"/>
    </row>
    <row r="82" customFormat="false" ht="14.4" hidden="false" customHeight="false" outlineLevel="0" collapsed="false">
      <c r="B82" s="67" t="s">
        <v>82</v>
      </c>
      <c r="K82" s="44"/>
      <c r="L82" s="44"/>
      <c r="M82" s="135"/>
      <c r="N82" s="74"/>
      <c r="O82" s="0"/>
    </row>
    <row r="83" customFormat="false" ht="14.4" hidden="false" customHeight="false" outlineLevel="0" collapsed="false">
      <c r="C83" s="0" t="s">
        <v>83</v>
      </c>
      <c r="F83" s="112"/>
      <c r="G83" s="113"/>
      <c r="J83" s="68"/>
      <c r="K83" s="83" t="n">
        <f aca="false">((IF(Omaisuus!A12="P",Omaisuus!P12,0))+(IF(Omaisuus!A13="P",Omaisuus!P13,0))+(IF(Omaisuus!A14="P",Omaisuus!P14,0))+(IF(Omaisuus!A15="P",Omaisuus!P15,0))+(IF(Omaisuus!A16="P",Omaisuus!P16,0))+(IF(Omaisuus!A17="P",Omaisuus!P17,0))+(IF(Omaisuus!A18="P",Omaisuus!P18,0))+(IF(Omaisuus!A19="P",Omaisuus!P19,0)))/'Tilan perustiedot'!$B$34*'Kannattavuus ja simulointi'!$B$58/100</f>
        <v>1698</v>
      </c>
      <c r="L83" s="83" t="n">
        <f aca="false">K83*'Tilan perustiedot'!$B$34</f>
        <v>2547</v>
      </c>
      <c r="M83" s="135" t="n">
        <f aca="false">K83/'Tilan perustiedot'!$B$44</f>
        <v>0.0495043731778426</v>
      </c>
      <c r="N83" s="74" t="e">
        <f aca="false">K83/$K$108</f>
        <v>#VALUE!</v>
      </c>
      <c r="O83" s="0"/>
    </row>
    <row r="84" customFormat="false" ht="14.4" hidden="false" customHeight="false" outlineLevel="0" collapsed="false">
      <c r="C84" s="0" t="s">
        <v>84</v>
      </c>
      <c r="F84" s="112"/>
      <c r="G84" s="113"/>
      <c r="J84" s="68"/>
      <c r="K84" s="83" t="n">
        <f aca="false">((IF(Omaisuus!A12="P",Omaisuus!S12,0))+(IF(Omaisuus!A13="P",Omaisuus!S13,0))+(IF(Omaisuus!A14="P",Omaisuus!S14,0))+(IF(Omaisuus!A15="P",Omaisuus!S15,0))+(IF(Omaisuus!A16="P",Omaisuus!S16,0))+(IF(Omaisuus!A17="P",Omaisuus!S17,0))+(IF(Omaisuus!A18="P",Omaisuus!S18,0))+(IF(Omaisuus!A19="P",Omaisuus!S19,0)))/'Tilan perustiedot'!$B$34*'Kannattavuus ja simulointi'!$B$58/100</f>
        <v>905</v>
      </c>
      <c r="L84" s="83" t="n">
        <f aca="false">K84*'Tilan perustiedot'!$B$34</f>
        <v>1357.5</v>
      </c>
      <c r="M84" s="135" t="n">
        <f aca="false">K84/'Tilan perustiedot'!$B$44</f>
        <v>0.0263848396501458</v>
      </c>
      <c r="N84" s="74" t="e">
        <f aca="false">K84/$K$108</f>
        <v>#VALUE!</v>
      </c>
      <c r="O84" s="0"/>
    </row>
    <row r="85" customFormat="false" ht="14.4" hidden="false" customHeight="false" outlineLevel="0" collapsed="false">
      <c r="C85" s="0" t="s">
        <v>85</v>
      </c>
      <c r="F85" s="112"/>
      <c r="G85" s="113"/>
      <c r="J85" s="68"/>
      <c r="K85" s="83" t="n">
        <f aca="false">((IF(Omaisuus!A12="P",Omaisuus!V12,0))+(IF(Omaisuus!A13="P",Omaisuus!V13,0))+(IF(Omaisuus!A14="P",Omaisuus!V14,0))+(IF(Omaisuus!A15="P",Omaisuus!V15,0))+(IF(Omaisuus!A16="P",Omaisuus!V16,0))+(IF(Omaisuus!A17="P",Omaisuus!V17,0))+(IF(Omaisuus!A18="P",Omaisuus!V18,0))+(IF(Omaisuus!A19="P",Omaisuus!V19,0)))/'Tilan perustiedot'!$B$34*'Kannattavuus ja simulointi'!$B$58/100</f>
        <v>362</v>
      </c>
      <c r="L85" s="83" t="n">
        <f aca="false">K85*'Tilan perustiedot'!$B$34</f>
        <v>543</v>
      </c>
      <c r="M85" s="135" t="n">
        <f aca="false">K85/'Tilan perustiedot'!$B$44</f>
        <v>0.0105539358600583</v>
      </c>
      <c r="N85" s="74" t="e">
        <f aca="false">K85/$K$108</f>
        <v>#VALUE!</v>
      </c>
      <c r="O85" s="0"/>
    </row>
    <row r="86" customFormat="false" ht="14.4" hidden="false" customHeight="false" outlineLevel="0" collapsed="false">
      <c r="C86" s="0" t="s">
        <v>86</v>
      </c>
      <c r="F86" s="114"/>
      <c r="G86" s="115"/>
      <c r="J86" s="68"/>
      <c r="K86" s="83" t="n">
        <f aca="false">((IF(Omaisuus!A12="P",Omaisuus!Y12,0))+(IF(Omaisuus!A13="P",Omaisuus!Y13,0))+(IF(Omaisuus!A14="P",Omaisuus!Y14,0))+(IF(Omaisuus!A15="P",Omaisuus!Y15,0))+(IF(Omaisuus!A16="P",Omaisuus!Y16,0))+(IF(Omaisuus!A17="P",Omaisuus!Y17,0))+(IF(Omaisuus!A18="P",Omaisuus!Y18,0))+(IF(Omaisuus!A19="P",Omaisuus!Y19,0)))/'Tilan perustiedot'!$B$34*'Kannattavuus ja simulointi'!$B$58/100</f>
        <v>72.4</v>
      </c>
      <c r="L86" s="83" t="n">
        <f aca="false">K86*'Tilan perustiedot'!$B$34</f>
        <v>108.6</v>
      </c>
      <c r="M86" s="135" t="n">
        <f aca="false">K86/'Tilan perustiedot'!$B$44</f>
        <v>0.00211078717201166</v>
      </c>
      <c r="N86" s="74" t="e">
        <f aca="false">K86/$K$108</f>
        <v>#VALUE!</v>
      </c>
      <c r="O86" s="0"/>
    </row>
    <row r="87" customFormat="false" ht="14.4" hidden="false" customHeight="false" outlineLevel="0" collapsed="false">
      <c r="B87" s="67" t="s">
        <v>87</v>
      </c>
      <c r="J87" s="68"/>
      <c r="K87" s="83"/>
      <c r="L87" s="83"/>
      <c r="M87" s="135"/>
      <c r="N87" s="74"/>
      <c r="O87" s="0"/>
    </row>
    <row r="88" customFormat="false" ht="14.4" hidden="false" customHeight="false" outlineLevel="0" collapsed="false">
      <c r="C88" s="0" t="s">
        <v>83</v>
      </c>
      <c r="J88" s="68"/>
      <c r="K88" s="83" t="n">
        <f aca="false">((IF(Omaisuus!A26="P",Omaisuus!P26,0))+(IF(Omaisuus!A27="P",Omaisuus!P27,0))+(IF(Omaisuus!A28="P",Omaisuus!P28,0))+(IF(Omaisuus!A29="P",Omaisuus!P29,0))+(IF(Omaisuus!A30="P",Omaisuus!P30,0))+(IF(Omaisuus!A31="P",Omaisuus!P31,0))+(IF(Omaisuus!A32="P",Omaisuus!P32,0))+(IF(Omaisuus!A33="P",Omaisuus!P33,0))+(IF(Omaisuus!A34="P",Omaisuus!P34,0))+(IF(Omaisuus!A35="P",Omaisuus!P35,0))+(IF(Omaisuus!A36="P",Omaisuus!P36,0))+(IF(Omaisuus!A37="P",Omaisuus!P37,0))+(IF(Omaisuus!A38="P",Omaisuus!P38,0))+(IF(Omaisuus!A39="P",Omaisuus!P39,0))+(IF(Omaisuus!A40="P",Omaisuus!P40,0))+(IF(Omaisuus!A41="P",Omaisuus!P41,0))+(IF(Omaisuus!A45="P",Omaisuus!P45,0)))/'Tilan perustiedot'!$B$34*'Kannattavuus ja simulointi'!$B$58/100</f>
        <v>3802</v>
      </c>
      <c r="L88" s="83" t="n">
        <f aca="false">K88*'Tilan perustiedot'!$B$34</f>
        <v>5703</v>
      </c>
      <c r="M88" s="135" t="n">
        <f aca="false">K88/'Tilan perustiedot'!$B$44</f>
        <v>0.110845481049563</v>
      </c>
      <c r="N88" s="74" t="e">
        <f aca="false">K88/$K$108</f>
        <v>#VALUE!</v>
      </c>
      <c r="O88" s="0"/>
    </row>
    <row r="89" customFormat="false" ht="14.4" hidden="false" customHeight="false" outlineLevel="0" collapsed="false">
      <c r="C89" s="0" t="s">
        <v>84</v>
      </c>
      <c r="F89" s="112"/>
      <c r="G89" s="113"/>
      <c r="J89" s="68"/>
      <c r="K89" s="83" t="e">
        <f aca="false">((IF(Omaisuus!A26="P",Omaisuus!S26,0))+(IF(Omaisuus!A27="P",Omaisuus!S27,0))+(IF(Omaisuus!A28="P",Omaisuus!S28,0))+(IF(Omaisuus!A29="P",Omaisuus!S29,0))+(IF(Omaisuus!A30="P",Omaisuus!S30,0))+(IF(Omaisuus!A31="P",Omaisuus!S31,0))+(IF(Omaisuus!A32="P",Omaisuus!S32,0))+(IF(Omaisuus!A33="P",Omaisuus!S33,0))+(IF(Omaisuus!A34="P",Omaisuus!S34,0))+(IF(Omaisuus!A35="P",Omaisuus!S35,0))+(IF(Omaisuus!A36="P",Omaisuus!S36,0))+(IF(Omaisuus!A37="P",Omaisuus!S37,0))+(IF(Omaisuus!A38="P",Omaisuus!S38,0))+(IF(Omaisuus!A39="P",Omaisuus!S39,0))+(IF(Omaisuus!A40="P",Omaisuus!S40,0))+(IF(Omaisuus!A41="P",Omaisuus!S41,0))+(IF(Omaisuus!A45="P",PS41,0)))/'Tilan perustiedot'!$B$34*'Kannattavuus ja simulointi'!$B$58/100</f>
        <v>#VALUE!</v>
      </c>
      <c r="L89" s="83" t="e">
        <f aca="false">K89*'Tilan perustiedot'!$B$34</f>
        <v>#VALUE!</v>
      </c>
      <c r="M89" s="135" t="e">
        <f aca="false">K89/'Tilan perustiedot'!$B$44</f>
        <v>#VALUE!</v>
      </c>
      <c r="N89" s="74" t="e">
        <f aca="false">K89/$K$108</f>
        <v>#VALUE!</v>
      </c>
      <c r="O89" s="0"/>
    </row>
    <row r="90" customFormat="false" ht="14.4" hidden="false" customHeight="false" outlineLevel="0" collapsed="false">
      <c r="C90" s="0" t="s">
        <v>85</v>
      </c>
      <c r="F90" s="112"/>
      <c r="G90" s="113"/>
      <c r="J90" s="68"/>
      <c r="K90" s="83" t="n">
        <f aca="false">((IF(Omaisuus!A26="P",Omaisuus!V26,0))+(IF(Omaisuus!A27="P",Omaisuus!V27,0))+(IF(Omaisuus!A28="P",Omaisuus!V28,0))+(IF(Omaisuus!A29="P",Omaisuus!V29,0))+(IF(Omaisuus!A30="P",Omaisuus!V30,0))+(IF(Omaisuus!A31="P",Omaisuus!V31,0))+(IF(Omaisuus!A32="P",Omaisuus!V32,0))+(IF(Omaisuus!A33="P",Omaisuus!V33,0))+(IF(Omaisuus!A34="P",Omaisuus!V34,0))+(IF(Omaisuus!A35="P",Omaisuus!V35,0))+(IF(Omaisuus!A36="P",Omaisuus!V36,0))+(IF(Omaisuus!A37="P",Omaisuus!V37,0))+(IF(Omaisuus!A38="P",Omaisuus!V38,0))+(IF(Omaisuus!A39="P",Omaisuus!V39,0))+(IF(Omaisuus!A40="P",Omaisuus!V40,0))+(IF(Omaisuus!A41="P",Omaisuus!V41,0))+(IF(Omaisuus!A45="P",Omaisuus!V45,0)))/'Tilan perustiedot'!$B$34*'Kannattavuus ja simulointi'!$B$58/100</f>
        <v>4182</v>
      </c>
      <c r="L90" s="83" t="n">
        <f aca="false">K90*'Tilan perustiedot'!$B$34</f>
        <v>6273</v>
      </c>
      <c r="M90" s="135" t="n">
        <f aca="false">K90/'Tilan perustiedot'!$B$44</f>
        <v>0.121924198250729</v>
      </c>
      <c r="N90" s="74" t="e">
        <f aca="false">K90/$K$108</f>
        <v>#VALUE!</v>
      </c>
      <c r="O90" s="0"/>
    </row>
    <row r="91" customFormat="false" ht="14.4" hidden="false" customHeight="false" outlineLevel="0" collapsed="false">
      <c r="C91" s="0" t="s">
        <v>86</v>
      </c>
      <c r="F91" s="114"/>
      <c r="G91" s="115"/>
      <c r="J91" s="68"/>
      <c r="K91" s="83" t="n">
        <f aca="false">((IF(Omaisuus!A26="P",Omaisuus!Y26,0))+(IF(Omaisuus!A27="P",Omaisuus!Y27,0))+(IF(Omaisuus!A28="P",Omaisuus!Y28,0))+(IF(Omaisuus!A29="P",Omaisuus!Y29,0))+(IF(Omaisuus!A30="P",Omaisuus!Y30,0))+(IF(Omaisuus!A31="P",Omaisuus!Y31,0))+(IF(Omaisuus!A32="P",Omaisuus!Y32,0))+(IF(Omaisuus!A33="P",Omaisuus!Y33,0))+(IF(Omaisuus!A34="P",Omaisuus!Y34,0))+(IF(Omaisuus!A35="P",Omaisuus!Y35,0))+(IF(Omaisuus!A36="P",Omaisuus!Y36,0))+(IF(Omaisuus!A37="P",Omaisuus!Y37,0))+(IF(Omaisuus!A38="P",Omaisuus!Y38,0))+(IF(Omaisuus!A39="P",Omaisuus!Y39,0))+(IF(Omaisuus!A40="P",Omaisuus!Y40,0))+(IF(Omaisuus!A41="P",Omaisuus!Y41,0))+(IF(Omaisuus!A45="P",Omaisuus!Y45,0)))/'Tilan perustiedot'!$B$34*'Kannattavuus ja simulointi'!$B$58/100</f>
        <v>278.8</v>
      </c>
      <c r="L91" s="83" t="n">
        <f aca="false">K91*'Tilan perustiedot'!$B$34</f>
        <v>418.2</v>
      </c>
      <c r="M91" s="135" t="n">
        <f aca="false">K91/'Tilan perustiedot'!$B$44</f>
        <v>0.00812827988338193</v>
      </c>
      <c r="N91" s="74" t="e">
        <f aca="false">K91/$K$108</f>
        <v>#VALUE!</v>
      </c>
      <c r="O91" s="0"/>
    </row>
    <row r="92" customFormat="false" ht="14.4" hidden="false" customHeight="false" outlineLevel="0" collapsed="false">
      <c r="B92" s="67" t="s">
        <v>88</v>
      </c>
      <c r="J92" s="68"/>
      <c r="K92" s="83"/>
      <c r="L92" s="83"/>
      <c r="M92" s="135"/>
      <c r="N92" s="74"/>
      <c r="O92" s="0"/>
    </row>
    <row r="93" customFormat="false" ht="14.4" hidden="false" customHeight="false" outlineLevel="0" collapsed="false">
      <c r="C93" s="0" t="s">
        <v>83</v>
      </c>
      <c r="J93" s="68"/>
      <c r="K93" s="83" t="n">
        <f aca="false">((IF(Omaisuus!A52="P",Omaisuus!P52,0))+(IF(Omaisuus!A53="P",Omaisuus!P53,0))+(IF(Omaisuus!A54="P",Omaisuus!P54,0))+(IF(Omaisuus!A55="P",Omaisuus!P55,0))+(IF(Omaisuus!A56="P",Omaisuus!P56,0))+(IF(Omaisuus!A57="P",Omaisuus!P57,0))+(IF(Omaisuus!A58="P",Omaisuus!P58,0))+(IF(Omaisuus!A59="P",Omaisuus!P59,0))+(IF(Omaisuus!A60="P",Omaisuus!P60,0)))/'Tilan perustiedot'!$B$34*'Kannattavuus ja simulointi'!$B$58/100</f>
        <v>18.4</v>
      </c>
      <c r="L93" s="83" t="n">
        <f aca="false">K93*'Tilan perustiedot'!$B$34</f>
        <v>27.6</v>
      </c>
      <c r="M93" s="135" t="n">
        <f aca="false">K93/'Tilan perustiedot'!$B$44</f>
        <v>0.000536443148688047</v>
      </c>
      <c r="N93" s="74" t="e">
        <f aca="false">K93/$K$108</f>
        <v>#VALUE!</v>
      </c>
      <c r="O93" s="0"/>
    </row>
    <row r="94" customFormat="false" ht="14.4" hidden="false" customHeight="false" outlineLevel="0" collapsed="false">
      <c r="C94" s="0" t="s">
        <v>84</v>
      </c>
      <c r="F94" s="112"/>
      <c r="G94" s="113"/>
      <c r="J94" s="68"/>
      <c r="K94" s="83" t="n">
        <f aca="false">((IF(Omaisuus!A52="P",Omaisuus!S52,0))+(IF(Omaisuus!A53="P",Omaisuus!S53,0))+(IF(Omaisuus!A54="P",Omaisuus!S54,0))+(IF(Omaisuus!A55="P",Omaisuus!S55,0))+(IF(Omaisuus!A56="P",Omaisuus!S56,0))+(IF(Omaisuus!A57="P",Omaisuus!S57,0))+(IF(Omaisuus!A58="P",Omaisuus!S58,0))+(IF(Omaisuus!A59="P",Omaisuus!S59,0))+(IF(Omaisuus!A60="P",Omaisuus!S60,0)))/'Tilan perustiedot'!$B$34*'Kannattavuus ja simulointi'!$B$58/100</f>
        <v>4.73333333333333</v>
      </c>
      <c r="L94" s="83" t="n">
        <f aca="false">K94*'Tilan perustiedot'!$B$34</f>
        <v>7.1</v>
      </c>
      <c r="M94" s="135" t="n">
        <f aca="false">K94/'Tilan perustiedot'!$B$44</f>
        <v>0.000137998056365403</v>
      </c>
      <c r="N94" s="74" t="e">
        <f aca="false">K94/$K$108</f>
        <v>#VALUE!</v>
      </c>
      <c r="O94" s="0"/>
    </row>
    <row r="95" customFormat="false" ht="14.4" hidden="false" customHeight="false" outlineLevel="0" collapsed="false">
      <c r="C95" s="0" t="s">
        <v>85</v>
      </c>
      <c r="F95" s="112"/>
      <c r="G95" s="113"/>
      <c r="J95" s="68"/>
      <c r="K95" s="83" t="n">
        <f aca="false">((IF(Omaisuus!A52="P",Omaisuus!V52,0))+(IF(Omaisuus!A53="P",Omaisuus!V53,0))+(IF(Omaisuus!A54="P",Omaisuus!V54,0))+(IF(Omaisuus!A55="P",Omaisuus!V55,0))+(IF(Omaisuus!A56="P",Omaisuus!V56,0))+(IF(Omaisuus!A57="P",Omaisuus!V57,0))+(IF(Omaisuus!A58="P",Omaisuus!V58,0))+(IF(Omaisuus!A59="P",Omaisuus!V59,0))+(IF(Omaisuus!A60="P",Omaisuus!V60,0)))/'Tilan perustiedot'!$B$34*'Kannattavuus ja simulointi'!$B$58/100</f>
        <v>82.6</v>
      </c>
      <c r="L95" s="83" t="n">
        <f aca="false">K95*'Tilan perustiedot'!$B$34</f>
        <v>123.9</v>
      </c>
      <c r="M95" s="135" t="n">
        <f aca="false">K95/'Tilan perustiedot'!$B$44</f>
        <v>0.00240816326530612</v>
      </c>
      <c r="N95" s="74" t="e">
        <f aca="false">K95/$K$108</f>
        <v>#VALUE!</v>
      </c>
      <c r="O95" s="0"/>
    </row>
    <row r="96" customFormat="false" ht="14.4" hidden="false" customHeight="false" outlineLevel="0" collapsed="false">
      <c r="C96" s="0" t="s">
        <v>86</v>
      </c>
      <c r="F96" s="114"/>
      <c r="G96" s="115"/>
      <c r="J96" s="68"/>
      <c r="K96" s="83" t="n">
        <f aca="false">((IF(Omaisuus!A52="P",Omaisuus!Y52,0))+(IF(Omaisuus!A53="P",Omaisuus!Y53,0))+(IF(Omaisuus!A54="P",Omaisuus!Y54,0))+(IF(Omaisuus!A55="P",Omaisuus!Y55,0))+(IF(Omaisuus!A56="P",Omaisuus!Y56,0))+(IF(Omaisuus!A57="P",Omaisuus!Y57,0))+(IF(Omaisuus!A58="P",Omaisuus!Y58,0))+(IF(Omaisuus!A59="P",Omaisuus!Y59,0))+(IF(Omaisuus!A60="P",Omaisuus!Y60,0)))/'Tilan perustiedot'!$B$34*'Kannattavuus ja simulointi'!$B$58/100</f>
        <v>5.50666666666667</v>
      </c>
      <c r="L96" s="83" t="n">
        <f aca="false">K96*'Tilan perustiedot'!$B$34</f>
        <v>8.26</v>
      </c>
      <c r="M96" s="135" t="n">
        <f aca="false">K96/'Tilan perustiedot'!$B$44</f>
        <v>0.000160544217687075</v>
      </c>
      <c r="N96" s="74" t="e">
        <f aca="false">K96/$K$108</f>
        <v>#VALUE!</v>
      </c>
      <c r="O96" s="0"/>
    </row>
    <row r="97" customFormat="false" ht="14.4" hidden="false" customHeight="false" outlineLevel="0" collapsed="false">
      <c r="A97" s="92" t="s">
        <v>89</v>
      </c>
      <c r="B97" s="92"/>
      <c r="C97" s="92"/>
      <c r="D97" s="92"/>
      <c r="E97" s="92"/>
      <c r="F97" s="92"/>
      <c r="G97" s="102"/>
      <c r="H97" s="92"/>
      <c r="I97" s="102"/>
      <c r="J97" s="95"/>
      <c r="K97" s="95" t="e">
        <f aca="false">SUM(K83:K96)</f>
        <v>#VALUE!</v>
      </c>
      <c r="L97" s="95" t="e">
        <f aca="false">SUM(L83:L96)</f>
        <v>#VALUE!</v>
      </c>
      <c r="M97" s="131" t="e">
        <f aca="false">SUM(M83:M96)</f>
        <v>#VALUE!</v>
      </c>
      <c r="N97" s="116" t="e">
        <f aca="false">K97/$K$108</f>
        <v>#VALUE!</v>
      </c>
      <c r="O97" s="92"/>
    </row>
    <row r="98" customFormat="false" ht="14.4" hidden="false" customHeight="false" outlineLevel="0" collapsed="false">
      <c r="M98" s="47"/>
      <c r="N98" s="74"/>
      <c r="O98" s="0"/>
    </row>
    <row r="99" customFormat="false" ht="14.4" hidden="false" customHeight="false" outlineLevel="0" collapsed="false">
      <c r="A99" s="66" t="s">
        <v>122</v>
      </c>
      <c r="M99" s="47"/>
      <c r="N99" s="74"/>
      <c r="O99" s="0"/>
    </row>
    <row r="100" customFormat="false" ht="14.4" hidden="false" customHeight="false" outlineLevel="0" collapsed="false">
      <c r="B100" s="67" t="s">
        <v>123</v>
      </c>
      <c r="F100" s="71" t="n">
        <v>350</v>
      </c>
      <c r="G100" s="88" t="s">
        <v>112</v>
      </c>
      <c r="H100" s="0" t="n">
        <f aca="false">'Tilan perustiedot'!B40/'Tilan perustiedot'!B39</f>
        <v>0.2</v>
      </c>
      <c r="I100" s="88" t="s">
        <v>17</v>
      </c>
      <c r="J100" s="82" t="n">
        <f aca="false">H100*'Tilan perustiedot'!$B$34</f>
        <v>0.3</v>
      </c>
      <c r="K100" s="0" t="n">
        <f aca="false">F100*H100</f>
        <v>70</v>
      </c>
      <c r="L100" s="82" t="n">
        <f aca="false">F100*J100</f>
        <v>105</v>
      </c>
      <c r="M100" s="47" t="n">
        <f aca="false">K100/'Tilan perustiedot'!$B$44</f>
        <v>0.00204081632653061</v>
      </c>
      <c r="N100" s="74" t="e">
        <f aca="false">K100/$K$108</f>
        <v>#VALUE!</v>
      </c>
      <c r="O100" s="0"/>
    </row>
    <row r="101" customFormat="false" ht="14.4" hidden="false" customHeight="false" outlineLevel="0" collapsed="false">
      <c r="B101" s="67"/>
      <c r="M101" s="47"/>
      <c r="N101" s="74"/>
      <c r="O101" s="0"/>
    </row>
    <row r="102" customFormat="false" ht="14.4" hidden="false" customHeight="false" outlineLevel="0" collapsed="false">
      <c r="B102" s="67" t="s">
        <v>124</v>
      </c>
      <c r="F102" s="114"/>
      <c r="G102" s="115"/>
      <c r="J102" s="68"/>
      <c r="K102" s="68"/>
      <c r="L102" s="85"/>
      <c r="M102" s="47"/>
      <c r="N102" s="74"/>
      <c r="O102" s="0"/>
    </row>
    <row r="103" customFormat="false" ht="14.4" hidden="false" customHeight="false" outlineLevel="0" collapsed="false">
      <c r="C103" s="0" t="s">
        <v>83</v>
      </c>
      <c r="F103" s="114"/>
      <c r="G103" s="115"/>
      <c r="J103" s="68"/>
      <c r="K103" s="68" t="n">
        <f aca="false">Omaisuus!P64/'Tilan perustiedot'!B34</f>
        <v>16</v>
      </c>
      <c r="L103" s="85" t="n">
        <f aca="false">Omaisuus!P64</f>
        <v>24</v>
      </c>
      <c r="M103" s="47" t="n">
        <f aca="false">K103/'Tilan perustiedot'!$B$44</f>
        <v>0.000466472303206997</v>
      </c>
      <c r="N103" s="74" t="e">
        <f aca="false">K103/$K$108</f>
        <v>#VALUE!</v>
      </c>
      <c r="O103" s="0"/>
    </row>
    <row r="104" customFormat="false" ht="14.4" hidden="false" customHeight="false" outlineLevel="0" collapsed="false">
      <c r="C104" s="0" t="s">
        <v>84</v>
      </c>
      <c r="F104" s="112"/>
      <c r="G104" s="113"/>
      <c r="J104" s="68"/>
      <c r="K104" s="68" t="n">
        <f aca="false">Omaisuus!S64/'Tilan perustiedot'!B34</f>
        <v>16</v>
      </c>
      <c r="L104" s="85" t="n">
        <f aca="false">Omaisuus!S64</f>
        <v>24</v>
      </c>
      <c r="M104" s="47" t="n">
        <f aca="false">K104/'Tilan perustiedot'!$B$44</f>
        <v>0.000466472303206997</v>
      </c>
      <c r="N104" s="74" t="e">
        <f aca="false">K104/$K$108</f>
        <v>#VALUE!</v>
      </c>
      <c r="O104" s="0"/>
    </row>
    <row r="105" customFormat="false" ht="14.4" hidden="false" customHeight="false" outlineLevel="0" collapsed="false">
      <c r="C105" s="0" t="s">
        <v>85</v>
      </c>
      <c r="F105" s="112"/>
      <c r="G105" s="113"/>
      <c r="J105" s="68"/>
      <c r="K105" s="68" t="n">
        <f aca="false">Omaisuus!V64/'Tilan perustiedot'!B34</f>
        <v>6.4</v>
      </c>
      <c r="L105" s="85" t="n">
        <f aca="false">Omaisuus!V64</f>
        <v>9.6</v>
      </c>
      <c r="M105" s="47" t="n">
        <f aca="false">K105/'Tilan perustiedot'!$B$44</f>
        <v>0.000186588921282799</v>
      </c>
      <c r="N105" s="74" t="e">
        <f aca="false">K105/$K$108</f>
        <v>#VALUE!</v>
      </c>
      <c r="O105" s="0"/>
    </row>
    <row r="106" s="105" customFormat="true" ht="14.4" hidden="false" customHeight="false" outlineLevel="0" collapsed="false">
      <c r="A106" s="105" t="s">
        <v>125</v>
      </c>
      <c r="F106" s="138"/>
      <c r="G106" s="139"/>
      <c r="I106" s="106"/>
      <c r="J106" s="107"/>
      <c r="K106" s="107" t="n">
        <f aca="false">SUM(K100:K105)</f>
        <v>108.4</v>
      </c>
      <c r="L106" s="107" t="n">
        <f aca="false">SUM(L100:L105)</f>
        <v>162.6</v>
      </c>
      <c r="M106" s="140" t="n">
        <f aca="false">SUM(M100:M105)</f>
        <v>0.00316034985422741</v>
      </c>
      <c r="N106" s="116" t="e">
        <f aca="false">K106/$K$108</f>
        <v>#VALUE!</v>
      </c>
    </row>
    <row r="107" customFormat="false" ht="14.4" hidden="false" customHeight="false" outlineLevel="0" collapsed="false">
      <c r="F107" s="112"/>
      <c r="G107" s="113"/>
      <c r="J107" s="68"/>
      <c r="K107" s="68"/>
      <c r="L107" s="85"/>
      <c r="M107" s="47"/>
      <c r="N107" s="74"/>
      <c r="O107" s="0"/>
    </row>
    <row r="108" customFormat="false" ht="13.2" hidden="false" customHeight="false" outlineLevel="0" collapsed="false">
      <c r="A108" s="66" t="s">
        <v>90</v>
      </c>
      <c r="J108" s="117"/>
      <c r="K108" s="117" t="e">
        <f aca="false">K61+K66+K76+K79+K97+K106</f>
        <v>#VALUE!</v>
      </c>
      <c r="L108" s="117" t="e">
        <f aca="false">L61+L66+L76+L79+L97+L106</f>
        <v>#VALUE!</v>
      </c>
      <c r="M108" s="141" t="e">
        <f aca="false">M61+M66+M76+M79+M97+M106</f>
        <v>#VALUE!</v>
      </c>
      <c r="N108" s="142" t="e">
        <f aca="false">N61+N66+N76+N79+N97+N106</f>
        <v>#VALUE!</v>
      </c>
      <c r="O108" s="0"/>
    </row>
    <row r="109" customFormat="false" ht="14.4" hidden="false" customHeight="false" outlineLevel="0" collapsed="false">
      <c r="J109" s="68"/>
      <c r="K109" s="68"/>
      <c r="L109" s="68"/>
      <c r="M109" s="47"/>
      <c r="N109" s="74"/>
      <c r="O109" s="0"/>
    </row>
    <row r="110" customFormat="false" ht="14.4" hidden="false" customHeight="false" outlineLevel="0" collapsed="false">
      <c r="A110" s="66" t="s">
        <v>90</v>
      </c>
      <c r="J110" s="68"/>
      <c r="K110" s="68"/>
      <c r="L110" s="68"/>
      <c r="M110" s="47"/>
      <c r="N110" s="74"/>
      <c r="O110" s="0"/>
    </row>
    <row r="111" customFormat="false" ht="13.2" hidden="false" customHeight="false" outlineLevel="0" collapsed="false">
      <c r="A111" s="29"/>
      <c r="B111" s="29" t="s">
        <v>91</v>
      </c>
      <c r="C111" s="29"/>
      <c r="D111" s="29"/>
      <c r="E111" s="29"/>
      <c r="F111" s="29"/>
      <c r="G111" s="119"/>
      <c r="H111" s="29"/>
      <c r="I111" s="119"/>
      <c r="J111" s="120"/>
      <c r="K111" s="120" t="e">
        <f aca="false">K108-K64</f>
        <v>#VALUE!</v>
      </c>
      <c r="L111" s="120" t="e">
        <f aca="false">L108-L64</f>
        <v>#VALUE!</v>
      </c>
      <c r="M111" s="143" t="e">
        <f aca="false">M108-M64</f>
        <v>#VALUE!</v>
      </c>
      <c r="N111" s="122" t="e">
        <f aca="false">N108-N64</f>
        <v>#VALUE!</v>
      </c>
      <c r="O111" s="0"/>
    </row>
    <row r="112" s="92" customFormat="true" ht="14.4" hidden="false" customHeight="false" outlineLevel="0" collapsed="false">
      <c r="A112" s="7"/>
      <c r="B112" s="7"/>
      <c r="C112" s="7"/>
      <c r="D112" s="7"/>
      <c r="E112" s="7"/>
      <c r="F112" s="7"/>
      <c r="G112" s="58"/>
      <c r="H112" s="7"/>
      <c r="I112" s="58"/>
      <c r="J112" s="40"/>
      <c r="K112" s="40"/>
      <c r="L112" s="40"/>
      <c r="M112" s="50"/>
      <c r="N112" s="74"/>
      <c r="O112" s="0"/>
    </row>
    <row r="113" customFormat="false" ht="14.4" hidden="false" customHeight="false" outlineLevel="0" collapsed="false">
      <c r="A113" s="7"/>
      <c r="B113" s="7"/>
      <c r="C113" s="7"/>
      <c r="D113" s="7"/>
      <c r="E113" s="7"/>
      <c r="F113" s="7"/>
      <c r="G113" s="58"/>
      <c r="H113" s="7"/>
      <c r="I113" s="58"/>
      <c r="J113" s="40"/>
      <c r="K113" s="40"/>
      <c r="L113" s="40"/>
      <c r="M113" s="50"/>
      <c r="N113" s="74"/>
      <c r="O113" s="0"/>
    </row>
    <row r="114" s="7" customFormat="true" ht="13.2" hidden="false" customHeight="false" outlineLevel="0" collapsed="false">
      <c r="G114" s="58"/>
      <c r="I114" s="58"/>
      <c r="M114" s="50"/>
      <c r="N114" s="48"/>
    </row>
    <row r="115" s="7" customFormat="true" ht="13.2" hidden="false" customHeight="false" outlineLevel="0" collapsed="false">
      <c r="G115" s="58"/>
      <c r="I115" s="58"/>
      <c r="N115" s="50"/>
      <c r="O115" s="48"/>
    </row>
    <row r="116" s="7" customFormat="true" ht="13.2" hidden="false" customHeight="false" outlineLevel="0" collapsed="false">
      <c r="G116" s="58"/>
      <c r="I116" s="58"/>
      <c r="N116" s="50"/>
      <c r="O116" s="48"/>
    </row>
    <row r="117" s="7" customFormat="true" ht="13.2" hidden="false" customHeight="false" outlineLevel="0" collapsed="false">
      <c r="G117" s="58"/>
      <c r="I117" s="58"/>
      <c r="N117" s="50"/>
      <c r="O117" s="48"/>
    </row>
    <row r="118" s="7" customFormat="true" ht="13.2" hidden="false" customHeight="false" outlineLevel="0" collapsed="false">
      <c r="G118" s="58"/>
      <c r="I118" s="58"/>
      <c r="N118" s="50"/>
      <c r="O118" s="48"/>
    </row>
    <row r="119" s="7" customFormat="true" ht="13.2" hidden="false" customHeight="false" outlineLevel="0" collapsed="false">
      <c r="G119" s="58"/>
      <c r="I119" s="58"/>
      <c r="N119" s="50"/>
      <c r="O119" s="48"/>
    </row>
    <row r="120" s="7" customFormat="true" ht="13.2" hidden="false" customHeight="false" outlineLevel="0" collapsed="false">
      <c r="G120" s="58"/>
      <c r="I120" s="58"/>
      <c r="N120" s="50"/>
      <c r="O120" s="48"/>
    </row>
    <row r="121" s="7" customFormat="true" ht="13.2" hidden="false" customHeight="false" outlineLevel="0" collapsed="false">
      <c r="G121" s="58"/>
      <c r="I121" s="58"/>
      <c r="N121" s="50"/>
      <c r="O121" s="48"/>
    </row>
    <row r="122" s="7" customFormat="true" ht="13.2" hidden="false" customHeight="false" outlineLevel="0" collapsed="false">
      <c r="G122" s="58"/>
      <c r="I122" s="58"/>
      <c r="N122" s="50"/>
      <c r="O122" s="48"/>
    </row>
    <row r="123" s="7" customFormat="true" ht="13.2" hidden="false" customHeight="false" outlineLevel="0" collapsed="false">
      <c r="G123" s="58"/>
      <c r="I123" s="58"/>
      <c r="N123" s="50"/>
      <c r="O123" s="48"/>
    </row>
    <row r="124" s="7" customFormat="true" ht="13.2" hidden="false" customHeight="false" outlineLevel="0" collapsed="false">
      <c r="G124" s="58"/>
      <c r="I124" s="58"/>
      <c r="N124" s="50"/>
      <c r="O124" s="48"/>
    </row>
    <row r="125" s="7" customFormat="true" ht="13.2" hidden="false" customHeight="false" outlineLevel="0" collapsed="false">
      <c r="G125" s="58"/>
      <c r="I125" s="58"/>
      <c r="N125" s="50"/>
      <c r="O125" s="48"/>
    </row>
    <row r="126" s="7" customFormat="true" ht="13.2" hidden="false" customHeight="false" outlineLevel="0" collapsed="false">
      <c r="G126" s="58"/>
      <c r="I126" s="58"/>
      <c r="N126" s="50"/>
      <c r="O126" s="48"/>
    </row>
    <row r="127" s="7" customFormat="true" ht="13.2" hidden="false" customHeight="false" outlineLevel="0" collapsed="false">
      <c r="G127" s="58"/>
      <c r="I127" s="58"/>
      <c r="N127" s="50"/>
      <c r="O127" s="48"/>
    </row>
    <row r="128" s="7" customFormat="true" ht="13.2" hidden="false" customHeight="false" outlineLevel="0" collapsed="false">
      <c r="G128" s="58"/>
      <c r="I128" s="58"/>
      <c r="N128" s="50"/>
      <c r="O128" s="48"/>
    </row>
    <row r="129" s="7" customFormat="true" ht="13.2" hidden="false" customHeight="false" outlineLevel="0" collapsed="false">
      <c r="G129" s="58"/>
      <c r="I129" s="58"/>
      <c r="N129" s="50"/>
      <c r="O129" s="48"/>
    </row>
    <row r="130" s="7" customFormat="true" ht="13.2" hidden="false" customHeight="false" outlineLevel="0" collapsed="false">
      <c r="G130" s="58"/>
      <c r="I130" s="58"/>
      <c r="N130" s="50"/>
      <c r="O130" s="48"/>
    </row>
    <row r="131" s="7" customFormat="true" ht="13.2" hidden="false" customHeight="false" outlineLevel="0" collapsed="false">
      <c r="G131" s="58"/>
      <c r="I131" s="58"/>
      <c r="N131" s="50"/>
      <c r="O131" s="48"/>
    </row>
    <row r="132" s="7" customFormat="true" ht="13.2" hidden="false" customHeight="false" outlineLevel="0" collapsed="false">
      <c r="G132" s="58"/>
      <c r="I132" s="58"/>
      <c r="N132" s="50"/>
      <c r="O13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Pieni taimi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92</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6"/>
      <c r="M10" s="47"/>
      <c r="N10" s="48"/>
      <c r="O10" s="0"/>
    </row>
    <row r="11" customFormat="false" ht="13.2" hidden="false" customHeight="false" outlineLevel="0" collapsed="false">
      <c r="A11" s="66" t="s">
        <v>41</v>
      </c>
      <c r="M11" s="47"/>
      <c r="N11" s="48"/>
      <c r="O11" s="0"/>
    </row>
    <row r="12" customFormat="false" ht="13.2" hidden="false" customHeight="false" outlineLevel="0" collapsed="false">
      <c r="A12" s="66"/>
      <c r="M12" s="47"/>
      <c r="N12" s="48"/>
      <c r="O12" s="0"/>
    </row>
    <row r="13" customFormat="false" ht="13.2" hidden="false" customHeight="false" outlineLevel="0" collapsed="false">
      <c r="A13" s="67" t="s">
        <v>42</v>
      </c>
      <c r="J13" s="68"/>
      <c r="K13" s="68"/>
      <c r="L13" s="68"/>
      <c r="M13" s="47"/>
      <c r="N13" s="48"/>
      <c r="O13" s="0"/>
    </row>
    <row r="14" customFormat="false" ht="15" hidden="false" customHeight="true" outlineLevel="0" collapsed="false">
      <c r="B14" s="67" t="s">
        <v>43</v>
      </c>
      <c r="F14" s="144" t="n">
        <f aca="false">'Tuotantokustann. taimikasvatus'!F14</f>
        <v>0.002</v>
      </c>
      <c r="G14" s="144" t="str">
        <f aca="false">'Tuotantokustann. taimikasvatus'!G14</f>
        <v>€/kpl</v>
      </c>
      <c r="H14" s="85" t="n">
        <f aca="false">'Tuotantokustann. taimikasvatus'!H14</f>
        <v>760000</v>
      </c>
      <c r="I14" s="144" t="str">
        <f aca="false">'Tuotantokustann. taimikasvatus'!I14</f>
        <v>kpl</v>
      </c>
      <c r="J14" s="68" t="n">
        <f aca="false">H14*'Tilan perustiedot'!$B$34</f>
        <v>1140000</v>
      </c>
      <c r="K14" s="68" t="n">
        <f aca="false">F14*H14</f>
        <v>1520</v>
      </c>
      <c r="L14" s="68" t="n">
        <f aca="false">F14*J14</f>
        <v>2280</v>
      </c>
      <c r="M14" s="47" t="n">
        <f aca="false">K14/'Tilan perustiedot'!$B$44</f>
        <v>0.0443148688046647</v>
      </c>
      <c r="N14" s="74" t="n">
        <f aca="false">K14/$K$123</f>
        <v>0.0443463366677981</v>
      </c>
      <c r="O14" s="0"/>
    </row>
    <row r="15" customFormat="false" ht="15" hidden="false" customHeight="true" outlineLevel="0" collapsed="false">
      <c r="B15" s="67" t="s">
        <v>46</v>
      </c>
      <c r="F15" s="77"/>
      <c r="G15" s="81"/>
      <c r="H15" s="46"/>
      <c r="I15" s="88"/>
      <c r="J15" s="68"/>
      <c r="K15" s="68"/>
      <c r="L15" s="68"/>
      <c r="M15" s="47"/>
      <c r="N15" s="74"/>
      <c r="O15" s="0"/>
    </row>
    <row r="16" customFormat="false" ht="15" hidden="false" customHeight="true" outlineLevel="0" collapsed="false">
      <c r="B16" s="67"/>
      <c r="F16" s="77"/>
      <c r="G16" s="81"/>
      <c r="H16" s="46"/>
      <c r="I16" s="88"/>
      <c r="J16" s="68"/>
      <c r="K16" s="68"/>
      <c r="L16" s="68"/>
      <c r="M16" s="47"/>
      <c r="N16" s="74"/>
      <c r="O16" s="0"/>
    </row>
    <row r="17" customFormat="false" ht="15" hidden="false" customHeight="true" outlineLevel="0" collapsed="false">
      <c r="A17" s="0" t="s">
        <v>47</v>
      </c>
      <c r="B17" s="67"/>
      <c r="F17" s="77" t="n">
        <f aca="false">'Tuotantokustann. taimikasvatus'!F17</f>
        <v>0.07</v>
      </c>
      <c r="G17" s="77" t="str">
        <f aca="false">'Tuotantokustann. taimikasvatus'!G17</f>
        <v>€/l</v>
      </c>
      <c r="H17" s="85" t="n">
        <f aca="false">'Tuotantokustann. taimikasvatus'!H17</f>
        <v>35000</v>
      </c>
      <c r="I17" s="77" t="str">
        <f aca="false">'Tuotantokustann. taimikasvatus'!I17</f>
        <v>l</v>
      </c>
      <c r="J17" s="68" t="n">
        <f aca="false">H17*'Tilan perustiedot'!$B$34</f>
        <v>52500</v>
      </c>
      <c r="K17" s="68" t="n">
        <f aca="false">F17*H17</f>
        <v>2450</v>
      </c>
      <c r="L17" s="68" t="n">
        <f aca="false">F17*J17</f>
        <v>3675</v>
      </c>
      <c r="M17" s="47" t="n">
        <f aca="false">K17/'Tilan perustiedot'!$B$44</f>
        <v>0.0714285714285714</v>
      </c>
      <c r="N17" s="74" t="n">
        <f aca="false">K17/$K$123</f>
        <v>0.0714792926553325</v>
      </c>
      <c r="O17" s="0"/>
    </row>
    <row r="18" customFormat="false" ht="15" hidden="false" customHeight="true" outlineLevel="0" collapsed="false">
      <c r="A18" s="0" t="str">
        <f aca="false">'Tuotantokustann. taimikasvatus'!A18</f>
        <v>Vermikuliitti, kylvöksen päälle</v>
      </c>
      <c r="B18" s="67"/>
      <c r="F18" s="77" t="n">
        <f aca="false">'Tuotantokustann. taimikasvatus'!F18</f>
        <v>0.39</v>
      </c>
      <c r="G18" s="77" t="str">
        <f aca="false">'Tuotantokustann. taimikasvatus'!G18</f>
        <v>€/l</v>
      </c>
      <c r="H18" s="85" t="n">
        <f aca="false">'Tuotantokustann. taimikasvatus'!H18</f>
        <v>200</v>
      </c>
      <c r="I18" s="77" t="str">
        <f aca="false">'Tuotantokustann. taimikasvatus'!I18</f>
        <v>l</v>
      </c>
      <c r="J18" s="68" t="n">
        <f aca="false">H18*'Tilan perustiedot'!$B$34</f>
        <v>300</v>
      </c>
      <c r="K18" s="68" t="n">
        <f aca="false">F18*H18</f>
        <v>78</v>
      </c>
      <c r="L18" s="68" t="n">
        <f aca="false">F18*J18</f>
        <v>117</v>
      </c>
      <c r="M18" s="47" t="n">
        <f aca="false">K18/'Tilan perustiedot'!$B$44</f>
        <v>0.00227405247813411</v>
      </c>
      <c r="N18" s="74" t="n">
        <f aca="false">K18/$K$123</f>
        <v>0.00227566727637385</v>
      </c>
      <c r="O18" s="0"/>
    </row>
    <row r="19" customFormat="false" ht="15" hidden="false" customHeight="true" outlineLevel="0" collapsed="false">
      <c r="B19" s="67"/>
      <c r="F19" s="77"/>
      <c r="G19" s="81"/>
      <c r="H19" s="46"/>
      <c r="I19" s="88"/>
      <c r="J19" s="68"/>
      <c r="K19" s="68"/>
      <c r="L19" s="68"/>
      <c r="M19" s="47"/>
      <c r="N19" s="74"/>
      <c r="O19" s="0"/>
    </row>
    <row r="20" customFormat="false" ht="15" hidden="false" customHeight="true" outlineLevel="0" collapsed="false">
      <c r="A20" s="0" t="s">
        <v>51</v>
      </c>
      <c r="B20" s="67"/>
      <c r="F20" s="77" t="n">
        <f aca="false">'Tuotantokustann. taimikasvatus'!F20</f>
        <v>56</v>
      </c>
      <c r="G20" s="77" t="str">
        <f aca="false">'Tuotantokustann. taimikasvatus'!G20</f>
        <v>€/rulla</v>
      </c>
      <c r="H20" s="85" t="n">
        <f aca="false">'Tuotantokustann. taimikasvatus'!H20</f>
        <v>1</v>
      </c>
      <c r="I20" s="77" t="str">
        <f aca="false">'Tuotantokustann. taimikasvatus'!I20</f>
        <v>rulla</v>
      </c>
      <c r="J20" s="68" t="n">
        <f aca="false">H20*'Tilan perustiedot'!$B$34</f>
        <v>1.5</v>
      </c>
      <c r="K20" s="68" t="n">
        <f aca="false">F20*H20</f>
        <v>56</v>
      </c>
      <c r="L20" s="68" t="n">
        <f aca="false">F20*J20</f>
        <v>84</v>
      </c>
      <c r="M20" s="47" t="n">
        <f aca="false">K20/'Tilan perustiedot'!$B$44</f>
        <v>0.00163265306122449</v>
      </c>
      <c r="N20" s="74" t="n">
        <f aca="false">K20/$K$123</f>
        <v>0.00163381240355046</v>
      </c>
      <c r="O20" s="0"/>
    </row>
    <row r="21" customFormat="false" ht="15" hidden="false" customHeight="true" outlineLevel="0" collapsed="false">
      <c r="B21" s="67"/>
      <c r="F21" s="77"/>
      <c r="G21" s="81"/>
      <c r="H21" s="46"/>
      <c r="I21" s="88"/>
      <c r="J21" s="68"/>
      <c r="K21" s="68"/>
      <c r="L21" s="68"/>
      <c r="M21" s="47"/>
      <c r="N21" s="74"/>
      <c r="O21" s="0"/>
    </row>
    <row r="22" customFormat="false" ht="15" hidden="false" customHeight="true" outlineLevel="0" collapsed="false">
      <c r="A22" s="0" t="str">
        <f aca="false">'Tuotantokustann. taimikasvatus'!A22</f>
        <v>Ferticare kastelulannoite</v>
      </c>
      <c r="B22" s="67"/>
      <c r="F22" s="77" t="n">
        <f aca="false">'Tuotantokustann. taimikasvatus'!F22</f>
        <v>6.5</v>
      </c>
      <c r="G22" s="81" t="str">
        <f aca="false">'Tuotantokustann. taimikasvatus'!G22</f>
        <v>€/kg</v>
      </c>
      <c r="H22" s="46" t="n">
        <f aca="false">'Tuotantokustann. taimikasvatus'!H22</f>
        <v>10</v>
      </c>
      <c r="I22" s="88" t="str">
        <f aca="false">'Tuotantokustann. taimikasvatus'!I22</f>
        <v>kg</v>
      </c>
      <c r="J22" s="68" t="n">
        <f aca="false">H22*'Tilan perustiedot'!$B$34</f>
        <v>15</v>
      </c>
      <c r="K22" s="68" t="n">
        <f aca="false">F22*H22</f>
        <v>65</v>
      </c>
      <c r="L22" s="68" t="n">
        <f aca="false">F22*J22</f>
        <v>97.5</v>
      </c>
      <c r="M22" s="47" t="n">
        <f aca="false">K22/'Tilan perustiedot'!$B$44</f>
        <v>0.00189504373177843</v>
      </c>
      <c r="N22" s="74" t="n">
        <f aca="false">K22/$K$123</f>
        <v>0.00189638939697821</v>
      </c>
      <c r="O22" s="0"/>
    </row>
    <row r="23" customFormat="false" ht="15.6" hidden="false" customHeight="true" outlineLevel="0" collapsed="false">
      <c r="B23" s="67"/>
      <c r="F23" s="77"/>
      <c r="G23" s="81"/>
      <c r="H23" s="46"/>
      <c r="I23" s="88"/>
      <c r="J23" s="68"/>
      <c r="K23" s="68"/>
      <c r="L23" s="68"/>
      <c r="M23" s="47"/>
      <c r="N23" s="74"/>
      <c r="O23" s="0"/>
    </row>
    <row r="24" customFormat="false" ht="13.2" hidden="false" customHeight="false" outlineLevel="0" collapsed="false">
      <c r="B24" s="76" t="s">
        <v>57</v>
      </c>
      <c r="F24" s="47"/>
      <c r="G24" s="77"/>
      <c r="J24" s="78"/>
      <c r="K24" s="78" t="n">
        <f aca="false">SUM(K14:K23)</f>
        <v>4169</v>
      </c>
      <c r="L24" s="78" t="n">
        <f aca="false">SUM(L14:L23)</f>
        <v>6253.5</v>
      </c>
      <c r="M24" s="123" t="n">
        <f aca="false">SUM(M14:M23)</f>
        <v>0.121545189504373</v>
      </c>
      <c r="N24" s="80" t="n">
        <f aca="false">SUM(N14:N23)</f>
        <v>0.121631498400033</v>
      </c>
      <c r="O24" s="0"/>
    </row>
    <row r="25" customFormat="false" ht="13.2" hidden="false" customHeight="false" outlineLevel="0" collapsed="false">
      <c r="A25" s="66"/>
      <c r="M25" s="47"/>
      <c r="N25" s="48"/>
      <c r="O25" s="0"/>
    </row>
    <row r="26" customFormat="false" ht="13.2" hidden="false" customHeight="false" outlineLevel="0" collapsed="false">
      <c r="A26" s="66"/>
      <c r="M26" s="47"/>
      <c r="N26" s="48"/>
      <c r="O26" s="0"/>
    </row>
    <row r="27" customFormat="false" ht="13.2" hidden="false" customHeight="false" outlineLevel="0" collapsed="false">
      <c r="A27" s="66" t="s">
        <v>93</v>
      </c>
      <c r="M27" s="47"/>
      <c r="N27" s="48"/>
      <c r="O27" s="0"/>
    </row>
    <row r="28" customFormat="false" ht="14.4" hidden="false" customHeight="false" outlineLevel="0" collapsed="false">
      <c r="A28" s="0" t="s">
        <v>94</v>
      </c>
      <c r="F28" s="47"/>
      <c r="G28" s="77"/>
      <c r="J28" s="68"/>
      <c r="K28" s="68"/>
      <c r="L28" s="68"/>
      <c r="M28" s="47"/>
      <c r="N28" s="74"/>
      <c r="O28" s="0"/>
    </row>
    <row r="29" customFormat="false" ht="14.4" hidden="false" customHeight="false" outlineLevel="0" collapsed="false">
      <c r="B29" s="67" t="str">
        <f aca="false">'Tuotantokustann. peltoviljely'!B13</f>
        <v>Dolomittiikalkki levitettynä (7 t viiden vuoden välein)</v>
      </c>
      <c r="F29" s="77" t="n">
        <f aca="false">'Tuotantokustann. peltoviljely'!F13</f>
        <v>0.46</v>
      </c>
      <c r="G29" s="77" t="str">
        <f aca="false">'Tuotantokustann. peltoviljely'!G13</f>
        <v>€/kg</v>
      </c>
      <c r="H29" s="85" t="n">
        <f aca="false">'Tuotantokustann. peltoviljely'!H13</f>
        <v>1400</v>
      </c>
      <c r="I29" s="77" t="str">
        <f aca="false">'Tuotantokustann. peltoviljely'!I13</f>
        <v>kg</v>
      </c>
      <c r="J29" s="68" t="n">
        <f aca="false">H29*'Tilan perustiedot'!$B$34</f>
        <v>2100</v>
      </c>
      <c r="K29" s="68" t="n">
        <f aca="false">F29*H29</f>
        <v>644</v>
      </c>
      <c r="L29" s="68" t="n">
        <f aca="false">F29*J29</f>
        <v>966</v>
      </c>
      <c r="M29" s="47" t="n">
        <f aca="false">K29/'Tilan perustiedot'!$B$44</f>
        <v>0.0187755102040816</v>
      </c>
      <c r="N29" s="74" t="n">
        <f aca="false">K29/$K$123</f>
        <v>0.0187888426408302</v>
      </c>
      <c r="O29" s="0"/>
    </row>
    <row r="30" customFormat="false" ht="14.4" hidden="false" customHeight="false" outlineLevel="0" collapsed="false">
      <c r="B30" s="67" t="str">
        <f aca="false">'Tuotantokustann. peltoviljely'!B14</f>
        <v>Puutarha Y3 lannoite, perustamislannoite</v>
      </c>
      <c r="C30" s="67"/>
      <c r="F30" s="77" t="n">
        <f aca="false">'Tuotantokustann. peltoviljely'!F14</f>
        <v>0.75</v>
      </c>
      <c r="G30" s="77" t="str">
        <f aca="false">'Tuotantokustann. peltoviljely'!G14</f>
        <v>€/kg</v>
      </c>
      <c r="H30" s="85" t="n">
        <f aca="false">'Tuotantokustann. peltoviljely'!H14</f>
        <v>600</v>
      </c>
      <c r="I30" s="77" t="str">
        <f aca="false">'Tuotantokustann. peltoviljely'!I14</f>
        <v>kg</v>
      </c>
      <c r="J30" s="68" t="n">
        <f aca="false">H30*'Tilan perustiedot'!$B$34</f>
        <v>900</v>
      </c>
      <c r="K30" s="68" t="n">
        <f aca="false">F30*H30</f>
        <v>450</v>
      </c>
      <c r="L30" s="68" t="n">
        <f aca="false">F30*J30</f>
        <v>675</v>
      </c>
      <c r="M30" s="47" t="n">
        <f aca="false">K30/'Tilan perustiedot'!$B$44</f>
        <v>0.0131195335276968</v>
      </c>
      <c r="N30" s="74" t="n">
        <f aca="false">K30/$K$123</f>
        <v>0.0131288496713876</v>
      </c>
      <c r="O30" s="0"/>
    </row>
    <row r="31" customFormat="false" ht="14.4" hidden="false" customHeight="false" outlineLevel="0" collapsed="false">
      <c r="B31" s="0" t="str">
        <f aca="false">'Tuotantokustann. peltoviljely'!B15</f>
        <v>Ferticare-katelu/lehtilannoite</v>
      </c>
      <c r="C31" s="67"/>
      <c r="F31" s="77" t="n">
        <f aca="false">'Tuotantokustann. peltoviljely'!F15</f>
        <v>1.58</v>
      </c>
      <c r="G31" s="77" t="str">
        <f aca="false">'Tuotantokustann. peltoviljely'!G15</f>
        <v>€/kg</v>
      </c>
      <c r="H31" s="85" t="n">
        <f aca="false">'Tuotantokustann. peltoviljely'!H15</f>
        <v>200</v>
      </c>
      <c r="I31" s="77" t="str">
        <f aca="false">'Tuotantokustann. peltoviljely'!I15</f>
        <v>kg</v>
      </c>
      <c r="J31" s="68" t="n">
        <f aca="false">H31*'Tilan perustiedot'!$B$34</f>
        <v>300</v>
      </c>
      <c r="K31" s="68" t="n">
        <f aca="false">F31*H31</f>
        <v>316</v>
      </c>
      <c r="L31" s="68" t="n">
        <f aca="false">F31*J31</f>
        <v>474</v>
      </c>
      <c r="M31" s="47" t="n">
        <f aca="false">K31/'Tilan perustiedot'!$B$44</f>
        <v>0.00921282798833819</v>
      </c>
      <c r="N31" s="74" t="n">
        <f aca="false">K31/$K$123</f>
        <v>0.00921936999146329</v>
      </c>
      <c r="O31" s="0"/>
    </row>
    <row r="32" customFormat="false" ht="14.4" hidden="false" customHeight="false" outlineLevel="0" collapsed="false">
      <c r="B32" s="67"/>
      <c r="C32" s="67"/>
      <c r="F32" s="77" t="n">
        <f aca="false">'Tuotantokustann. peltoviljely'!F16</f>
        <v>0</v>
      </c>
      <c r="G32" s="77" t="str">
        <f aca="false">'Tuotantokustann. peltoviljely'!G16</f>
        <v>€/kg</v>
      </c>
      <c r="H32" s="85" t="n">
        <f aca="false">'Tuotantokustann. peltoviljely'!H16</f>
        <v>0</v>
      </c>
      <c r="I32" s="77" t="str">
        <f aca="false">'Tuotantokustann. peltoviljely'!I16</f>
        <v>kg</v>
      </c>
      <c r="J32" s="68" t="n">
        <f aca="false">H32*'Tilan perustiedot'!$B$34</f>
        <v>0</v>
      </c>
      <c r="K32" s="68" t="n">
        <f aca="false">F32*H32</f>
        <v>0</v>
      </c>
      <c r="L32" s="68" t="n">
        <f aca="false">K32*'Tilan perustiedot'!$B$34</f>
        <v>0</v>
      </c>
      <c r="M32" s="47" t="n">
        <f aca="false">K32/'Tilan perustiedot'!$B$44</f>
        <v>0</v>
      </c>
      <c r="N32" s="74" t="n">
        <f aca="false">K32/$K$123</f>
        <v>0</v>
      </c>
      <c r="O32" s="0"/>
    </row>
    <row r="33" customFormat="false" ht="14.4" hidden="false" customHeight="false" outlineLevel="0" collapsed="false">
      <c r="B33" s="67"/>
      <c r="C33" s="67"/>
      <c r="F33" s="77" t="n">
        <f aca="false">'Tuotantokustann. peltoviljely'!F17</f>
        <v>0</v>
      </c>
      <c r="G33" s="77" t="str">
        <f aca="false">'Tuotantokustann. peltoviljely'!G17</f>
        <v>€/kg</v>
      </c>
      <c r="H33" s="85" t="n">
        <f aca="false">'Tuotantokustann. peltoviljely'!H17</f>
        <v>0</v>
      </c>
      <c r="I33" s="77" t="str">
        <f aca="false">'Tuotantokustann. peltoviljely'!I17</f>
        <v>kg</v>
      </c>
      <c r="J33" s="68" t="n">
        <f aca="false">H33*'Tilan perustiedot'!$B$34</f>
        <v>0</v>
      </c>
      <c r="K33" s="68" t="n">
        <f aca="false">F33*H33</f>
        <v>0</v>
      </c>
      <c r="L33" s="68" t="n">
        <f aca="false">K33*'Tilan perustiedot'!$B$34</f>
        <v>0</v>
      </c>
      <c r="M33" s="47" t="n">
        <f aca="false">K33/'Tilan perustiedot'!$B$44</f>
        <v>0</v>
      </c>
      <c r="N33" s="74" t="n">
        <f aca="false">K33/$K$123</f>
        <v>0</v>
      </c>
      <c r="O33" s="0"/>
    </row>
    <row r="34" customFormat="false" ht="14.4" hidden="false" customHeight="false" outlineLevel="0" collapsed="false">
      <c r="B34" s="67"/>
      <c r="C34" s="67"/>
      <c r="F34" s="77" t="n">
        <f aca="false">'Tuotantokustann. peltoviljely'!F18</f>
        <v>0</v>
      </c>
      <c r="G34" s="77" t="str">
        <f aca="false">'Tuotantokustann. peltoviljely'!G18</f>
        <v>€/kg</v>
      </c>
      <c r="H34" s="85" t="n">
        <f aca="false">'Tuotantokustann. peltoviljely'!H18</f>
        <v>0</v>
      </c>
      <c r="I34" s="77" t="str">
        <f aca="false">'Tuotantokustann. peltoviljely'!I18</f>
        <v>kg</v>
      </c>
      <c r="J34" s="68" t="n">
        <f aca="false">H34*'Tilan perustiedot'!$B$34</f>
        <v>0</v>
      </c>
      <c r="K34" s="68" t="n">
        <f aca="false">F34*H34</f>
        <v>0</v>
      </c>
      <c r="L34" s="68" t="n">
        <f aca="false">K34*'Tilan perustiedot'!$B$34</f>
        <v>0</v>
      </c>
      <c r="M34" s="47" t="n">
        <f aca="false">K34/'Tilan perustiedot'!$B$44</f>
        <v>0</v>
      </c>
      <c r="N34" s="74" t="n">
        <f aca="false">K34/$K$123</f>
        <v>0</v>
      </c>
      <c r="O34" s="0"/>
    </row>
    <row r="35" customFormat="false" ht="13.2" hidden="false" customHeight="false" outlineLevel="0" collapsed="false">
      <c r="B35" s="76" t="s">
        <v>57</v>
      </c>
      <c r="C35" s="67"/>
      <c r="F35" s="77"/>
      <c r="G35" s="81"/>
      <c r="H35" s="46"/>
      <c r="J35" s="78"/>
      <c r="K35" s="78" t="n">
        <f aca="false">SUM(K29:K34)</f>
        <v>1410</v>
      </c>
      <c r="L35" s="78" t="n">
        <f aca="false">SUM(L29:L34)</f>
        <v>2115</v>
      </c>
      <c r="M35" s="123" t="n">
        <f aca="false">SUM(M29:M34)</f>
        <v>0.0411078717201166</v>
      </c>
      <c r="N35" s="91" t="n">
        <f aca="false">SUM(N29:N34)</f>
        <v>0.0411370623036811</v>
      </c>
      <c r="O35" s="0"/>
    </row>
    <row r="36" customFormat="false" ht="14.4" hidden="false" customHeight="false" outlineLevel="0" collapsed="false">
      <c r="F36" s="47"/>
      <c r="G36" s="77"/>
      <c r="H36" s="46"/>
      <c r="J36" s="68"/>
      <c r="K36" s="68"/>
      <c r="L36" s="68"/>
      <c r="M36" s="47"/>
      <c r="N36" s="74"/>
      <c r="O36" s="0"/>
    </row>
    <row r="37" customFormat="false" ht="14.4" hidden="false" customHeight="false" outlineLevel="0" collapsed="false">
      <c r="A37" s="0" t="s">
        <v>98</v>
      </c>
      <c r="F37" s="47"/>
      <c r="G37" s="77"/>
      <c r="H37" s="46"/>
      <c r="J37" s="68"/>
      <c r="K37" s="68"/>
      <c r="L37" s="68"/>
      <c r="M37" s="47"/>
      <c r="N37" s="74"/>
      <c r="O37" s="0"/>
    </row>
    <row r="38" customFormat="false" ht="14.4" hidden="false" customHeight="false" outlineLevel="0" collapsed="false">
      <c r="B38" s="67" t="str">
        <f aca="false">'Tuotantokustann. peltoviljely'!B22</f>
        <v>Fenix</v>
      </c>
      <c r="C38" s="67"/>
      <c r="F38" s="77" t="n">
        <f aca="false">'Tuotantokustann. peltoviljely'!F22</f>
        <v>29.11</v>
      </c>
      <c r="G38" s="77" t="str">
        <f aca="false">'Tuotantokustann. peltoviljely'!G22</f>
        <v>€/l</v>
      </c>
      <c r="H38" s="145" t="n">
        <f aca="false">'Tuotantokustann. peltoviljely'!H22</f>
        <v>2</v>
      </c>
      <c r="I38" s="77" t="str">
        <f aca="false">'Tuotantokustann. peltoviljely'!I22</f>
        <v>l</v>
      </c>
      <c r="J38" s="68" t="n">
        <f aca="false">H38*'Tilan perustiedot'!$B$34</f>
        <v>3</v>
      </c>
      <c r="K38" s="68" t="n">
        <f aca="false">F38*H38</f>
        <v>58.22</v>
      </c>
      <c r="L38" s="68" t="n">
        <f aca="false">F38*J38</f>
        <v>87.33</v>
      </c>
      <c r="M38" s="47" t="n">
        <f aca="false">K38/'Tilan perustiedot'!$B$44</f>
        <v>0.00169737609329446</v>
      </c>
      <c r="N38" s="74" t="n">
        <f aca="false">K38/$K$123</f>
        <v>0.00169858139526263</v>
      </c>
      <c r="O38" s="0"/>
    </row>
    <row r="39" customFormat="false" ht="14.4" hidden="false" customHeight="false" outlineLevel="0" collapsed="false">
      <c r="B39" s="67" t="str">
        <f aca="false">'Tuotantokustann. peltoviljely'!B23</f>
        <v>Goltix</v>
      </c>
      <c r="C39" s="67"/>
      <c r="F39" s="77" t="n">
        <f aca="false">'Tuotantokustann. peltoviljely'!F23</f>
        <v>34.44</v>
      </c>
      <c r="G39" s="77" t="str">
        <f aca="false">'Tuotantokustann. peltoviljely'!G23</f>
        <v>€/kg</v>
      </c>
      <c r="H39" s="145" t="n">
        <f aca="false">'Tuotantokustann. peltoviljely'!H23</f>
        <v>2.6</v>
      </c>
      <c r="I39" s="77" t="str">
        <f aca="false">'Tuotantokustann. peltoviljely'!I23</f>
        <v>kg</v>
      </c>
      <c r="J39" s="68" t="n">
        <f aca="false">H39*'Tilan perustiedot'!$B$34</f>
        <v>3.9</v>
      </c>
      <c r="K39" s="68" t="n">
        <f aca="false">F39*H39</f>
        <v>89.544</v>
      </c>
      <c r="L39" s="68" t="n">
        <f aca="false">F39*J39</f>
        <v>134.316</v>
      </c>
      <c r="M39" s="47" t="n">
        <f aca="false">K39/'Tilan perustiedot'!$B$44</f>
        <v>0.00261061224489796</v>
      </c>
      <c r="N39" s="74" t="n">
        <f aca="false">K39/$K$123</f>
        <v>0.00261246603327718</v>
      </c>
      <c r="O39" s="0"/>
    </row>
    <row r="40" customFormat="false" ht="14.4" hidden="false" customHeight="false" outlineLevel="0" collapsed="false">
      <c r="B40" s="67" t="str">
        <f aca="false">'Tuotantokustann. peltoviljely'!B24</f>
        <v>Lentagran</v>
      </c>
      <c r="C40" s="67"/>
      <c r="F40" s="77" t="n">
        <f aca="false">'Tuotantokustann. peltoviljely'!F24</f>
        <v>50.57</v>
      </c>
      <c r="G40" s="77" t="str">
        <f aca="false">'Tuotantokustann. peltoviljely'!G24</f>
        <v>€/kg</v>
      </c>
      <c r="H40" s="145" t="n">
        <f aca="false">'Tuotantokustann. peltoviljely'!H24</f>
        <v>1.7</v>
      </c>
      <c r="I40" s="77" t="str">
        <f aca="false">'Tuotantokustann. peltoviljely'!I24</f>
        <v>kg</v>
      </c>
      <c r="J40" s="68" t="n">
        <f aca="false">H40*'Tilan perustiedot'!$B$34</f>
        <v>2.55</v>
      </c>
      <c r="K40" s="68" t="n">
        <f aca="false">F40*H40</f>
        <v>85.969</v>
      </c>
      <c r="L40" s="68" t="n">
        <f aca="false">F40*J40</f>
        <v>128.9535</v>
      </c>
      <c r="M40" s="47" t="n">
        <f aca="false">K40/'Tilan perustiedot'!$B$44</f>
        <v>0.00250638483965015</v>
      </c>
      <c r="N40" s="74" t="n">
        <f aca="false">K40/$K$123</f>
        <v>0.00250816461644338</v>
      </c>
      <c r="O40" s="0"/>
    </row>
    <row r="41" customFormat="false" ht="14.4" hidden="false" customHeight="false" outlineLevel="0" collapsed="false">
      <c r="B41" s="67" t="str">
        <f aca="false">'Tuotantokustann. peltoviljely'!B25</f>
        <v>Amistar</v>
      </c>
      <c r="C41" s="67"/>
      <c r="F41" s="77" t="n">
        <f aca="false">'Tuotantokustann. peltoviljely'!F25</f>
        <v>39.2</v>
      </c>
      <c r="G41" s="77" t="str">
        <f aca="false">'Tuotantokustann. peltoviljely'!G25</f>
        <v>€/l</v>
      </c>
      <c r="H41" s="145" t="n">
        <f aca="false">'Tuotantokustann. peltoviljely'!H25</f>
        <v>2</v>
      </c>
      <c r="I41" s="77" t="str">
        <f aca="false">'Tuotantokustann. peltoviljely'!I25</f>
        <v>l</v>
      </c>
      <c r="J41" s="68" t="n">
        <f aca="false">H41*'Tilan perustiedot'!$B$34</f>
        <v>3</v>
      </c>
      <c r="K41" s="68" t="n">
        <f aca="false">F41*H41</f>
        <v>78.4</v>
      </c>
      <c r="L41" s="68" t="n">
        <f aca="false">F41*J41</f>
        <v>117.6</v>
      </c>
      <c r="M41" s="47" t="n">
        <f aca="false">K41/'Tilan perustiedot'!$B$44</f>
        <v>0.00228571428571429</v>
      </c>
      <c r="N41" s="74" t="n">
        <f aca="false">K41/$K$123</f>
        <v>0.00228733736497064</v>
      </c>
      <c r="O41" s="0"/>
    </row>
    <row r="42" customFormat="false" ht="14.4" hidden="false" customHeight="false" outlineLevel="0" collapsed="false">
      <c r="B42" s="67" t="str">
        <f aca="false">'Tuotantokustann. peltoviljely'!B26</f>
        <v>Decis</v>
      </c>
      <c r="C42" s="43"/>
      <c r="F42" s="77" t="n">
        <f aca="false">'Tuotantokustann. peltoviljely'!F26</f>
        <v>31.8</v>
      </c>
      <c r="G42" s="77" t="str">
        <f aca="false">'Tuotantokustann. peltoviljely'!G26</f>
        <v>€/kg</v>
      </c>
      <c r="H42" s="145" t="n">
        <f aca="false">'Tuotantokustann. peltoviljely'!H26</f>
        <v>0.3</v>
      </c>
      <c r="I42" s="77" t="str">
        <f aca="false">'Tuotantokustann. peltoviljely'!I26</f>
        <v>kg</v>
      </c>
      <c r="J42" s="68" t="n">
        <f aca="false">H42*'Tilan perustiedot'!$B$34</f>
        <v>0.45</v>
      </c>
      <c r="K42" s="68" t="n">
        <f aca="false">F42*H42</f>
        <v>9.54</v>
      </c>
      <c r="L42" s="68" t="n">
        <f aca="false">F42*J42</f>
        <v>14.31</v>
      </c>
      <c r="M42" s="47" t="n">
        <f aca="false">K42/'Tilan perustiedot'!$B$44</f>
        <v>0.000278134110787172</v>
      </c>
      <c r="N42" s="74" t="n">
        <f aca="false">K42/$K$123</f>
        <v>0.000278331613033417</v>
      </c>
      <c r="O42" s="0"/>
    </row>
    <row r="43" customFormat="false" ht="14.4" hidden="false" customHeight="false" outlineLevel="0" collapsed="false">
      <c r="F43" s="77" t="n">
        <f aca="false">'Tuotantokustann. peltoviljely'!F27</f>
        <v>0</v>
      </c>
      <c r="G43" s="77" t="str">
        <f aca="false">'Tuotantokustann. peltoviljely'!G27</f>
        <v>€/kg</v>
      </c>
      <c r="H43" s="145" t="n">
        <f aca="false">'Tuotantokustann. peltoviljely'!H27</f>
        <v>0</v>
      </c>
      <c r="I43" s="77" t="str">
        <f aca="false">'Tuotantokustann. peltoviljely'!I27</f>
        <v>kg</v>
      </c>
      <c r="J43" s="68" t="n">
        <f aca="false">H43*'Tilan perustiedot'!$B$34</f>
        <v>0</v>
      </c>
      <c r="K43" s="68" t="n">
        <f aca="false">F43*H43</f>
        <v>0</v>
      </c>
      <c r="L43" s="68" t="n">
        <f aca="false">F43*J43</f>
        <v>0</v>
      </c>
      <c r="M43" s="47" t="n">
        <f aca="false">K43/'Tilan perustiedot'!$B$44</f>
        <v>0</v>
      </c>
      <c r="N43" s="74" t="n">
        <f aca="false">K43/$K$123</f>
        <v>0</v>
      </c>
      <c r="O43" s="0"/>
    </row>
    <row r="44" s="46" customFormat="true" ht="14.4" hidden="false" customHeight="false" outlineLevel="0" collapsed="false">
      <c r="F44" s="77" t="n">
        <f aca="false">'Tuotantokustann. peltoviljely'!F28</f>
        <v>0</v>
      </c>
      <c r="G44" s="77" t="str">
        <f aca="false">'Tuotantokustann. peltoviljely'!G28</f>
        <v>€/kg</v>
      </c>
      <c r="H44" s="145" t="n">
        <f aca="false">'Tuotantokustann. peltoviljely'!H28</f>
        <v>0</v>
      </c>
      <c r="I44" s="77" t="str">
        <f aca="false">'Tuotantokustann. peltoviljely'!I28</f>
        <v>kg</v>
      </c>
      <c r="J44" s="68" t="n">
        <f aca="false">H44*'Tilan perustiedot'!$B$34</f>
        <v>0</v>
      </c>
      <c r="K44" s="68" t="n">
        <f aca="false">F44*H44</f>
        <v>0</v>
      </c>
      <c r="L44" s="68" t="n">
        <f aca="false">F44*J44</f>
        <v>0</v>
      </c>
      <c r="M44" s="47" t="n">
        <f aca="false">K44/'Tilan perustiedot'!$B$44</f>
        <v>0</v>
      </c>
      <c r="N44" s="74" t="n">
        <f aca="false">K44/$K$123</f>
        <v>0</v>
      </c>
    </row>
    <row r="45" customFormat="false" ht="13.2" hidden="false" customHeight="false" outlineLevel="0" collapsed="false">
      <c r="A45" s="126"/>
      <c r="B45" s="126" t="s">
        <v>57</v>
      </c>
      <c r="D45" s="126"/>
      <c r="E45" s="126"/>
      <c r="F45" s="127"/>
      <c r="G45" s="127"/>
      <c r="H45" s="128"/>
      <c r="I45" s="128"/>
      <c r="J45" s="129"/>
      <c r="K45" s="78" t="n">
        <f aca="false">SUM(K38:K44)</f>
        <v>321.673</v>
      </c>
      <c r="L45" s="78" t="n">
        <f aca="false">SUM(L38:L44)</f>
        <v>482.5095</v>
      </c>
      <c r="M45" s="123" t="n">
        <f aca="false">SUM(M38:M44)</f>
        <v>0.00937822157434402</v>
      </c>
      <c r="N45" s="91" t="n">
        <f aca="false">SUM(N38:N44)</f>
        <v>0.00938488102298725</v>
      </c>
      <c r="O45" s="126"/>
    </row>
    <row r="46" customFormat="false" ht="14.4" hidden="false" customHeight="false" outlineLevel="0" collapsed="false">
      <c r="F46" s="47"/>
      <c r="G46" s="77"/>
      <c r="H46" s="46"/>
      <c r="J46" s="68"/>
      <c r="K46" s="68"/>
      <c r="L46" s="68"/>
      <c r="M46" s="47"/>
      <c r="N46" s="74"/>
      <c r="O46" s="0"/>
    </row>
    <row r="47" customFormat="false" ht="14.4" hidden="false" customHeight="false" outlineLevel="0" collapsed="false">
      <c r="A47" s="67" t="s">
        <v>104</v>
      </c>
      <c r="D47" s="0" t="s">
        <v>105</v>
      </c>
      <c r="F47" s="47"/>
      <c r="G47" s="77"/>
      <c r="H47" s="46"/>
      <c r="J47" s="68"/>
      <c r="K47" s="68"/>
      <c r="L47" s="68"/>
      <c r="M47" s="47"/>
      <c r="N47" s="74"/>
      <c r="O47" s="0"/>
    </row>
    <row r="48" customFormat="false" ht="14.4" hidden="false" customHeight="false" outlineLevel="0" collapsed="false">
      <c r="B48" s="46" t="n">
        <f aca="false">'Tuotantokustann. peltoviljely'!B33</f>
        <v>5</v>
      </c>
      <c r="C48" s="67" t="s">
        <v>106</v>
      </c>
      <c r="D48" s="85" t="n">
        <f aca="false">'Myynnit ja tuet'!B19</f>
        <v>86</v>
      </c>
      <c r="E48" s="0" t="s">
        <v>26</v>
      </c>
      <c r="F48" s="77" t="n">
        <f aca="false">'Tuotantokustann. peltoviljely'!F33</f>
        <v>0.1</v>
      </c>
      <c r="G48" s="77" t="str">
        <f aca="false">'Tuotantokustann. peltoviljely'!G33</f>
        <v>€/kpl</v>
      </c>
      <c r="H48" s="85" t="n">
        <f aca="false">'Myynnit ja tuet'!C19/'Tuotantokustann. peltoviljely'!B33*'Tuotantokustann. peltoviljely'!F33</f>
        <v>884.94</v>
      </c>
      <c r="I48" s="101" t="s">
        <v>45</v>
      </c>
      <c r="J48" s="68" t="n">
        <f aca="false">H48*'Tilan perustiedot'!$B$34</f>
        <v>1327.41</v>
      </c>
      <c r="K48" s="68" t="n">
        <f aca="false">F48*H48</f>
        <v>88.494</v>
      </c>
      <c r="L48" s="68" t="n">
        <f aca="false">F48*J48</f>
        <v>132.741</v>
      </c>
      <c r="M48" s="47" t="n">
        <f aca="false">K48/'Tilan perustiedot'!$B$44</f>
        <v>0.00258</v>
      </c>
      <c r="N48" s="74" t="n">
        <f aca="false">K48/$K$123</f>
        <v>0.00258183205071061</v>
      </c>
      <c r="O48" s="0"/>
    </row>
    <row r="49" customFormat="false" ht="14.4" hidden="false" customHeight="false" outlineLevel="0" collapsed="false">
      <c r="B49" s="46" t="n">
        <f aca="false">'Tuotantokustann. peltoviljely'!B34</f>
        <v>0.5</v>
      </c>
      <c r="C49" s="67" t="s">
        <v>107</v>
      </c>
      <c r="D49" s="85" t="n">
        <f aca="false">'Myynnit ja tuet'!E19</f>
        <v>14</v>
      </c>
      <c r="E49" s="0" t="s">
        <v>26</v>
      </c>
      <c r="F49" s="77" t="n">
        <f aca="false">'Tuotantokustann. peltoviljely'!F34</f>
        <v>0.02</v>
      </c>
      <c r="G49" s="77" t="str">
        <f aca="false">'Tuotantokustann. peltoviljely'!G34</f>
        <v>€/kpl</v>
      </c>
      <c r="H49" s="85" t="n">
        <f aca="false">'Myynnit ja tuet'!F19/'Tuotantokustann. peltoviljely'!B34</f>
        <v>14406</v>
      </c>
      <c r="I49" s="101" t="s">
        <v>45</v>
      </c>
      <c r="J49" s="68" t="n">
        <f aca="false">H49*'Tilan perustiedot'!$B$34</f>
        <v>21609</v>
      </c>
      <c r="K49" s="68" t="n">
        <f aca="false">F49*H49</f>
        <v>288.12</v>
      </c>
      <c r="L49" s="68" t="n">
        <f aca="false">F49*J49</f>
        <v>432.18</v>
      </c>
      <c r="M49" s="47" t="n">
        <f aca="false">K49/'Tilan perustiedot'!$B$44</f>
        <v>0.0084</v>
      </c>
      <c r="N49" s="74" t="n">
        <f aca="false">K49/$K$123</f>
        <v>0.0084059648162671</v>
      </c>
      <c r="O49" s="0"/>
    </row>
    <row r="50" customFormat="false" ht="16.2" hidden="false" customHeight="false" outlineLevel="0" collapsed="false">
      <c r="B50" s="46" t="n">
        <f aca="false">'Tuotantokustann. peltoviljely'!B35</f>
        <v>1</v>
      </c>
      <c r="C50" s="67" t="s">
        <v>108</v>
      </c>
      <c r="D50" s="85"/>
      <c r="F50" s="77" t="n">
        <f aca="false">'Tuotantokustann. peltoviljely'!F35</f>
        <v>8</v>
      </c>
      <c r="G50" s="77" t="str">
        <f aca="false">'Tuotantokustann. peltoviljely'!G35</f>
        <v>€/kpl</v>
      </c>
      <c r="H50" s="85" t="n">
        <f aca="false">'Tuotantokustann. peltoviljely'!H35</f>
        <v>100</v>
      </c>
      <c r="I50" s="85" t="str">
        <f aca="false">'Tuotantokustann. peltoviljely'!I35</f>
        <v>kpl</v>
      </c>
      <c r="J50" s="68" t="n">
        <f aca="false">H50*'Tilan perustiedot'!$B$34</f>
        <v>150</v>
      </c>
      <c r="K50" s="68" t="n">
        <f aca="false">F50*H50</f>
        <v>800</v>
      </c>
      <c r="L50" s="68" t="n">
        <f aca="false">F50*J50</f>
        <v>1200</v>
      </c>
      <c r="M50" s="47" t="n">
        <f aca="false">K50/'Tilan perustiedot'!$B$44</f>
        <v>0.0233236151603499</v>
      </c>
      <c r="N50" s="74" t="n">
        <f aca="false">K50/$K$123</f>
        <v>0.0233401771935779</v>
      </c>
      <c r="O50" s="0"/>
    </row>
    <row r="51" customFormat="false" ht="14.4" hidden="false" customHeight="false" outlineLevel="0" collapsed="false">
      <c r="B51" s="46" t="n">
        <f aca="false">'Tuotantokustann. peltoviljely'!B36</f>
        <v>0</v>
      </c>
      <c r="C51" s="67"/>
      <c r="D51" s="85"/>
      <c r="F51" s="77" t="n">
        <f aca="false">'Tuotantokustann. peltoviljely'!F36</f>
        <v>0</v>
      </c>
      <c r="G51" s="77" t="str">
        <f aca="false">'Tuotantokustann. peltoviljely'!G36</f>
        <v>€/kpl</v>
      </c>
      <c r="H51" s="85"/>
      <c r="I51" s="101"/>
      <c r="J51" s="68" t="n">
        <f aca="false">H51*'Tilan perustiedot'!$B$34</f>
        <v>0</v>
      </c>
      <c r="K51" s="68" t="n">
        <f aca="false">F51*H51</f>
        <v>0</v>
      </c>
      <c r="L51" s="68" t="n">
        <f aca="false">F51*J51</f>
        <v>0</v>
      </c>
      <c r="M51" s="47" t="n">
        <f aca="false">K51/'Tilan perustiedot'!$B$44</f>
        <v>0</v>
      </c>
      <c r="N51" s="74" t="n">
        <f aca="false">K51/$K$123</f>
        <v>0</v>
      </c>
      <c r="O51" s="0"/>
    </row>
    <row r="52" customFormat="false" ht="14.4" hidden="false" customHeight="false" outlineLevel="0" collapsed="false">
      <c r="B52" s="46" t="n">
        <f aca="false">'Tuotantokustann. peltoviljely'!B37</f>
        <v>0</v>
      </c>
      <c r="C52" s="67"/>
      <c r="D52" s="85"/>
      <c r="F52" s="77" t="n">
        <f aca="false">'Tuotantokustann. peltoviljely'!F37</f>
        <v>0</v>
      </c>
      <c r="G52" s="77" t="str">
        <f aca="false">'Tuotantokustann. peltoviljely'!G37</f>
        <v>€/kpl</v>
      </c>
      <c r="H52" s="85"/>
      <c r="I52" s="101"/>
      <c r="J52" s="68" t="n">
        <f aca="false">H52*'Tilan perustiedot'!$B$34</f>
        <v>0</v>
      </c>
      <c r="K52" s="68" t="n">
        <f aca="false">F52*H52</f>
        <v>0</v>
      </c>
      <c r="L52" s="68" t="n">
        <f aca="false">F52*J52</f>
        <v>0</v>
      </c>
      <c r="M52" s="47" t="n">
        <f aca="false">K52/'Tilan perustiedot'!$B$44</f>
        <v>0</v>
      </c>
      <c r="N52" s="74" t="n">
        <f aca="false">K52/$K$123</f>
        <v>0</v>
      </c>
      <c r="O52" s="0"/>
    </row>
    <row r="53" s="126" customFormat="true" ht="14.4" hidden="false" customHeight="false" outlineLevel="0" collapsed="false">
      <c r="A53" s="92"/>
      <c r="B53" s="92" t="s">
        <v>57</v>
      </c>
      <c r="D53" s="92"/>
      <c r="E53" s="92"/>
      <c r="F53" s="132"/>
      <c r="G53" s="132"/>
      <c r="H53" s="102"/>
      <c r="I53" s="102"/>
      <c r="J53" s="129"/>
      <c r="K53" s="78" t="n">
        <f aca="false">SUM(K48:K52)</f>
        <v>1176.614</v>
      </c>
      <c r="L53" s="78" t="n">
        <f aca="false">SUM(L48:L52)</f>
        <v>1764.921</v>
      </c>
      <c r="M53" s="123" t="n">
        <f aca="false">SUM(M48:M52)</f>
        <v>0.0343036151603499</v>
      </c>
      <c r="N53" s="91" t="n">
        <f aca="false">SUM(N48:N52)</f>
        <v>0.0343279740605557</v>
      </c>
      <c r="O53" s="92"/>
    </row>
    <row r="54" customFormat="false" ht="14.4" hidden="false" customHeight="false" outlineLevel="0" collapsed="false">
      <c r="F54" s="47"/>
      <c r="G54" s="77"/>
      <c r="J54" s="68"/>
      <c r="K54" s="68"/>
      <c r="L54" s="68"/>
      <c r="M54" s="47"/>
      <c r="N54" s="74"/>
      <c r="O54" s="0"/>
    </row>
    <row r="55" customFormat="false" ht="14.4" hidden="false" customHeight="false" outlineLevel="0" collapsed="false">
      <c r="A55" s="0" t="s">
        <v>109</v>
      </c>
      <c r="F55" s="77" t="n">
        <f aca="false">'Tuotantokustann. peltoviljely'!F40</f>
        <v>0</v>
      </c>
      <c r="G55" s="77" t="str">
        <f aca="false">'Tuotantokustann. peltoviljely'!G40</f>
        <v>€/kg</v>
      </c>
      <c r="J55" s="68" t="n">
        <f aca="false">H55*'Tilan perustiedot'!$B$34</f>
        <v>0</v>
      </c>
      <c r="K55" s="68" t="n">
        <f aca="false">F55*H55</f>
        <v>0</v>
      </c>
      <c r="L55" s="68" t="n">
        <f aca="false">F55*J55</f>
        <v>0</v>
      </c>
      <c r="M55" s="47" t="n">
        <f aca="false">K55/'Tilan perustiedot'!$B$44</f>
        <v>0</v>
      </c>
      <c r="N55" s="74" t="n">
        <f aca="false">K55/$K$123</f>
        <v>0</v>
      </c>
      <c r="O55" s="0"/>
    </row>
    <row r="56" customFormat="false" ht="14.4" hidden="false" customHeight="false" outlineLevel="0" collapsed="false">
      <c r="F56" s="77"/>
      <c r="G56" s="81"/>
      <c r="J56" s="82"/>
      <c r="K56" s="82"/>
      <c r="L56" s="82"/>
      <c r="M56" s="47"/>
      <c r="N56" s="74"/>
      <c r="O56" s="0"/>
    </row>
    <row r="57" customFormat="false" ht="14.4" hidden="false" customHeight="false" outlineLevel="0" collapsed="false">
      <c r="A57" s="67" t="s">
        <v>59</v>
      </c>
      <c r="F57" s="77" t="n">
        <f aca="false">'Tuotantokustann. taimikasvatus'!F28</f>
        <v>50</v>
      </c>
      <c r="G57" s="77" t="str">
        <f aca="false">'Tuotantokustann. taimikasvatus'!G28</f>
        <v>€/sipuliala</v>
      </c>
      <c r="J57" s="68"/>
      <c r="K57" s="83" t="n">
        <f aca="false">F57/'Tilan perustiedot'!$B$34</f>
        <v>33.3333333333333</v>
      </c>
      <c r="L57" s="83" t="n">
        <f aca="false">F57</f>
        <v>50</v>
      </c>
      <c r="M57" s="47" t="n">
        <f aca="false">K57/'Tilan perustiedot'!$B$44</f>
        <v>0.000971817298347911</v>
      </c>
      <c r="N57" s="74" t="n">
        <f aca="false">K57/$K$123</f>
        <v>0.000972507383065748</v>
      </c>
      <c r="O57" s="0"/>
    </row>
    <row r="58" customFormat="false" ht="14.4" hidden="false" customHeight="false" outlineLevel="0" collapsed="false">
      <c r="A58" s="67"/>
      <c r="G58" s="81"/>
      <c r="J58" s="68"/>
      <c r="K58" s="68"/>
      <c r="L58" s="68"/>
      <c r="M58" s="47"/>
      <c r="N58" s="74"/>
      <c r="O58" s="0"/>
    </row>
    <row r="59" customFormat="false" ht="14.4" hidden="false" customHeight="false" outlineLevel="0" collapsed="false">
      <c r="A59" s="67" t="s">
        <v>111</v>
      </c>
      <c r="F59" s="47"/>
      <c r="G59" s="77"/>
      <c r="J59" s="68"/>
      <c r="K59" s="68"/>
      <c r="L59" s="68"/>
      <c r="M59" s="47"/>
      <c r="N59" s="74"/>
      <c r="O59" s="0"/>
    </row>
    <row r="60" customFormat="false" ht="14.4" hidden="false" customHeight="false" outlineLevel="0" collapsed="false">
      <c r="A60" s="67"/>
      <c r="C60" s="67"/>
      <c r="F60" s="77" t="n">
        <f aca="false">'Tuotantokustann. peltoviljely'!F46</f>
        <v>0</v>
      </c>
      <c r="G60" s="77" t="str">
        <f aca="false">'Tuotantokustann. peltoviljely'!G46</f>
        <v>€/ha</v>
      </c>
      <c r="H60" s="77"/>
      <c r="I60" s="81"/>
      <c r="J60" s="68" t="n">
        <f aca="false">H60*'Tilan perustiedot'!$B$34</f>
        <v>0</v>
      </c>
      <c r="K60" s="68" t="n">
        <f aca="false">F60*H60</f>
        <v>0</v>
      </c>
      <c r="L60" s="68" t="n">
        <f aca="false">F60*J60</f>
        <v>0</v>
      </c>
      <c r="M60" s="47" t="n">
        <f aca="false">K60/'Tilan perustiedot'!$B$44</f>
        <v>0</v>
      </c>
      <c r="N60" s="74" t="n">
        <f aca="false">K60/$K$123</f>
        <v>0</v>
      </c>
      <c r="O60" s="0"/>
    </row>
    <row r="61" s="92" customFormat="true" ht="14.4" hidden="false" customHeight="false" outlineLevel="0" collapsed="false">
      <c r="A61" s="67"/>
      <c r="C61" s="67"/>
      <c r="D61" s="0"/>
      <c r="E61" s="0"/>
      <c r="F61" s="77" t="n">
        <f aca="false">'Tuotantokustann. peltoviljely'!F47</f>
        <v>0</v>
      </c>
      <c r="G61" s="77" t="str">
        <f aca="false">'Tuotantokustann. peltoviljely'!G47</f>
        <v>€/ha</v>
      </c>
      <c r="H61" s="77"/>
      <c r="I61" s="81"/>
      <c r="J61" s="68" t="n">
        <f aca="false">H61*'Tilan perustiedot'!$B$34</f>
        <v>0</v>
      </c>
      <c r="K61" s="68" t="n">
        <f aca="false">F61*H61</f>
        <v>0</v>
      </c>
      <c r="L61" s="68" t="n">
        <f aca="false">F61*J61</f>
        <v>0</v>
      </c>
      <c r="M61" s="47" t="n">
        <f aca="false">K61/'Tilan perustiedot'!$B$44</f>
        <v>0</v>
      </c>
      <c r="N61" s="74" t="n">
        <f aca="false">K61/$K$123</f>
        <v>0</v>
      </c>
      <c r="O61" s="0"/>
    </row>
    <row r="62" s="92" customFormat="true" ht="14.4" hidden="false" customHeight="false" outlineLevel="0" collapsed="false">
      <c r="A62" s="67"/>
      <c r="C62" s="67"/>
      <c r="D62" s="0"/>
      <c r="E62" s="0"/>
      <c r="F62" s="77" t="n">
        <f aca="false">'Tuotantokustann. peltoviljely'!F48</f>
        <v>0</v>
      </c>
      <c r="G62" s="77" t="str">
        <f aca="false">'Tuotantokustann. peltoviljely'!G48</f>
        <v>€/ha</v>
      </c>
      <c r="H62" s="77"/>
      <c r="I62" s="81"/>
      <c r="J62" s="68" t="n">
        <f aca="false">H62*'Tilan perustiedot'!$B$34</f>
        <v>0</v>
      </c>
      <c r="K62" s="68" t="n">
        <f aca="false">F62*H62</f>
        <v>0</v>
      </c>
      <c r="L62" s="68" t="n">
        <f aca="false">F62*J62</f>
        <v>0</v>
      </c>
      <c r="M62" s="47" t="n">
        <f aca="false">K62/'Tilan perustiedot'!$B$44</f>
        <v>0</v>
      </c>
      <c r="N62" s="74" t="n">
        <f aca="false">K62/$K$123</f>
        <v>0</v>
      </c>
      <c r="O62" s="0"/>
    </row>
    <row r="63" s="92" customFormat="true" ht="14.4" hidden="false" customHeight="false" outlineLevel="0" collapsed="false">
      <c r="A63" s="67"/>
      <c r="D63" s="0"/>
      <c r="E63" s="0"/>
      <c r="F63" s="77" t="n">
        <f aca="false">'Tuotantokustann. peltoviljely'!F49</f>
        <v>0</v>
      </c>
      <c r="G63" s="77" t="str">
        <f aca="false">'Tuotantokustann. peltoviljely'!G49</f>
        <v>€/ha</v>
      </c>
      <c r="H63" s="77"/>
      <c r="I63" s="77"/>
      <c r="J63" s="68" t="n">
        <f aca="false">H63*'Tilan perustiedot'!$B$34</f>
        <v>0</v>
      </c>
      <c r="K63" s="68" t="n">
        <f aca="false">F63*H63</f>
        <v>0</v>
      </c>
      <c r="L63" s="68" t="n">
        <f aca="false">F63*J63</f>
        <v>0</v>
      </c>
      <c r="M63" s="47" t="n">
        <f aca="false">K63/'Tilan perustiedot'!$B$44</f>
        <v>0</v>
      </c>
      <c r="N63" s="74" t="n">
        <f aca="false">K63/$K$123</f>
        <v>0</v>
      </c>
      <c r="O63" s="0"/>
    </row>
    <row r="64" s="92" customFormat="true" ht="14.4" hidden="false" customHeight="false" outlineLevel="0" collapsed="false">
      <c r="A64" s="67"/>
      <c r="C64" s="76" t="s">
        <v>57</v>
      </c>
      <c r="D64" s="0"/>
      <c r="E64" s="0"/>
      <c r="F64" s="0"/>
      <c r="G64" s="81"/>
      <c r="H64" s="47"/>
      <c r="I64" s="77"/>
      <c r="J64" s="78"/>
      <c r="K64" s="78" t="n">
        <f aca="false">SUM(K60:K63)</f>
        <v>0</v>
      </c>
      <c r="L64" s="78" t="n">
        <f aca="false">SUM(L60:L63)</f>
        <v>0</v>
      </c>
      <c r="M64" s="123" t="n">
        <f aca="false">SUM(M60:M63)</f>
        <v>0</v>
      </c>
      <c r="N64" s="91" t="n">
        <f aca="false">SUM(N60:N63)</f>
        <v>0</v>
      </c>
      <c r="O64" s="0"/>
    </row>
    <row r="65" customFormat="false" ht="14.4" hidden="false" customHeight="false" outlineLevel="0" collapsed="false">
      <c r="F65" s="47"/>
      <c r="G65" s="77"/>
      <c r="J65" s="68"/>
      <c r="K65" s="68"/>
      <c r="L65" s="68"/>
      <c r="M65" s="47"/>
      <c r="N65" s="74"/>
      <c r="O65" s="0"/>
    </row>
    <row r="66" customFormat="false" ht="14.4" hidden="false" customHeight="false" outlineLevel="0" collapsed="false">
      <c r="A66" s="0" t="s">
        <v>61</v>
      </c>
      <c r="D66" s="84" t="s">
        <v>113</v>
      </c>
      <c r="F66" s="47"/>
      <c r="G66" s="77"/>
      <c r="J66" s="68"/>
      <c r="K66" s="68"/>
      <c r="L66" s="68"/>
      <c r="M66" s="47"/>
      <c r="N66" s="74"/>
      <c r="O66" s="0"/>
    </row>
    <row r="67" customFormat="false" ht="16.2" hidden="false" customHeight="false" outlineLevel="0" collapsed="false">
      <c r="C67" s="67" t="s">
        <v>62</v>
      </c>
      <c r="D67" s="85"/>
      <c r="E67" s="67"/>
      <c r="F67" s="77" t="n">
        <f aca="false">'Tuotantokustann. taimikasvatus'!F31</f>
        <v>0.88</v>
      </c>
      <c r="G67" s="77" t="str">
        <f aca="false">'Tuotantokustann. taimikasvatus'!G31</f>
        <v>€/l</v>
      </c>
      <c r="H67" s="85" t="n">
        <f aca="false">'Tuotantokustann. taimikasvatus'!H31</f>
        <v>1000</v>
      </c>
      <c r="I67" s="77" t="str">
        <f aca="false">'Tuotantokustann. taimikasvatus'!I31</f>
        <v>l</v>
      </c>
      <c r="J67" s="68" t="n">
        <f aca="false">H67*'Tilan perustiedot'!$B$34</f>
        <v>1500</v>
      </c>
      <c r="K67" s="68" t="n">
        <f aca="false">F67*H67</f>
        <v>880</v>
      </c>
      <c r="L67" s="68" t="n">
        <f aca="false">F67*J67</f>
        <v>1320</v>
      </c>
      <c r="M67" s="47" t="n">
        <f aca="false">K67/'Tilan perustiedot'!$B$44</f>
        <v>0.0256559766763848</v>
      </c>
      <c r="N67" s="74" t="n">
        <f aca="false">K67/$K$123</f>
        <v>0.0256741949129357</v>
      </c>
      <c r="O67" s="0"/>
    </row>
    <row r="68" customFormat="false" ht="14.4" hidden="false" customHeight="false" outlineLevel="0" collapsed="false">
      <c r="C68" s="67" t="str">
        <f aca="false">'Tuotantokustann. peltoviljely'!C53</f>
        <v>Sähkönkulutus</v>
      </c>
      <c r="D68" s="133" t="n">
        <v>1000</v>
      </c>
      <c r="E68" s="67" t="s">
        <v>115</v>
      </c>
      <c r="F68" s="77" t="n">
        <f aca="false">'Tuotantokustann. peltoviljely'!F53</f>
        <v>0.15</v>
      </c>
      <c r="G68" s="77" t="str">
        <f aca="false">'Tuotantokustann. peltoviljely'!G53</f>
        <v>€/kWh</v>
      </c>
      <c r="H68" s="85" t="n">
        <f aca="false">'Tuotantokustann. peltoviljely'!H53</f>
        <v>7000</v>
      </c>
      <c r="I68" s="85" t="str">
        <f aca="false">'Tuotantokustann. peltoviljely'!I53</f>
        <v>kWh</v>
      </c>
      <c r="J68" s="68" t="n">
        <f aca="false">H68*'Tilan perustiedot'!$B$34</f>
        <v>10500</v>
      </c>
      <c r="K68" s="68" t="n">
        <f aca="false">F68*H68</f>
        <v>1050</v>
      </c>
      <c r="L68" s="68" t="n">
        <f aca="false">F68*J68</f>
        <v>1575</v>
      </c>
      <c r="M68" s="47" t="n">
        <f aca="false">K68/'Tilan perustiedot'!$B$44</f>
        <v>0.0306122448979592</v>
      </c>
      <c r="N68" s="74" t="n">
        <f aca="false">K68/$K$123</f>
        <v>0.030633982566571</v>
      </c>
      <c r="O68" s="0"/>
    </row>
    <row r="69" customFormat="false" ht="14.4" hidden="false" customHeight="false" outlineLevel="0" collapsed="false">
      <c r="C69" s="67" t="str">
        <f aca="false">'Tuotantokustann. peltoviljely'!C54</f>
        <v>Traktoripolttoöljy</v>
      </c>
      <c r="D69" s="85" t="n">
        <f aca="false">Työnkäyttö!F49</f>
        <v>66.5</v>
      </c>
      <c r="E69" s="67" t="s">
        <v>67</v>
      </c>
      <c r="F69" s="77" t="n">
        <f aca="false">'Tuotantokustann. peltoviljely'!F54</f>
        <v>0.92</v>
      </c>
      <c r="G69" s="77" t="str">
        <f aca="false">'Tuotantokustann. peltoviljely'!G54</f>
        <v>€/l</v>
      </c>
      <c r="H69" s="85" t="n">
        <f aca="false">'Tuotantokustann. peltoviljely'!H54</f>
        <v>532</v>
      </c>
      <c r="I69" s="85" t="str">
        <f aca="false">'Tuotantokustann. peltoviljely'!I54</f>
        <v>l</v>
      </c>
      <c r="J69" s="68" t="n">
        <f aca="false">H69*'Tilan perustiedot'!$B$34</f>
        <v>798</v>
      </c>
      <c r="K69" s="68" t="n">
        <f aca="false">F69*H69</f>
        <v>489.44</v>
      </c>
      <c r="L69" s="68" t="n">
        <f aca="false">F69*J69</f>
        <v>734.16</v>
      </c>
      <c r="M69" s="47" t="n">
        <f aca="false">K69/'Tilan perustiedot'!$B$44</f>
        <v>0.014269387755102</v>
      </c>
      <c r="N69" s="74" t="n">
        <f aca="false">K69/$K$123</f>
        <v>0.014279520407031</v>
      </c>
      <c r="O69" s="0"/>
    </row>
    <row r="70" customFormat="false" ht="14.4" hidden="false" customHeight="false" outlineLevel="0" collapsed="false">
      <c r="C70" s="67" t="str">
        <f aca="false">'Tuotantokustann. peltoviljely'!C55</f>
        <v>Voiteluaineet</v>
      </c>
      <c r="D70" s="85" t="n">
        <f aca="false">D69</f>
        <v>66.5</v>
      </c>
      <c r="E70" s="67" t="s">
        <v>67</v>
      </c>
      <c r="F70" s="77" t="n">
        <f aca="false">'Tuotantokustann. peltoviljely'!F55</f>
        <v>4</v>
      </c>
      <c r="G70" s="77" t="str">
        <f aca="false">'Tuotantokustann. peltoviljely'!G55</f>
        <v>€/kg</v>
      </c>
      <c r="H70" s="85" t="n">
        <f aca="false">'Tuotantokustann. peltoviljely'!H55</f>
        <v>10.64</v>
      </c>
      <c r="I70" s="85" t="str">
        <f aca="false">'Tuotantokustann. peltoviljely'!I55</f>
        <v>kg</v>
      </c>
      <c r="J70" s="68" t="n">
        <f aca="false">H70*'Tilan perustiedot'!$B$34</f>
        <v>15.96</v>
      </c>
      <c r="K70" s="68" t="n">
        <f aca="false">F70*H70</f>
        <v>42.56</v>
      </c>
      <c r="L70" s="68" t="n">
        <f aca="false">F70*J70</f>
        <v>63.84</v>
      </c>
      <c r="M70" s="47" t="n">
        <f aca="false">K70/'Tilan perustiedot'!$B$44</f>
        <v>0.00124081632653061</v>
      </c>
      <c r="N70" s="74" t="n">
        <f aca="false">K70/$K$123</f>
        <v>0.00124169742669835</v>
      </c>
      <c r="O70" s="0"/>
    </row>
    <row r="71" customFormat="false" ht="14.4" hidden="false" customHeight="false" outlineLevel="0" collapsed="false">
      <c r="C71" s="67" t="str">
        <f aca="false">'Tuotantokustann. peltoviljely'!C56</f>
        <v>Diesel</v>
      </c>
      <c r="D71" s="85"/>
      <c r="E71" s="88"/>
      <c r="F71" s="77" t="n">
        <f aca="false">'Tuotantokustann. peltoviljely'!F56</f>
        <v>1.2</v>
      </c>
      <c r="G71" s="77" t="str">
        <f aca="false">'Tuotantokustann. peltoviljely'!G56</f>
        <v>€/l</v>
      </c>
      <c r="H71" s="85" t="n">
        <f aca="false">'Tuotantokustann. peltoviljely'!H56</f>
        <v>300</v>
      </c>
      <c r="I71" s="85" t="str">
        <f aca="false">'Tuotantokustann. peltoviljely'!I56</f>
        <v>l</v>
      </c>
      <c r="J71" s="68" t="n">
        <f aca="false">H71*'Tilan perustiedot'!$B$34</f>
        <v>450</v>
      </c>
      <c r="K71" s="68" t="n">
        <f aca="false">F71*H71</f>
        <v>360</v>
      </c>
      <c r="L71" s="68" t="n">
        <f aca="false">F71*J71</f>
        <v>540</v>
      </c>
      <c r="M71" s="47" t="n">
        <f aca="false">K71/'Tilan perustiedot'!$B$44</f>
        <v>0.0104956268221574</v>
      </c>
      <c r="N71" s="74" t="n">
        <f aca="false">K71/$K$123</f>
        <v>0.0105030797371101</v>
      </c>
      <c r="O71" s="0"/>
    </row>
    <row r="72" customFormat="false" ht="14.4" hidden="false" customHeight="false" outlineLevel="0" collapsed="false">
      <c r="C72" s="67" t="str">
        <f aca="false">'Tuotantokustann. peltoviljely'!C57</f>
        <v>Polttoöljy sipulin kuivatukseen</v>
      </c>
      <c r="D72" s="85"/>
      <c r="E72" s="88"/>
      <c r="F72" s="77" t="n">
        <f aca="false">'Tuotantokustann. peltoviljely'!F57</f>
        <v>0.88</v>
      </c>
      <c r="G72" s="77" t="str">
        <f aca="false">'Tuotantokustann. peltoviljely'!G57</f>
        <v>€/l</v>
      </c>
      <c r="H72" s="85" t="n">
        <f aca="false">'Tuotantokustann. peltoviljely'!H57</f>
        <v>1000</v>
      </c>
      <c r="I72" s="85" t="str">
        <f aca="false">'Tuotantokustann. peltoviljely'!I57</f>
        <v>l</v>
      </c>
      <c r="J72" s="68" t="n">
        <f aca="false">H72*'Tilan perustiedot'!$B$34</f>
        <v>1500</v>
      </c>
      <c r="K72" s="68" t="n">
        <f aca="false">F72*H72</f>
        <v>880</v>
      </c>
      <c r="L72" s="68" t="n">
        <f aca="false">F72*J72</f>
        <v>1320</v>
      </c>
      <c r="M72" s="47" t="n">
        <f aca="false">K72/'Tilan perustiedot'!$B$44</f>
        <v>0.0256559766763848</v>
      </c>
      <c r="N72" s="74" t="n">
        <f aca="false">K72/$K$123</f>
        <v>0.0256741949129357</v>
      </c>
      <c r="O72" s="0"/>
    </row>
    <row r="73" customFormat="false" ht="14.4" hidden="false" customHeight="false" outlineLevel="0" collapsed="false">
      <c r="C73" s="67"/>
      <c r="D73" s="46"/>
      <c r="E73" s="88"/>
      <c r="F73" s="77" t="n">
        <f aca="false">'Tuotantokustann. peltoviljely'!F58</f>
        <v>0</v>
      </c>
      <c r="G73" s="77" t="str">
        <f aca="false">'Tuotantokustann. peltoviljely'!G58</f>
        <v>€/l</v>
      </c>
      <c r="H73" s="85" t="n">
        <f aca="false">'Tuotantokustann. peltoviljely'!H58</f>
        <v>0</v>
      </c>
      <c r="I73" s="85" t="str">
        <f aca="false">'Tuotantokustann. peltoviljely'!I58</f>
        <v>l</v>
      </c>
      <c r="J73" s="68" t="n">
        <f aca="false">H73*'Tilan perustiedot'!$B$34</f>
        <v>0</v>
      </c>
      <c r="K73" s="68" t="n">
        <f aca="false">F73*H73</f>
        <v>0</v>
      </c>
      <c r="L73" s="68" t="n">
        <f aca="false">F73*J73</f>
        <v>0</v>
      </c>
      <c r="M73" s="47" t="n">
        <f aca="false">K73/'Tilan perustiedot'!$B$44</f>
        <v>0</v>
      </c>
      <c r="N73" s="74" t="n">
        <f aca="false">K73/$K$123</f>
        <v>0</v>
      </c>
      <c r="O73" s="0"/>
    </row>
    <row r="74" customFormat="false" ht="13.2" hidden="false" customHeight="false" outlineLevel="0" collapsed="false">
      <c r="A74" s="76"/>
      <c r="B74" s="76"/>
      <c r="C74" s="76" t="s">
        <v>57</v>
      </c>
      <c r="D74" s="76"/>
      <c r="E74" s="76"/>
      <c r="F74" s="89"/>
      <c r="G74" s="89"/>
      <c r="H74" s="90"/>
      <c r="I74" s="90"/>
      <c r="J74" s="78"/>
      <c r="K74" s="78" t="n">
        <f aca="false">SUM(K67:K73)</f>
        <v>3702</v>
      </c>
      <c r="L74" s="78" t="n">
        <f aca="false">SUM(L67:L73)</f>
        <v>5553</v>
      </c>
      <c r="M74" s="123" t="n">
        <f aca="false">SUM(M67:M73)</f>
        <v>0.107930029154519</v>
      </c>
      <c r="N74" s="91" t="n">
        <f aca="false">SUM(N67:N73)</f>
        <v>0.108006669963282</v>
      </c>
      <c r="O74" s="76"/>
    </row>
    <row r="75" customFormat="false" ht="13.2" hidden="false" customHeight="false" outlineLevel="0" collapsed="false">
      <c r="A75" s="76"/>
      <c r="B75" s="76"/>
      <c r="C75" s="76"/>
      <c r="D75" s="76"/>
      <c r="E75" s="76"/>
      <c r="F75" s="89"/>
      <c r="G75" s="89"/>
      <c r="H75" s="90"/>
      <c r="I75" s="90"/>
      <c r="J75" s="78"/>
      <c r="K75" s="78"/>
      <c r="L75" s="78"/>
      <c r="M75" s="123"/>
      <c r="N75" s="91"/>
      <c r="O75" s="76"/>
    </row>
    <row r="76" customFormat="false" ht="14.4" hidden="false" customHeight="false" outlineLevel="0" collapsed="false">
      <c r="A76" s="92" t="s">
        <v>63</v>
      </c>
      <c r="B76" s="92"/>
      <c r="C76" s="92"/>
      <c r="D76" s="92"/>
      <c r="E76" s="92"/>
      <c r="F76" s="93"/>
      <c r="G76" s="94"/>
      <c r="H76" s="95"/>
      <c r="I76" s="96"/>
      <c r="J76" s="97"/>
      <c r="K76" s="97" t="n">
        <f aca="false">SUM(K24+K35+K45+K53+K55+K57+K64+K74)*'Kannattavuus ja simulointi'!B57/100</f>
        <v>10812.6203333333</v>
      </c>
      <c r="L76" s="97" t="n">
        <f aca="false">SUM(L24+L35+L45+L53+L55+L57+L64+L74)*'Kannattavuus ja simulointi'!B57/100</f>
        <v>16218.9305</v>
      </c>
      <c r="M76" s="134" t="n">
        <f aca="false">SUM(M24+M35+M45+M53+M55+M57+M64+M74)*'Kannattavuus ja simulointi'!B57/100</f>
        <v>0.315236744412051</v>
      </c>
      <c r="N76" s="74" t="n">
        <f aca="false">K76/$K$123</f>
        <v>0.315460593133605</v>
      </c>
      <c r="O76" s="92"/>
    </row>
    <row r="77" customFormat="false" ht="14.4" hidden="false" customHeight="false" outlineLevel="0" collapsed="false">
      <c r="F77" s="47"/>
      <c r="G77" s="77"/>
      <c r="H77" s="68"/>
      <c r="I77" s="85"/>
      <c r="J77" s="68"/>
      <c r="K77" s="83"/>
      <c r="L77" s="83"/>
      <c r="M77" s="135"/>
      <c r="N77" s="100"/>
      <c r="O77" s="0"/>
    </row>
    <row r="78" customFormat="false" ht="14.4" hidden="false" customHeight="false" outlineLevel="0" collapsed="false">
      <c r="A78" s="66" t="s">
        <v>64</v>
      </c>
      <c r="F78" s="47"/>
      <c r="G78" s="77"/>
      <c r="H78" s="68"/>
      <c r="I78" s="85"/>
      <c r="J78" s="68"/>
      <c r="K78" s="83"/>
      <c r="L78" s="83"/>
      <c r="M78" s="135"/>
      <c r="N78" s="74"/>
      <c r="O78" s="0"/>
    </row>
    <row r="79" customFormat="false" ht="14.4" hidden="false" customHeight="false" outlineLevel="0" collapsed="false">
      <c r="C79" s="0" t="s">
        <v>65</v>
      </c>
      <c r="F79" s="77" t="n">
        <f aca="false">'Tuotantokustann. taimikasvatus'!F39</f>
        <v>15.7</v>
      </c>
      <c r="G79" s="81" t="str">
        <f aca="false">'Tuotantokustann. taimikasvatus'!G39</f>
        <v>€/h</v>
      </c>
      <c r="H79" s="85" t="n">
        <f aca="false">Työnkäyttö!B49</f>
        <v>306.5</v>
      </c>
      <c r="I79" s="101" t="s">
        <v>67</v>
      </c>
      <c r="J79" s="68" t="n">
        <f aca="false">H79*'Tilan perustiedot'!$B$34</f>
        <v>459.75</v>
      </c>
      <c r="K79" s="68" t="n">
        <f aca="false">F79*H79</f>
        <v>4812.05</v>
      </c>
      <c r="L79" s="83" t="n">
        <f aca="false">F79*J79</f>
        <v>7218.075</v>
      </c>
      <c r="M79" s="135" t="n">
        <f aca="false">K79/'Tilan perustiedot'!$B$44</f>
        <v>0.140293002915452</v>
      </c>
      <c r="N79" s="74" t="n">
        <f aca="false">K79/$K$123</f>
        <v>0.140392624580446</v>
      </c>
      <c r="O79" s="67"/>
    </row>
    <row r="80" s="76" customFormat="true" ht="14.4" hidden="false" customHeight="false" outlineLevel="0" collapsed="false">
      <c r="A80" s="0"/>
      <c r="B80" s="0"/>
      <c r="C80" s="0" t="s">
        <v>68</v>
      </c>
      <c r="D80" s="0"/>
      <c r="E80" s="0"/>
      <c r="F80" s="77" t="n">
        <f aca="false">'Tuotantokustann. taimikasvatus'!F40</f>
        <v>15.7</v>
      </c>
      <c r="G80" s="81" t="str">
        <f aca="false">'Tuotantokustann. taimikasvatus'!G40</f>
        <v>€/h</v>
      </c>
      <c r="H80" s="85" t="n">
        <f aca="false">Työnkäyttö!C49</f>
        <v>0</v>
      </c>
      <c r="I80" s="101" t="s">
        <v>67</v>
      </c>
      <c r="J80" s="68" t="n">
        <f aca="false">H80*'Tilan perustiedot'!$B$34</f>
        <v>0</v>
      </c>
      <c r="K80" s="68" t="n">
        <f aca="false">F80*H80</f>
        <v>0</v>
      </c>
      <c r="L80" s="83" t="n">
        <f aca="false">F80*J80</f>
        <v>0</v>
      </c>
      <c r="M80" s="135" t="n">
        <f aca="false">K80/'Tilan perustiedot'!$B$44</f>
        <v>0</v>
      </c>
      <c r="N80" s="74" t="n">
        <f aca="false">K80/$K$123</f>
        <v>0</v>
      </c>
      <c r="O80" s="67"/>
    </row>
    <row r="81" s="92" customFormat="true" ht="14.4" hidden="false" customHeight="false" outlineLevel="0" collapsed="false">
      <c r="A81" s="92" t="s">
        <v>69</v>
      </c>
      <c r="G81" s="102"/>
      <c r="I81" s="102"/>
      <c r="J81" s="95"/>
      <c r="K81" s="95" t="n">
        <f aca="false">SUM(K79:K80)</f>
        <v>4812.05</v>
      </c>
      <c r="L81" s="95" t="n">
        <f aca="false">SUM(L79:L80)</f>
        <v>7218.075</v>
      </c>
      <c r="M81" s="131" t="n">
        <f aca="false">SUM(M79:M80)</f>
        <v>0.140293002915452</v>
      </c>
      <c r="N81" s="103" t="n">
        <f aca="false">SUM(N79:N80)</f>
        <v>0.140392624580446</v>
      </c>
    </row>
    <row r="82" s="92" customFormat="true" ht="14.4" hidden="false" customHeight="false" outlineLevel="0" collapsed="false">
      <c r="G82" s="102"/>
      <c r="I82" s="102"/>
      <c r="J82" s="68"/>
      <c r="K82" s="83"/>
      <c r="L82" s="95"/>
      <c r="M82" s="135"/>
      <c r="N82" s="74"/>
    </row>
    <row r="83" customFormat="false" ht="14.4" hidden="false" customHeight="false" outlineLevel="0" collapsed="false">
      <c r="A83" s="66" t="s">
        <v>70</v>
      </c>
      <c r="J83" s="68"/>
      <c r="K83" s="83"/>
      <c r="L83" s="83"/>
      <c r="M83" s="135"/>
      <c r="N83" s="74"/>
      <c r="O83" s="0"/>
    </row>
    <row r="84" customFormat="false" ht="14.4" hidden="false" customHeight="false" outlineLevel="0" collapsed="false">
      <c r="C84" s="0" t="s">
        <v>71</v>
      </c>
      <c r="F84" s="58" t="n">
        <f aca="false">'Tuotantokustann. taimikasvatus'!F44</f>
        <v>3000</v>
      </c>
      <c r="G84" s="88" t="str">
        <f aca="false">'Tuotantokustann. taimikasvatus'!G44</f>
        <v>€/tila</v>
      </c>
      <c r="J84" s="68"/>
      <c r="K84" s="83" t="n">
        <f aca="false">L84/'Tilan perustiedot'!$B$34</f>
        <v>300</v>
      </c>
      <c r="L84" s="83" t="n">
        <f aca="false">F84/'Tilan perustiedot'!$B$39*'Tilan perustiedot'!$B$34</f>
        <v>450</v>
      </c>
      <c r="M84" s="135" t="n">
        <f aca="false">K84/'Tilan perustiedot'!$B$44</f>
        <v>0.0087463556851312</v>
      </c>
      <c r="N84" s="74" t="n">
        <f aca="false">K84/$K$123</f>
        <v>0.00875256644759173</v>
      </c>
      <c r="O84" s="0"/>
    </row>
    <row r="85" customFormat="false" ht="14.4" hidden="false" customHeight="false" outlineLevel="0" collapsed="false">
      <c r="C85" s="67" t="s">
        <v>73</v>
      </c>
      <c r="F85" s="58" t="n">
        <f aca="false">'Tuotantokustann. taimikasvatus'!F45</f>
        <v>113</v>
      </c>
      <c r="G85" s="88" t="str">
        <f aca="false">'Tuotantokustann. taimikasvatus'!G45</f>
        <v>€/tila</v>
      </c>
      <c r="J85" s="68"/>
      <c r="K85" s="83" t="n">
        <f aca="false">L85/'Tilan perustiedot'!$B$34</f>
        <v>11.3</v>
      </c>
      <c r="L85" s="83" t="n">
        <f aca="false">F85/'Tilan perustiedot'!$B$39*'Tilan perustiedot'!$B$34</f>
        <v>16.95</v>
      </c>
      <c r="M85" s="135" t="n">
        <f aca="false">K85/'Tilan perustiedot'!$B$44</f>
        <v>0.000329446064139942</v>
      </c>
      <c r="N85" s="74" t="n">
        <f aca="false">K85/$K$123</f>
        <v>0.000329680002859289</v>
      </c>
      <c r="O85" s="0"/>
    </row>
    <row r="86" customFormat="false" ht="14.4" hidden="false" customHeight="false" outlineLevel="0" collapsed="false">
      <c r="C86" s="0" t="s">
        <v>74</v>
      </c>
      <c r="F86" s="58" t="n">
        <f aca="false">'Tuotantokustann. taimikasvatus'!F46</f>
        <v>2500</v>
      </c>
      <c r="G86" s="88" t="str">
        <f aca="false">'Tuotantokustann. taimikasvatus'!G46</f>
        <v>€/tila</v>
      </c>
      <c r="J86" s="68"/>
      <c r="K86" s="83" t="n">
        <f aca="false">L86/'Tilan perustiedot'!$B$34</f>
        <v>250</v>
      </c>
      <c r="L86" s="83" t="n">
        <f aca="false">F86/'Tilan perustiedot'!$B$39*'Tilan perustiedot'!$B$34</f>
        <v>375</v>
      </c>
      <c r="M86" s="135" t="n">
        <f aca="false">K86/'Tilan perustiedot'!$B$44</f>
        <v>0.00728862973760933</v>
      </c>
      <c r="N86" s="74" t="n">
        <f aca="false">K86/$K$123</f>
        <v>0.00729380537299311</v>
      </c>
      <c r="O86" s="0"/>
    </row>
    <row r="87" customFormat="false" ht="14.4" hidden="false" customHeight="false" outlineLevel="0" collapsed="false">
      <c r="A87" s="66"/>
      <c r="C87" s="0" t="s">
        <v>75</v>
      </c>
      <c r="F87" s="58" t="n">
        <f aca="false">'Tuotantokustann. taimikasvatus'!F47</f>
        <v>200</v>
      </c>
      <c r="G87" s="88" t="str">
        <f aca="false">'Tuotantokustann. taimikasvatus'!G47</f>
        <v>€/tila</v>
      </c>
      <c r="J87" s="68"/>
      <c r="K87" s="83" t="n">
        <f aca="false">L87/'Tilan perustiedot'!$B$34</f>
        <v>20</v>
      </c>
      <c r="L87" s="83" t="n">
        <f aca="false">F87/'Tilan perustiedot'!$B$39*'Tilan perustiedot'!$B$34</f>
        <v>30</v>
      </c>
      <c r="M87" s="135" t="n">
        <f aca="false">K87/'Tilan perustiedot'!$B$44</f>
        <v>0.000583090379008746</v>
      </c>
      <c r="N87" s="74" t="n">
        <f aca="false">K87/$K$123</f>
        <v>0.000583504429839449</v>
      </c>
      <c r="O87" s="0"/>
    </row>
    <row r="88" customFormat="false" ht="14.4" hidden="false" customHeight="false" outlineLevel="0" collapsed="false">
      <c r="A88" s="66"/>
      <c r="C88" s="0" t="s">
        <v>76</v>
      </c>
      <c r="F88" s="58" t="n">
        <f aca="false">'Tuotantokustann. taimikasvatus'!F48</f>
        <v>100</v>
      </c>
      <c r="G88" s="88" t="str">
        <f aca="false">'Tuotantokustann. taimikasvatus'!G48</f>
        <v>€/tila</v>
      </c>
      <c r="J88" s="68"/>
      <c r="K88" s="83" t="n">
        <f aca="false">L88/'Tilan perustiedot'!$B$34</f>
        <v>10</v>
      </c>
      <c r="L88" s="83" t="n">
        <f aca="false">F88/'Tilan perustiedot'!$B$39*'Tilan perustiedot'!$B$34</f>
        <v>15</v>
      </c>
      <c r="M88" s="135" t="n">
        <f aca="false">K88/'Tilan perustiedot'!$B$44</f>
        <v>0.000291545189504373</v>
      </c>
      <c r="N88" s="74" t="n">
        <f aca="false">K88/$K$123</f>
        <v>0.000291752214919724</v>
      </c>
      <c r="O88" s="0"/>
    </row>
    <row r="89" customFormat="false" ht="14.4" hidden="false" customHeight="false" outlineLevel="0" collapsed="false">
      <c r="A89" s="66"/>
      <c r="F89" s="58" t="n">
        <f aca="false">'Tuotantokustann. taimikasvatus'!F49</f>
        <v>0</v>
      </c>
      <c r="G89" s="88" t="str">
        <f aca="false">'Tuotantokustann. taimikasvatus'!G49</f>
        <v>€/tila</v>
      </c>
      <c r="J89" s="68"/>
      <c r="K89" s="83" t="n">
        <f aca="false">L89/'Tilan perustiedot'!$B$34</f>
        <v>0</v>
      </c>
      <c r="L89" s="83" t="n">
        <f aca="false">F89/'Tilan perustiedot'!$B$39*'Tilan perustiedot'!$B$34</f>
        <v>0</v>
      </c>
      <c r="M89" s="135" t="n">
        <f aca="false">K89/'Tilan perustiedot'!$B$44</f>
        <v>0</v>
      </c>
      <c r="N89" s="74" t="n">
        <f aca="false">K89/$K$123</f>
        <v>0</v>
      </c>
      <c r="O89" s="0"/>
    </row>
    <row r="90" customFormat="false" ht="14.4" hidden="false" customHeight="false" outlineLevel="0" collapsed="false">
      <c r="A90" s="66"/>
      <c r="F90" s="58" t="n">
        <f aca="false">'Tuotantokustann. taimikasvatus'!F50</f>
        <v>0</v>
      </c>
      <c r="G90" s="88" t="str">
        <f aca="false">'Tuotantokustann. taimikasvatus'!G50</f>
        <v>€/tila</v>
      </c>
      <c r="J90" s="68"/>
      <c r="K90" s="83" t="n">
        <f aca="false">L90/'Tilan perustiedot'!$B$34</f>
        <v>0</v>
      </c>
      <c r="L90" s="83" t="n">
        <f aca="false">F90/'Tilan perustiedot'!$B$39*'Tilan perustiedot'!$B$34</f>
        <v>0</v>
      </c>
      <c r="M90" s="135" t="n">
        <f aca="false">K90/'Tilan perustiedot'!$B$44</f>
        <v>0</v>
      </c>
      <c r="N90" s="74" t="n">
        <f aca="false">K90/$K$123</f>
        <v>0</v>
      </c>
      <c r="O90" s="0"/>
    </row>
    <row r="91" s="105" customFormat="true" ht="14.4" hidden="false" customHeight="false" outlineLevel="0" collapsed="false">
      <c r="A91" s="105" t="s">
        <v>77</v>
      </c>
      <c r="C91" s="92"/>
      <c r="G91" s="106"/>
      <c r="I91" s="106"/>
      <c r="J91" s="107"/>
      <c r="K91" s="95" t="n">
        <f aca="false">SUM(K84:K90)</f>
        <v>591.3</v>
      </c>
      <c r="L91" s="95" t="n">
        <f aca="false">SUM(L84:L90)</f>
        <v>886.95</v>
      </c>
      <c r="M91" s="131" t="n">
        <f aca="false">SUM(M84:M90)</f>
        <v>0.0172390670553936</v>
      </c>
      <c r="N91" s="108" t="n">
        <f aca="false">SUM(N84:N90)</f>
        <v>0.0172513084682033</v>
      </c>
    </row>
    <row r="92" customFormat="false" ht="14.4" hidden="false" customHeight="false" outlineLevel="0" collapsed="false">
      <c r="A92" s="66"/>
      <c r="C92" s="92"/>
      <c r="J92" s="78"/>
      <c r="K92" s="109"/>
      <c r="L92" s="109"/>
      <c r="M92" s="131"/>
      <c r="N92" s="74"/>
      <c r="O92" s="0"/>
    </row>
    <row r="93" customFormat="false" ht="14.4" hidden="false" customHeight="false" outlineLevel="0" collapsed="false">
      <c r="A93" s="66" t="s">
        <v>78</v>
      </c>
      <c r="J93" s="68"/>
      <c r="K93" s="83"/>
      <c r="L93" s="83"/>
      <c r="M93" s="136"/>
      <c r="N93" s="74"/>
      <c r="O93" s="0"/>
    </row>
    <row r="94" customFormat="false" ht="14.4" hidden="false" customHeight="false" outlineLevel="0" collapsed="false">
      <c r="C94" s="67" t="s">
        <v>79</v>
      </c>
      <c r="E94" s="58" t="n">
        <f aca="false">'Tuotantokustann. taimikasvatus'!E54</f>
        <v>4</v>
      </c>
      <c r="F94" s="88" t="s">
        <v>80</v>
      </c>
      <c r="G94" s="137" t="n">
        <f aca="false">'Tuotantokustann. taimikasvatus'!G54</f>
        <v>0.05</v>
      </c>
      <c r="H94" s="68" t="n">
        <f aca="false">(K76+K81+K91)/12*E94</f>
        <v>5405.32344444444</v>
      </c>
      <c r="I94" s="85"/>
      <c r="J94" s="68" t="n">
        <f aca="false">H94*'Tilan perustiedot'!$B$34</f>
        <v>8107.98516666667</v>
      </c>
      <c r="K94" s="83" t="n">
        <f aca="false">G94*H94</f>
        <v>270.266172222222</v>
      </c>
      <c r="L94" s="83" t="n">
        <f aca="false">G94*J94</f>
        <v>405.399258333333</v>
      </c>
      <c r="M94" s="136" t="n">
        <f aca="false">K94/'Tilan perustiedot'!$B$44</f>
        <v>0.00787948023971493</v>
      </c>
      <c r="N94" s="74" t="n">
        <f aca="false">K94/$K$123</f>
        <v>0.0078850754363709</v>
      </c>
      <c r="O94" s="0"/>
    </row>
    <row r="95" customFormat="false" ht="14.4" hidden="false" customHeight="false" outlineLevel="0" collapsed="false">
      <c r="K95" s="44"/>
      <c r="L95" s="44"/>
      <c r="M95" s="135"/>
      <c r="N95" s="74"/>
      <c r="O95" s="0"/>
    </row>
    <row r="96" s="92" customFormat="true" ht="14.4" hidden="false" customHeight="false" outlineLevel="0" collapsed="false">
      <c r="A96" s="66" t="s">
        <v>81</v>
      </c>
      <c r="B96" s="0"/>
      <c r="C96" s="0"/>
      <c r="D96" s="0"/>
      <c r="E96" s="0"/>
      <c r="F96" s="0"/>
      <c r="G96" s="46"/>
      <c r="H96" s="0"/>
      <c r="I96" s="46"/>
      <c r="J96" s="0"/>
      <c r="K96" s="44"/>
      <c r="L96" s="44"/>
      <c r="M96" s="135"/>
      <c r="N96" s="74"/>
      <c r="O96" s="0"/>
    </row>
    <row r="97" customFormat="false" ht="14.4" hidden="false" customHeight="false" outlineLevel="0" collapsed="false">
      <c r="B97" s="67" t="s">
        <v>82</v>
      </c>
      <c r="K97" s="44"/>
      <c r="L97" s="44"/>
      <c r="M97" s="135"/>
      <c r="N97" s="74"/>
      <c r="O97" s="0"/>
    </row>
    <row r="98" customFormat="false" ht="14.4" hidden="false" customHeight="false" outlineLevel="0" collapsed="false">
      <c r="C98" s="0" t="s">
        <v>83</v>
      </c>
      <c r="F98" s="112"/>
      <c r="G98" s="113"/>
      <c r="J98" s="68"/>
      <c r="K98" s="83" t="n">
        <f aca="false">Omaisuus!P20/'Tilan perustiedot'!B34*'Kannattavuus ja simulointi'!B58/100</f>
        <v>3187.77777777778</v>
      </c>
      <c r="L98" s="83" t="n">
        <f aca="false">K98*'Tilan perustiedot'!$B$34</f>
        <v>4781.66666666667</v>
      </c>
      <c r="M98" s="135" t="n">
        <f aca="false">K98/'Tilan perustiedot'!$B$44</f>
        <v>0.0929381276320052</v>
      </c>
      <c r="N98" s="74" t="n">
        <f aca="false">K98/$K$123</f>
        <v>0.0930041227338543</v>
      </c>
      <c r="O98" s="0"/>
    </row>
    <row r="99" customFormat="false" ht="14.4" hidden="false" customHeight="false" outlineLevel="0" collapsed="false">
      <c r="C99" s="0" t="s">
        <v>84</v>
      </c>
      <c r="F99" s="112"/>
      <c r="G99" s="113"/>
      <c r="J99" s="68"/>
      <c r="K99" s="83" t="n">
        <f aca="false">Omaisuus!S20/'Tilan perustiedot'!B34*'Kannattavuus ja simulointi'!B58/100</f>
        <v>1463.66666666667</v>
      </c>
      <c r="L99" s="83" t="n">
        <f aca="false">K99*'Tilan perustiedot'!$B$34</f>
        <v>2195.5</v>
      </c>
      <c r="M99" s="135" t="n">
        <f aca="false">K99/'Tilan perustiedot'!$B$44</f>
        <v>0.0426724975704568</v>
      </c>
      <c r="N99" s="74" t="n">
        <f aca="false">K99/$K$123</f>
        <v>0.042702799190417</v>
      </c>
      <c r="O99" s="0"/>
    </row>
    <row r="100" customFormat="false" ht="14.4" hidden="false" customHeight="false" outlineLevel="0" collapsed="false">
      <c r="C100" s="0" t="s">
        <v>85</v>
      </c>
      <c r="F100" s="112"/>
      <c r="G100" s="113"/>
      <c r="J100" s="68"/>
      <c r="K100" s="83" t="n">
        <f aca="false">Omaisuus!V20/'Tilan perustiedot'!B34*'Kannattavuus ja simulointi'!B58/100</f>
        <v>585.466666666667</v>
      </c>
      <c r="L100" s="83" t="n">
        <f aca="false">K100*'Tilan perustiedot'!$B$34</f>
        <v>878.2</v>
      </c>
      <c r="M100" s="135" t="n">
        <f aca="false">K100/'Tilan perustiedot'!$B$44</f>
        <v>0.0170689990281827</v>
      </c>
      <c r="N100" s="74" t="n">
        <f aca="false">K100/$K$123</f>
        <v>0.0170811196761668</v>
      </c>
      <c r="O100" s="0"/>
    </row>
    <row r="101" customFormat="false" ht="14.4" hidden="false" customHeight="false" outlineLevel="0" collapsed="false">
      <c r="C101" s="0" t="s">
        <v>86</v>
      </c>
      <c r="F101" s="114"/>
      <c r="G101" s="115"/>
      <c r="J101" s="68"/>
      <c r="K101" s="83" t="n">
        <f aca="false">Omaisuus!Y20/'Tilan perustiedot'!B34*'Kannattavuus ja simulointi'!B58/100</f>
        <v>117.093333333333</v>
      </c>
      <c r="L101" s="83" t="n">
        <f aca="false">K101*'Tilan perustiedot'!$B$34</f>
        <v>175.64</v>
      </c>
      <c r="M101" s="135" t="n">
        <f aca="false">K101/'Tilan perustiedot'!$B$44</f>
        <v>0.00341379980563654</v>
      </c>
      <c r="N101" s="74" t="n">
        <f aca="false">K101/$K$123</f>
        <v>0.00341622393523336</v>
      </c>
      <c r="O101" s="0"/>
    </row>
    <row r="102" customFormat="false" ht="14.4" hidden="false" customHeight="false" outlineLevel="0" collapsed="false">
      <c r="B102" s="67" t="s">
        <v>87</v>
      </c>
      <c r="J102" s="68"/>
      <c r="K102" s="83"/>
      <c r="L102" s="83"/>
      <c r="M102" s="135"/>
      <c r="N102" s="74"/>
      <c r="O102" s="0"/>
    </row>
    <row r="103" customFormat="false" ht="14.4" hidden="false" customHeight="false" outlineLevel="0" collapsed="false">
      <c r="C103" s="0" t="s">
        <v>83</v>
      </c>
      <c r="J103" s="68"/>
      <c r="K103" s="83" t="n">
        <f aca="false">Omaisuus!P46/'Tilan perustiedot'!B34*'Kannattavuus ja simulointi'!B58/100</f>
        <v>4602</v>
      </c>
      <c r="L103" s="83" t="n">
        <f aca="false">K103*'Tilan perustiedot'!$B$34</f>
        <v>6903</v>
      </c>
      <c r="M103" s="135" t="n">
        <f aca="false">K103/'Tilan perustiedot'!$B$44</f>
        <v>0.134169096209913</v>
      </c>
      <c r="N103" s="74" t="n">
        <f aca="false">K103/$K$123</f>
        <v>0.134264369306057</v>
      </c>
      <c r="O103" s="0"/>
    </row>
    <row r="104" customFormat="false" ht="14.4" hidden="false" customHeight="false" outlineLevel="0" collapsed="false">
      <c r="C104" s="0" t="s">
        <v>84</v>
      </c>
      <c r="F104" s="112"/>
      <c r="G104" s="113"/>
      <c r="J104" s="68"/>
      <c r="K104" s="83" t="n">
        <f aca="false">Omaisuus!S46/'Tilan perustiedot'!B34*'Kannattavuus ja simulointi'!B58/100</f>
        <v>2047.83333333333</v>
      </c>
      <c r="L104" s="83" t="n">
        <f aca="false">K104*'Tilan perustiedot'!$B$34</f>
        <v>3071.75</v>
      </c>
      <c r="M104" s="135" t="n">
        <f aca="false">K104/'Tilan perustiedot'!$B$44</f>
        <v>0.0597035957240039</v>
      </c>
      <c r="N104" s="74" t="n">
        <f aca="false">K104/$K$123</f>
        <v>0.0597459910786442</v>
      </c>
      <c r="O104" s="0"/>
    </row>
    <row r="105" customFormat="false" ht="14.4" hidden="false" customHeight="false" outlineLevel="0" collapsed="false">
      <c r="C105" s="0" t="s">
        <v>85</v>
      </c>
      <c r="F105" s="112"/>
      <c r="G105" s="113"/>
      <c r="J105" s="68"/>
      <c r="K105" s="83" t="n">
        <f aca="false">Omaisuus!V46/'Tilan perustiedot'!B34*'Kannattavuus ja simulointi'!B58/100</f>
        <v>4582</v>
      </c>
      <c r="L105" s="83" t="n">
        <f aca="false">K105*'Tilan perustiedot'!$B$34</f>
        <v>6873</v>
      </c>
      <c r="M105" s="135" t="n">
        <f aca="false">K105/'Tilan perustiedot'!$B$44</f>
        <v>0.133586005830904</v>
      </c>
      <c r="N105" s="74" t="n">
        <f aca="false">K105/$K$123</f>
        <v>0.133680864876218</v>
      </c>
      <c r="O105" s="0"/>
    </row>
    <row r="106" customFormat="false" ht="14.4" hidden="false" customHeight="false" outlineLevel="0" collapsed="false">
      <c r="C106" s="0" t="s">
        <v>86</v>
      </c>
      <c r="F106" s="114"/>
      <c r="G106" s="115"/>
      <c r="J106" s="68"/>
      <c r="K106" s="83" t="n">
        <f aca="false">Omaisuus!Y46/'Tilan perustiedot'!B34*'Kannattavuus ja simulointi'!B58/100</f>
        <v>305.466666666667</v>
      </c>
      <c r="L106" s="83" t="n">
        <f aca="false">K106*'Tilan perustiedot'!$B$34</f>
        <v>458.2</v>
      </c>
      <c r="M106" s="135" t="n">
        <f aca="false">K106/'Tilan perustiedot'!$B$44</f>
        <v>0.00890573372206025</v>
      </c>
      <c r="N106" s="74" t="n">
        <f aca="false">K106/$K$123</f>
        <v>0.00891205765841451</v>
      </c>
      <c r="O106" s="0"/>
    </row>
    <row r="107" customFormat="false" ht="14.4" hidden="false" customHeight="false" outlineLevel="0" collapsed="false">
      <c r="B107" s="67" t="s">
        <v>88</v>
      </c>
      <c r="J107" s="68"/>
      <c r="K107" s="83"/>
      <c r="L107" s="83"/>
      <c r="M107" s="135"/>
      <c r="N107" s="74"/>
      <c r="O107" s="0"/>
    </row>
    <row r="108" customFormat="false" ht="14.4" hidden="false" customHeight="false" outlineLevel="0" collapsed="false">
      <c r="C108" s="0" t="s">
        <v>83</v>
      </c>
      <c r="J108" s="68"/>
      <c r="K108" s="83" t="n">
        <f aca="false">Omaisuus!P61/'Tilan perustiedot'!B34*'Kannattavuus ja simulointi'!B58/100</f>
        <v>546.4</v>
      </c>
      <c r="L108" s="83" t="n">
        <f aca="false">K108*'Tilan perustiedot'!$B$34</f>
        <v>819.6</v>
      </c>
      <c r="M108" s="135" t="n">
        <f aca="false">K108/'Tilan perustiedot'!$B$44</f>
        <v>0.015930029154519</v>
      </c>
      <c r="N108" s="74" t="n">
        <f aca="false">K108/$K$123</f>
        <v>0.0159413410232137</v>
      </c>
      <c r="O108" s="0"/>
    </row>
    <row r="109" customFormat="false" ht="14.4" hidden="false" customHeight="false" outlineLevel="0" collapsed="false">
      <c r="C109" s="0" t="s">
        <v>84</v>
      </c>
      <c r="F109" s="112"/>
      <c r="G109" s="113"/>
      <c r="J109" s="68"/>
      <c r="K109" s="83" t="n">
        <f aca="false">Omaisuus!S61/'Tilan perustiedot'!B34*'Kannattavuus ja simulointi'!B58/100</f>
        <v>70.7333333333333</v>
      </c>
      <c r="L109" s="83" t="n">
        <f aca="false">K109*'Tilan perustiedot'!$B$34</f>
        <v>106.1</v>
      </c>
      <c r="M109" s="135" t="n">
        <f aca="false">K109/'Tilan perustiedot'!$B$44</f>
        <v>0.00206219630709427</v>
      </c>
      <c r="N109" s="74" t="n">
        <f aca="false">K109/$K$123</f>
        <v>0.00206366066686552</v>
      </c>
      <c r="O109" s="0"/>
    </row>
    <row r="110" customFormat="false" ht="14.4" hidden="false" customHeight="false" outlineLevel="0" collapsed="false">
      <c r="C110" s="0" t="s">
        <v>85</v>
      </c>
      <c r="F110" s="112"/>
      <c r="G110" s="113"/>
      <c r="J110" s="68"/>
      <c r="K110" s="83" t="n">
        <f aca="false">Omaisuus!V61/'Tilan perustiedot'!B34*'Kannattavuus ja simulointi'!B58/100</f>
        <v>161.8</v>
      </c>
      <c r="L110" s="83" t="n">
        <f aca="false">K110*'Tilan perustiedot'!$B$34</f>
        <v>242.7</v>
      </c>
      <c r="M110" s="135" t="n">
        <f aca="false">K110/'Tilan perustiedot'!$B$44</f>
        <v>0.00471720116618076</v>
      </c>
      <c r="N110" s="74" t="n">
        <f aca="false">K110/$K$123</f>
        <v>0.00472055083740114</v>
      </c>
      <c r="O110" s="0"/>
    </row>
    <row r="111" customFormat="false" ht="14.4" hidden="false" customHeight="false" outlineLevel="0" collapsed="false">
      <c r="C111" s="0" t="s">
        <v>86</v>
      </c>
      <c r="F111" s="114"/>
      <c r="G111" s="115"/>
      <c r="J111" s="68"/>
      <c r="K111" s="83" t="n">
        <f aca="false">Omaisuus!Y61/'Tilan perustiedot'!B34*'Kannattavuus ja simulointi'!B58/100</f>
        <v>10.7866666666667</v>
      </c>
      <c r="L111" s="83" t="n">
        <f aca="false">K111*'Tilan perustiedot'!$B$34</f>
        <v>16.18</v>
      </c>
      <c r="M111" s="135" t="n">
        <f aca="false">K111/'Tilan perustiedot'!$B$44</f>
        <v>0.000314480077745384</v>
      </c>
      <c r="N111" s="74" t="n">
        <f aca="false">K111/$K$123</f>
        <v>0.000314703389160076</v>
      </c>
      <c r="O111" s="0"/>
    </row>
    <row r="112" customFormat="false" ht="14.4" hidden="false" customHeight="false" outlineLevel="0" collapsed="false">
      <c r="A112" s="92" t="s">
        <v>89</v>
      </c>
      <c r="B112" s="92"/>
      <c r="C112" s="92"/>
      <c r="D112" s="92"/>
      <c r="E112" s="92"/>
      <c r="F112" s="92"/>
      <c r="G112" s="102"/>
      <c r="H112" s="92"/>
      <c r="I112" s="102"/>
      <c r="J112" s="95"/>
      <c r="K112" s="95" t="n">
        <f aca="false">SUM(K98:K111)</f>
        <v>17681.0244444444</v>
      </c>
      <c r="L112" s="95" t="n">
        <f aca="false">SUM(L98:L111)</f>
        <v>26521.5366666667</v>
      </c>
      <c r="M112" s="131" t="n">
        <f aca="false">SUM(M98:M111)</f>
        <v>0.515481762228701</v>
      </c>
      <c r="N112" s="116" t="n">
        <f aca="false">K112/$K$123</f>
        <v>0.515847804371645</v>
      </c>
      <c r="O112" s="92"/>
    </row>
    <row r="113" customFormat="false" ht="14.4" hidden="false" customHeight="false" outlineLevel="0" collapsed="false">
      <c r="M113" s="47"/>
      <c r="N113" s="74"/>
      <c r="O113" s="0"/>
    </row>
    <row r="114" customFormat="false" ht="14.4" hidden="false" customHeight="false" outlineLevel="0" collapsed="false">
      <c r="A114" s="66" t="s">
        <v>122</v>
      </c>
      <c r="M114" s="47"/>
      <c r="N114" s="74"/>
      <c r="O114" s="0"/>
    </row>
    <row r="115" customFormat="false" ht="14.4" hidden="false" customHeight="false" outlineLevel="0" collapsed="false">
      <c r="B115" s="67" t="s">
        <v>123</v>
      </c>
      <c r="F115" s="46" t="n">
        <f aca="false">'Tuotantokustann. peltoviljely'!F100</f>
        <v>350</v>
      </c>
      <c r="G115" s="88" t="s">
        <v>112</v>
      </c>
      <c r="H115" s="0" t="n">
        <f aca="false">'Tilan perustiedot'!B40/'Tilan perustiedot'!B39</f>
        <v>0.2</v>
      </c>
      <c r="I115" s="88" t="s">
        <v>17</v>
      </c>
      <c r="J115" s="82" t="n">
        <f aca="false">H115*'Tilan perustiedot'!$B$34</f>
        <v>0.3</v>
      </c>
      <c r="K115" s="0" t="n">
        <f aca="false">F115*H115</f>
        <v>70</v>
      </c>
      <c r="L115" s="82" t="n">
        <f aca="false">F115*J115</f>
        <v>105</v>
      </c>
      <c r="M115" s="47" t="n">
        <f aca="false">K115/'Tilan perustiedot'!$B$44</f>
        <v>0.00204081632653061</v>
      </c>
      <c r="N115" s="74" t="n">
        <f aca="false">K115/$K$123</f>
        <v>0.00204226550443807</v>
      </c>
      <c r="O115" s="0"/>
    </row>
    <row r="116" customFormat="false" ht="14.4" hidden="false" customHeight="false" outlineLevel="0" collapsed="false">
      <c r="B116" s="67"/>
      <c r="M116" s="47"/>
      <c r="N116" s="74"/>
      <c r="O116" s="0"/>
    </row>
    <row r="117" customFormat="false" ht="14.4" hidden="false" customHeight="false" outlineLevel="0" collapsed="false">
      <c r="B117" s="67" t="s">
        <v>124</v>
      </c>
      <c r="F117" s="114"/>
      <c r="G117" s="115"/>
      <c r="J117" s="68"/>
      <c r="K117" s="68"/>
      <c r="L117" s="85"/>
      <c r="M117" s="47"/>
      <c r="N117" s="74"/>
      <c r="O117" s="0"/>
    </row>
    <row r="118" customFormat="false" ht="14.4" hidden="false" customHeight="false" outlineLevel="0" collapsed="false">
      <c r="C118" s="0" t="s">
        <v>83</v>
      </c>
      <c r="F118" s="114"/>
      <c r="G118" s="115"/>
      <c r="J118" s="68"/>
      <c r="K118" s="68" t="n">
        <f aca="false">Omaisuus!P64/'Tilan perustiedot'!B34</f>
        <v>16</v>
      </c>
      <c r="L118" s="85" t="n">
        <f aca="false">Omaisuus!P64</f>
        <v>24</v>
      </c>
      <c r="M118" s="47" t="n">
        <f aca="false">K118/'Tilan perustiedot'!$B$44</f>
        <v>0.000466472303206997</v>
      </c>
      <c r="N118" s="74" t="n">
        <f aca="false">K118/$K$123</f>
        <v>0.000466803543871559</v>
      </c>
      <c r="O118" s="0"/>
    </row>
    <row r="119" customFormat="false" ht="14.4" hidden="false" customHeight="false" outlineLevel="0" collapsed="false">
      <c r="C119" s="0" t="s">
        <v>84</v>
      </c>
      <c r="F119" s="112"/>
      <c r="G119" s="113"/>
      <c r="J119" s="68"/>
      <c r="K119" s="68" t="n">
        <f aca="false">Omaisuus!S64/'Tilan perustiedot'!B34</f>
        <v>16</v>
      </c>
      <c r="L119" s="85" t="n">
        <f aca="false">Omaisuus!S64</f>
        <v>24</v>
      </c>
      <c r="M119" s="47" t="n">
        <f aca="false">K119/'Tilan perustiedot'!$B$44</f>
        <v>0.000466472303206997</v>
      </c>
      <c r="N119" s="74" t="n">
        <f aca="false">K119/$K$123</f>
        <v>0.000466803543871559</v>
      </c>
      <c r="O119" s="0"/>
    </row>
    <row r="120" customFormat="false" ht="14.4" hidden="false" customHeight="false" outlineLevel="0" collapsed="false">
      <c r="C120" s="0" t="s">
        <v>85</v>
      </c>
      <c r="F120" s="112"/>
      <c r="G120" s="113"/>
      <c r="J120" s="68"/>
      <c r="K120" s="68" t="n">
        <f aca="false">Omaisuus!V64/'Tilan perustiedot'!B34</f>
        <v>6.4</v>
      </c>
      <c r="L120" s="85" t="n">
        <f aca="false">Omaisuus!V64</f>
        <v>9.6</v>
      </c>
      <c r="M120" s="47" t="n">
        <f aca="false">K120/'Tilan perustiedot'!$B$44</f>
        <v>0.000186588921282799</v>
      </c>
      <c r="N120" s="74" t="n">
        <f aca="false">K120/$K$123</f>
        <v>0.000186721417548624</v>
      </c>
      <c r="O120" s="0"/>
    </row>
    <row r="121" s="105" customFormat="true" ht="14.4" hidden="false" customHeight="false" outlineLevel="0" collapsed="false">
      <c r="A121" s="105" t="s">
        <v>125</v>
      </c>
      <c r="F121" s="138"/>
      <c r="G121" s="139"/>
      <c r="I121" s="106"/>
      <c r="J121" s="107"/>
      <c r="K121" s="107" t="n">
        <f aca="false">SUM(K115:K120)</f>
        <v>108.4</v>
      </c>
      <c r="L121" s="107" t="n">
        <f aca="false">SUM(L115:L120)</f>
        <v>162.6</v>
      </c>
      <c r="M121" s="140" t="n">
        <f aca="false">SUM(M115:M120)</f>
        <v>0.00316034985422741</v>
      </c>
      <c r="N121" s="116" t="n">
        <f aca="false">K121/$K$123</f>
        <v>0.00316259400972981</v>
      </c>
    </row>
    <row r="122" customFormat="false" ht="14.4" hidden="false" customHeight="false" outlineLevel="0" collapsed="false">
      <c r="F122" s="112"/>
      <c r="G122" s="113"/>
      <c r="J122" s="68"/>
      <c r="K122" s="68"/>
      <c r="L122" s="85"/>
      <c r="M122" s="47"/>
      <c r="N122" s="74"/>
      <c r="O122" s="0"/>
    </row>
    <row r="123" customFormat="false" ht="13.2" hidden="false" customHeight="false" outlineLevel="0" collapsed="false">
      <c r="A123" s="66" t="s">
        <v>90</v>
      </c>
      <c r="J123" s="117"/>
      <c r="K123" s="117" t="n">
        <f aca="false">K76+K81+K91+K94+K112+K121</f>
        <v>34275.66095</v>
      </c>
      <c r="L123" s="117" t="n">
        <f aca="false">L76+L81+L91+L94+L112+L121</f>
        <v>51413.491425</v>
      </c>
      <c r="M123" s="141" t="n">
        <f aca="false">M76+M81+M91+M94+M112+M121</f>
        <v>0.99929040670554</v>
      </c>
      <c r="N123" s="142" t="n">
        <f aca="false">N76+N81+N91+N94+N112+N121</f>
        <v>1</v>
      </c>
      <c r="O123" s="0"/>
    </row>
    <row r="124" customFormat="false" ht="14.4" hidden="false" customHeight="false" outlineLevel="0" collapsed="false">
      <c r="J124" s="68"/>
      <c r="K124" s="68"/>
      <c r="L124" s="68"/>
      <c r="M124" s="47"/>
      <c r="N124" s="74"/>
      <c r="O124" s="0"/>
    </row>
    <row r="125" customFormat="false" ht="14.4" hidden="false" customHeight="false" outlineLevel="0" collapsed="false">
      <c r="A125" s="66" t="s">
        <v>90</v>
      </c>
      <c r="J125" s="68"/>
      <c r="K125" s="68"/>
      <c r="L125" s="68"/>
      <c r="M125" s="47"/>
      <c r="N125" s="74"/>
      <c r="O125" s="0"/>
    </row>
    <row r="126" customFormat="false" ht="13.2" hidden="false" customHeight="false" outlineLevel="0" collapsed="false">
      <c r="A126" s="29"/>
      <c r="B126" s="29" t="s">
        <v>91</v>
      </c>
      <c r="C126" s="29"/>
      <c r="D126" s="29"/>
      <c r="E126" s="29"/>
      <c r="F126" s="29"/>
      <c r="G126" s="119"/>
      <c r="H126" s="29"/>
      <c r="I126" s="119"/>
      <c r="J126" s="120"/>
      <c r="K126" s="120" t="n">
        <f aca="false">K123-K79</f>
        <v>29463.61095</v>
      </c>
      <c r="L126" s="120" t="n">
        <f aca="false">L123-L79</f>
        <v>44195.416425</v>
      </c>
      <c r="M126" s="143" t="n">
        <f aca="false">M123-M79</f>
        <v>0.858997403790088</v>
      </c>
      <c r="N126" s="122" t="n">
        <f aca="false">N123-N79</f>
        <v>0.859607375419554</v>
      </c>
      <c r="O126" s="0"/>
    </row>
    <row r="127" s="92" customFormat="true" ht="14.4" hidden="false" customHeight="false" outlineLevel="0" collapsed="false">
      <c r="A127" s="7"/>
      <c r="B127" s="7"/>
      <c r="C127" s="7"/>
      <c r="D127" s="7"/>
      <c r="E127" s="7"/>
      <c r="F127" s="7"/>
      <c r="G127" s="58"/>
      <c r="H127" s="7"/>
      <c r="I127" s="58"/>
      <c r="J127" s="40"/>
      <c r="K127" s="40"/>
      <c r="L127" s="40"/>
      <c r="M127" s="50"/>
      <c r="N127" s="74"/>
      <c r="O127" s="0"/>
    </row>
    <row r="128" customFormat="false" ht="14.4" hidden="false" customHeight="false" outlineLevel="0" collapsed="false">
      <c r="A128" s="7"/>
      <c r="B128" s="7"/>
      <c r="C128" s="7"/>
      <c r="D128" s="7"/>
      <c r="E128" s="7"/>
      <c r="F128" s="7"/>
      <c r="G128" s="58"/>
      <c r="H128" s="7"/>
      <c r="I128" s="58"/>
      <c r="J128" s="40"/>
      <c r="K128" s="40"/>
      <c r="L128" s="40"/>
      <c r="M128" s="50"/>
      <c r="N128" s="74"/>
      <c r="O128" s="0"/>
    </row>
    <row r="129" s="7" customFormat="true" ht="13.2" hidden="false" customHeight="false" outlineLevel="0" collapsed="false">
      <c r="G129" s="58"/>
      <c r="I129" s="58"/>
      <c r="M129" s="50"/>
      <c r="N129" s="48"/>
    </row>
    <row r="130" s="7" customFormat="true" ht="13.2" hidden="false" customHeight="false" outlineLevel="0" collapsed="false">
      <c r="G130" s="58"/>
      <c r="I130" s="58"/>
      <c r="N130" s="50"/>
      <c r="O130" s="48"/>
    </row>
    <row r="131" s="7" customFormat="true" ht="13.2" hidden="false" customHeight="false" outlineLevel="0" collapsed="false">
      <c r="G131" s="58"/>
      <c r="I131" s="58"/>
      <c r="N131" s="50"/>
      <c r="O131" s="48"/>
    </row>
    <row r="132" s="7" customFormat="true" ht="13.2" hidden="false" customHeight="false" outlineLevel="0" collapsed="false">
      <c r="G132" s="58"/>
      <c r="I132" s="58"/>
      <c r="N132" s="50"/>
      <c r="O132" s="48"/>
    </row>
    <row r="133" s="7" customFormat="true" ht="13.2" hidden="false" customHeight="false" outlineLevel="0" collapsed="false">
      <c r="G133" s="58"/>
      <c r="I133" s="58"/>
      <c r="N133" s="50"/>
      <c r="O133" s="48"/>
    </row>
    <row r="134" s="7" customFormat="true" ht="13.2" hidden="false" customHeight="false" outlineLevel="0" collapsed="false">
      <c r="G134" s="58"/>
      <c r="I134" s="58"/>
      <c r="N134" s="50"/>
      <c r="O134" s="48"/>
    </row>
    <row r="135" s="7" customFormat="true" ht="13.2" hidden="false" customHeight="false" outlineLevel="0" collapsed="false">
      <c r="G135" s="58"/>
      <c r="I135" s="58"/>
      <c r="N135" s="50"/>
      <c r="O135" s="48"/>
    </row>
    <row r="136" s="7" customFormat="true" ht="13.2" hidden="false" customHeight="false" outlineLevel="0" collapsed="false">
      <c r="G136" s="58"/>
      <c r="I136" s="58"/>
      <c r="N136" s="50"/>
      <c r="O136" s="48"/>
    </row>
    <row r="137" s="7" customFormat="true" ht="13.2" hidden="false" customHeight="false" outlineLevel="0" collapsed="false">
      <c r="G137" s="58"/>
      <c r="I137" s="58"/>
      <c r="N137" s="50"/>
      <c r="O137" s="48"/>
    </row>
    <row r="138" s="7" customFormat="true" ht="13.2" hidden="false" customHeight="false" outlineLevel="0" collapsed="false">
      <c r="G138" s="58"/>
      <c r="I138" s="58"/>
      <c r="N138" s="50"/>
      <c r="O138" s="48"/>
    </row>
    <row r="139" s="7" customFormat="true" ht="13.2" hidden="false" customHeight="false" outlineLevel="0" collapsed="false">
      <c r="G139" s="58"/>
      <c r="I139" s="58"/>
      <c r="N139" s="50"/>
      <c r="O139" s="48"/>
    </row>
    <row r="140" s="7" customFormat="true" ht="13.2" hidden="false" customHeight="false" outlineLevel="0" collapsed="false">
      <c r="G140" s="58"/>
      <c r="I140" s="58"/>
      <c r="N140" s="50"/>
      <c r="O140" s="48"/>
    </row>
    <row r="141" s="7" customFormat="true" ht="13.2" hidden="false" customHeight="false" outlineLevel="0" collapsed="false">
      <c r="G141" s="58"/>
      <c r="I141" s="58"/>
      <c r="N141" s="50"/>
      <c r="O141" s="48"/>
    </row>
    <row r="142" s="7" customFormat="true" ht="13.2" hidden="false" customHeight="false" outlineLevel="0" collapsed="false">
      <c r="G142" s="58"/>
      <c r="I142" s="58"/>
      <c r="N142" s="50"/>
      <c r="O142" s="48"/>
    </row>
    <row r="143" s="7" customFormat="true" ht="13.2" hidden="false" customHeight="false" outlineLevel="0" collapsed="false">
      <c r="G143" s="58"/>
      <c r="I143" s="58"/>
      <c r="N143" s="50"/>
      <c r="O143" s="48"/>
    </row>
    <row r="144" s="7" customFormat="true" ht="13.2" hidden="false" customHeight="false" outlineLevel="0" collapsed="false">
      <c r="G144" s="58"/>
      <c r="I144" s="58"/>
      <c r="N144" s="50"/>
      <c r="O144" s="48"/>
    </row>
    <row r="145" s="7" customFormat="true" ht="13.2" hidden="false" customHeight="false" outlineLevel="0" collapsed="false">
      <c r="G145" s="58"/>
      <c r="I145" s="58"/>
      <c r="N145" s="50"/>
      <c r="O145" s="48"/>
    </row>
    <row r="146" s="7" customFormat="true" ht="13.2" hidden="false" customHeight="false" outlineLevel="0" collapsed="false">
      <c r="G146" s="58"/>
      <c r="I146" s="58"/>
      <c r="N146" s="50"/>
      <c r="O146" s="48"/>
    </row>
    <row r="147" s="7" customFormat="true" ht="13.2" hidden="false" customHeight="false" outlineLevel="0" collapsed="false">
      <c r="G147" s="58"/>
      <c r="I147" s="58"/>
      <c r="N147" s="50"/>
      <c r="O14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46"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Pieni taimisipulitila</v>
      </c>
      <c r="O1" s="147"/>
    </row>
    <row r="2" customFormat="false" ht="13.2" hidden="false" customHeight="false" outlineLevel="0" collapsed="false">
      <c r="O2" s="147"/>
    </row>
    <row r="3" customFormat="false" ht="16.2" hidden="false" customHeight="false" outlineLevel="0" collapsed="false">
      <c r="A3" s="14" t="s">
        <v>126</v>
      </c>
      <c r="I3" s="13"/>
      <c r="L3" s="13"/>
      <c r="M3" s="13"/>
      <c r="N3" s="13"/>
      <c r="O3" s="148"/>
      <c r="P3" s="13"/>
    </row>
    <row r="4" customFormat="false" ht="13.8" hidden="false" customHeight="false" outlineLevel="0" collapsed="false">
      <c r="A4" s="67"/>
      <c r="F4" s="67"/>
      <c r="O4" s="147"/>
    </row>
    <row r="5" customFormat="false" ht="13.8" hidden="false" customHeight="false" outlineLevel="0" collapsed="false">
      <c r="A5" s="67"/>
      <c r="B5" s="149" t="s">
        <v>127</v>
      </c>
      <c r="C5" s="150" t="n">
        <f aca="false">'Tilan perustiedot'!B5</f>
        <v>2018</v>
      </c>
      <c r="D5" s="151"/>
      <c r="F5" s="67"/>
      <c r="O5" s="147"/>
      <c r="P5" s="7"/>
      <c r="Q5" s="7"/>
    </row>
    <row r="6" customFormat="false" ht="13.2" hidden="false" customHeight="false" outlineLevel="0" collapsed="false">
      <c r="A6" s="67"/>
      <c r="B6" s="152" t="s">
        <v>128</v>
      </c>
      <c r="C6" s="6" t="n">
        <v>5</v>
      </c>
      <c r="D6" s="153" t="s">
        <v>26</v>
      </c>
      <c r="E6" s="7"/>
      <c r="F6" s="67"/>
      <c r="J6" s="67"/>
      <c r="L6" s="52"/>
      <c r="M6" s="154"/>
      <c r="N6" s="53" t="s">
        <v>2</v>
      </c>
      <c r="O6" s="155"/>
      <c r="P6" s="58"/>
      <c r="Q6" s="7"/>
      <c r="R6" s="7"/>
      <c r="S6" s="7"/>
    </row>
    <row r="7" customFormat="false" ht="13.8" hidden="false" customHeight="false" outlineLevel="0" collapsed="false">
      <c r="A7" s="67"/>
      <c r="B7" s="156" t="s">
        <v>129</v>
      </c>
      <c r="C7" s="157" t="n">
        <v>0.2</v>
      </c>
      <c r="D7" s="158" t="s">
        <v>26</v>
      </c>
      <c r="E7" s="159"/>
      <c r="F7" s="67"/>
      <c r="L7" s="33"/>
      <c r="M7" s="4"/>
      <c r="N7" s="4" t="s">
        <v>130</v>
      </c>
      <c r="O7" s="160"/>
      <c r="P7" s="7"/>
      <c r="Q7" s="7"/>
      <c r="R7" s="7"/>
      <c r="S7" s="7"/>
    </row>
    <row r="8" customFormat="false" ht="13.2" hidden="false" customHeight="false" outlineLevel="0" collapsed="false">
      <c r="A8" s="67"/>
      <c r="F8" s="67"/>
      <c r="I8" s="7"/>
      <c r="L8" s="7"/>
      <c r="M8" s="7"/>
      <c r="N8" s="7"/>
      <c r="O8" s="161"/>
      <c r="P8" s="7"/>
    </row>
    <row r="9" customFormat="false" ht="39" hidden="false" customHeight="true" outlineLevel="0" collapsed="false">
      <c r="A9" s="162" t="s">
        <v>131</v>
      </c>
      <c r="B9" s="59"/>
      <c r="C9" s="60" t="s">
        <v>33</v>
      </c>
      <c r="D9" s="59"/>
      <c r="E9" s="60" t="s">
        <v>132</v>
      </c>
      <c r="F9" s="62" t="s">
        <v>133</v>
      </c>
      <c r="G9" s="59"/>
      <c r="H9" s="62" t="s">
        <v>134</v>
      </c>
      <c r="I9" s="62" t="s">
        <v>135</v>
      </c>
      <c r="J9" s="62" t="s">
        <v>136</v>
      </c>
      <c r="K9" s="62" t="s">
        <v>137</v>
      </c>
      <c r="L9" s="163" t="s">
        <v>138</v>
      </c>
      <c r="M9" s="163"/>
      <c r="N9" s="163"/>
      <c r="O9" s="164" t="s">
        <v>139</v>
      </c>
      <c r="P9" s="165" t="s">
        <v>140</v>
      </c>
      <c r="Q9" s="165"/>
      <c r="R9" s="165"/>
      <c r="S9" s="165" t="s">
        <v>141</v>
      </c>
      <c r="T9" s="165"/>
      <c r="U9" s="165"/>
      <c r="V9" s="165" t="s">
        <v>142</v>
      </c>
      <c r="W9" s="165"/>
      <c r="X9" s="165"/>
      <c r="Y9" s="165" t="s">
        <v>143</v>
      </c>
      <c r="Z9" s="165"/>
      <c r="AA9" s="165"/>
    </row>
    <row r="10" s="170" customFormat="true" ht="36" hidden="false" customHeight="true" outlineLevel="0" collapsed="false">
      <c r="A10" s="60"/>
      <c r="B10" s="60"/>
      <c r="C10" s="60"/>
      <c r="D10" s="60"/>
      <c r="E10" s="60"/>
      <c r="F10" s="60"/>
      <c r="G10" s="62"/>
      <c r="H10" s="62"/>
      <c r="I10" s="62"/>
      <c r="J10" s="60"/>
      <c r="K10" s="60"/>
      <c r="L10" s="166" t="s">
        <v>144</v>
      </c>
      <c r="M10" s="167" t="s">
        <v>145</v>
      </c>
      <c r="N10" s="168" t="s">
        <v>146</v>
      </c>
      <c r="O10" s="169" t="s">
        <v>147</v>
      </c>
      <c r="P10" s="166" t="s">
        <v>144</v>
      </c>
      <c r="Q10" s="167" t="s">
        <v>145</v>
      </c>
      <c r="R10" s="168" t="s">
        <v>146</v>
      </c>
      <c r="S10" s="166" t="s">
        <v>144</v>
      </c>
      <c r="T10" s="167" t="s">
        <v>145</v>
      </c>
      <c r="U10" s="168" t="s">
        <v>146</v>
      </c>
      <c r="V10" s="166" t="s">
        <v>144</v>
      </c>
      <c r="W10" s="167" t="s">
        <v>145</v>
      </c>
      <c r="X10" s="168" t="s">
        <v>146</v>
      </c>
      <c r="Y10" s="166" t="s">
        <v>144</v>
      </c>
      <c r="Z10" s="167" t="s">
        <v>145</v>
      </c>
      <c r="AA10" s="168" t="s">
        <v>146</v>
      </c>
    </row>
    <row r="11" customFormat="false" ht="13.2" hidden="false" customHeight="false" outlineLevel="0" collapsed="false">
      <c r="A11" s="66" t="s">
        <v>148</v>
      </c>
      <c r="L11" s="41"/>
      <c r="M11" s="7"/>
      <c r="N11" s="7"/>
      <c r="O11" s="171"/>
      <c r="P11" s="41"/>
      <c r="Q11" s="7"/>
      <c r="R11" s="22"/>
      <c r="S11" s="41"/>
      <c r="T11" s="7"/>
      <c r="U11" s="7"/>
      <c r="V11" s="41"/>
      <c r="W11" s="7"/>
      <c r="X11" s="7"/>
      <c r="Y11" s="41"/>
      <c r="Z11" s="7"/>
      <c r="AA11" s="22"/>
    </row>
    <row r="12" customFormat="false" ht="15.6" hidden="false" customHeight="false" outlineLevel="0" collapsed="false">
      <c r="A12" s="84" t="s">
        <v>149</v>
      </c>
      <c r="B12" s="72" t="s">
        <v>150</v>
      </c>
      <c r="C12" s="71" t="n">
        <v>130</v>
      </c>
      <c r="D12" s="72" t="s">
        <v>151</v>
      </c>
      <c r="E12" s="72" t="n">
        <v>2018</v>
      </c>
      <c r="F12" s="71" t="n">
        <v>200</v>
      </c>
      <c r="G12" s="72" t="s">
        <v>152</v>
      </c>
      <c r="H12" s="71" t="n">
        <v>15</v>
      </c>
      <c r="I12" s="0" t="n">
        <f aca="false">C12*F12</f>
        <v>26000</v>
      </c>
      <c r="J12" s="71" t="n">
        <v>0</v>
      </c>
      <c r="K12" s="71" t="n">
        <v>1</v>
      </c>
      <c r="L12" s="172" t="n">
        <v>100</v>
      </c>
      <c r="M12" s="6" t="n">
        <v>0</v>
      </c>
      <c r="N12" s="6" t="n">
        <v>0</v>
      </c>
      <c r="O12" s="173" t="n">
        <f aca="false">+SUM(L12:N12)</f>
        <v>100</v>
      </c>
      <c r="P12" s="174" t="n">
        <f aca="false">IF((($C$5-$E12)&lt;=$H12),(($I12-$J12)/$H12*L12/100),0)</f>
        <v>1733.33333333333</v>
      </c>
      <c r="Q12" s="40" t="n">
        <f aca="false">IF((($C$5-$E12)&lt;=$H12),(($I12-$J12)/$H12*M12/100),0)</f>
        <v>0</v>
      </c>
      <c r="R12" s="175" t="n">
        <f aca="false">IF((($C$5-$E12)&lt;=$H12),(($I12-$J12)/$H12*N12/100),0)</f>
        <v>0</v>
      </c>
      <c r="S12" s="174" t="n">
        <f aca="false">IF(($C$5-$E12&lt;=$H12),(($I12+$J12)/2*$C$6/100*L12/100),0)</f>
        <v>650</v>
      </c>
      <c r="T12" s="40" t="n">
        <f aca="false">IF(($C$5-$E12&lt;=$H12),(($I12+$J12)/2*$C$6/100*M12/100),0)</f>
        <v>0</v>
      </c>
      <c r="U12" s="40" t="n">
        <f aca="false">IF(($C$5-$E12&lt;=$H12),(($I12+$J12)/2*$C$6/100*N12/100),0)</f>
        <v>0</v>
      </c>
      <c r="V12" s="174" t="n">
        <f aca="false">$I12*$K12/100*L12/100</f>
        <v>260</v>
      </c>
      <c r="W12" s="40" t="n">
        <f aca="false">$I12*$K12/100*M12/100</f>
        <v>0</v>
      </c>
      <c r="X12" s="40" t="n">
        <f aca="false">$I12*$K12/100*N12/100</f>
        <v>0</v>
      </c>
      <c r="Y12" s="174" t="n">
        <f aca="false">$I12*$C$7/100*L12/100</f>
        <v>52</v>
      </c>
      <c r="Z12" s="40" t="n">
        <f aca="false">$I12*$C$7/100*M12/100</f>
        <v>0</v>
      </c>
      <c r="AA12" s="175" t="n">
        <f aca="false">$I12*$C$7/100*N12/100</f>
        <v>0</v>
      </c>
    </row>
    <row r="13" customFormat="false" ht="16.2" hidden="false" customHeight="false" outlineLevel="0" collapsed="false">
      <c r="A13" s="84" t="s">
        <v>149</v>
      </c>
      <c r="B13" s="72" t="s">
        <v>153</v>
      </c>
      <c r="C13" s="71" t="n">
        <v>47</v>
      </c>
      <c r="D13" s="72" t="s">
        <v>151</v>
      </c>
      <c r="E13" s="72" t="n">
        <v>2018</v>
      </c>
      <c r="F13" s="71" t="n">
        <v>160</v>
      </c>
      <c r="G13" s="72" t="s">
        <v>154</v>
      </c>
      <c r="H13" s="71" t="n">
        <v>15</v>
      </c>
      <c r="I13" s="0" t="n">
        <f aca="false">C13*F13</f>
        <v>7520</v>
      </c>
      <c r="J13" s="71" t="n">
        <v>0</v>
      </c>
      <c r="K13" s="71" t="n">
        <v>1</v>
      </c>
      <c r="L13" s="172" t="n">
        <v>100</v>
      </c>
      <c r="M13" s="6" t="n">
        <v>0</v>
      </c>
      <c r="N13" s="6" t="n">
        <v>0</v>
      </c>
      <c r="O13" s="173" t="n">
        <f aca="false">+SUM(L13:N13)</f>
        <v>100</v>
      </c>
      <c r="P13" s="174" t="n">
        <f aca="false">IF((($C$5-$E13)&lt;=$H13),(($I13-$J13)/$H13*L13/100),0)</f>
        <v>501.333333333333</v>
      </c>
      <c r="Q13" s="40" t="n">
        <f aca="false">IF((($C$5-$E13)&lt;=$H13),(($I13-$J13)/$H13*M13/100),0)</f>
        <v>0</v>
      </c>
      <c r="R13" s="175" t="n">
        <f aca="false">IF((($C$5-$E13)&lt;=$H13),(($I13-$J13)/$H13*N13/100),0)</f>
        <v>0</v>
      </c>
      <c r="S13" s="174" t="n">
        <f aca="false">IF(($C$5-$E13&lt;=$H13),(($I13+$J13)/2*$C$6/100*L13/100),0)</f>
        <v>188</v>
      </c>
      <c r="T13" s="40" t="n">
        <f aca="false">IF(($C$5-$E13&lt;=$H13),(($I13+$J13)/2*$C$6/100*M13/100),0)</f>
        <v>0</v>
      </c>
      <c r="U13" s="40" t="n">
        <f aca="false">IF(($C$5-$E13&lt;=$H13),(($I13+$J13)/2*$C$6/100*N13/100),0)</f>
        <v>0</v>
      </c>
      <c r="V13" s="174" t="n">
        <f aca="false">$I13*$K13/100*L13/100</f>
        <v>75.2</v>
      </c>
      <c r="W13" s="40" t="n">
        <f aca="false">$I13*$K13/100*M13/100</f>
        <v>0</v>
      </c>
      <c r="X13" s="40" t="n">
        <f aca="false">$I13*$K13/100*N13/100</f>
        <v>0</v>
      </c>
      <c r="Y13" s="174" t="n">
        <f aca="false">$I13*$C$7/100*L13/100</f>
        <v>15.04</v>
      </c>
      <c r="Z13" s="40" t="n">
        <f aca="false">$I13*$C$7/100*M13/100</f>
        <v>0</v>
      </c>
      <c r="AA13" s="175" t="n">
        <f aca="false">$I13*$C$7/100*N13/100</f>
        <v>0</v>
      </c>
    </row>
    <row r="14" customFormat="false" ht="15.6" hidden="false" customHeight="false" outlineLevel="0" collapsed="false">
      <c r="A14" s="84" t="s">
        <v>155</v>
      </c>
      <c r="B14" s="72" t="s">
        <v>156</v>
      </c>
      <c r="C14" s="71" t="n">
        <v>615</v>
      </c>
      <c r="D14" s="72" t="s">
        <v>151</v>
      </c>
      <c r="E14" s="72" t="n">
        <v>2015</v>
      </c>
      <c r="F14" s="71" t="n">
        <v>50</v>
      </c>
      <c r="G14" s="72" t="s">
        <v>152</v>
      </c>
      <c r="H14" s="71" t="n">
        <v>20</v>
      </c>
      <c r="I14" s="0" t="n">
        <f aca="false">C14*F14</f>
        <v>30750</v>
      </c>
      <c r="J14" s="71" t="n">
        <v>0</v>
      </c>
      <c r="K14" s="71" t="n">
        <v>1</v>
      </c>
      <c r="L14" s="172" t="n">
        <v>100</v>
      </c>
      <c r="M14" s="6" t="n">
        <v>0</v>
      </c>
      <c r="N14" s="6" t="n">
        <v>0</v>
      </c>
      <c r="O14" s="173" t="n">
        <f aca="false">+SUM(L14:N14)</f>
        <v>100</v>
      </c>
      <c r="P14" s="174" t="n">
        <f aca="false">IF((($C$5-$E14)&lt;=$H14),(($I14-$J14)/$H14*L14/100),0)</f>
        <v>1537.5</v>
      </c>
      <c r="Q14" s="40" t="n">
        <f aca="false">IF((($C$5-$E14)&lt;=$H14),(($I14-$J14)/$H14*M14/100),0)</f>
        <v>0</v>
      </c>
      <c r="R14" s="175" t="n">
        <f aca="false">IF((($C$5-$E14)&lt;=$H14),(($I14-$J14)/$H14*N14/100),0)</f>
        <v>0</v>
      </c>
      <c r="S14" s="174" t="n">
        <f aca="false">IF(($C$5-$E14&lt;=$H14),(($I14+$J14)/2*$C$6/100*L14/100),0)</f>
        <v>768.75</v>
      </c>
      <c r="T14" s="40" t="n">
        <f aca="false">IF(($C$5-$E14&lt;=$H14),(($I14+$J14)/2*$C$6/100*M14/100),0)</f>
        <v>0</v>
      </c>
      <c r="U14" s="40" t="n">
        <f aca="false">IF(($C$5-$E14&lt;=$H14),(($I14+$J14)/2*$C$6/100*N14/100),0)</f>
        <v>0</v>
      </c>
      <c r="V14" s="174" t="n">
        <f aca="false">$I14*$K14/100*L14/100</f>
        <v>307.5</v>
      </c>
      <c r="W14" s="40" t="n">
        <f aca="false">$I14*$K14/100*M14/100</f>
        <v>0</v>
      </c>
      <c r="X14" s="40" t="n">
        <f aca="false">$I14*$K14/100*N14/100</f>
        <v>0</v>
      </c>
      <c r="Y14" s="174" t="n">
        <f aca="false">$I14*$C$7/100*L14/100</f>
        <v>61.5</v>
      </c>
      <c r="Z14" s="40" t="n">
        <f aca="false">$I14*$C$7/100*M14/100</f>
        <v>0</v>
      </c>
      <c r="AA14" s="175" t="n">
        <f aca="false">$I14*$C$7/100*N14/100</f>
        <v>0</v>
      </c>
    </row>
    <row r="15" customFormat="false" ht="15.6" hidden="false" customHeight="false" outlineLevel="0" collapsed="false">
      <c r="A15" s="84" t="s">
        <v>155</v>
      </c>
      <c r="B15" s="72" t="s">
        <v>157</v>
      </c>
      <c r="C15" s="176" t="n">
        <v>450</v>
      </c>
      <c r="D15" s="72" t="s">
        <v>151</v>
      </c>
      <c r="E15" s="72" t="n">
        <v>2015</v>
      </c>
      <c r="F15" s="71" t="n">
        <v>15</v>
      </c>
      <c r="G15" s="72" t="s">
        <v>152</v>
      </c>
      <c r="H15" s="71" t="n">
        <v>20</v>
      </c>
      <c r="I15" s="0" t="n">
        <f aca="false">C15*F15</f>
        <v>6750</v>
      </c>
      <c r="J15" s="71" t="n">
        <v>0</v>
      </c>
      <c r="K15" s="71" t="n">
        <v>1</v>
      </c>
      <c r="L15" s="172" t="n">
        <v>100</v>
      </c>
      <c r="M15" s="6" t="n">
        <v>0</v>
      </c>
      <c r="N15" s="6" t="n">
        <v>0</v>
      </c>
      <c r="O15" s="173" t="n">
        <f aca="false">+SUM(L15:N15)</f>
        <v>100</v>
      </c>
      <c r="P15" s="174" t="n">
        <f aca="false">IF((($C$5-$E15)&lt;=$H15),(($I15-$J15)/$H15*L15/100),0)</f>
        <v>337.5</v>
      </c>
      <c r="Q15" s="40" t="n">
        <f aca="false">IF((($C$5-$E15)&lt;=$H15),(($I15-$J15)/$H15*M15/100),0)</f>
        <v>0</v>
      </c>
      <c r="R15" s="175" t="n">
        <f aca="false">IF((($C$5-$E15)&lt;=$H15),(($I15-$J15)/$H15*N15/100),0)</f>
        <v>0</v>
      </c>
      <c r="S15" s="174" t="n">
        <f aca="false">IF(($C$5-$E15&lt;=$H15),(($I15+$J15)/2*$C$6/100*L15/100),0)</f>
        <v>168.75</v>
      </c>
      <c r="T15" s="40" t="n">
        <f aca="false">IF(($C$5-$E15&lt;=$H15),(($I15+$J15)/2*$C$6/100*M15/100),0)</f>
        <v>0</v>
      </c>
      <c r="U15" s="40" t="n">
        <f aca="false">IF(($C$5-$E15&lt;=$H15),(($I15+$J15)/2*$C$6/100*N15/100),0)</f>
        <v>0</v>
      </c>
      <c r="V15" s="174" t="n">
        <f aca="false">$I15*$K15/100*L15/100</f>
        <v>67.5</v>
      </c>
      <c r="W15" s="40" t="n">
        <f aca="false">$I15*$K15/100*M15/100</f>
        <v>0</v>
      </c>
      <c r="X15" s="40" t="n">
        <f aca="false">$I15*$K15/100*N15/100</f>
        <v>0</v>
      </c>
      <c r="Y15" s="174" t="n">
        <f aca="false">$I15*$C$7/100*L15/100</f>
        <v>13.5</v>
      </c>
      <c r="Z15" s="40" t="n">
        <f aca="false">$I15*$C$7/100*M15/100</f>
        <v>0</v>
      </c>
      <c r="AA15" s="175" t="n">
        <f aca="false">$I15*$C$7/100*N15/100</f>
        <v>0</v>
      </c>
    </row>
    <row r="16" customFormat="false" ht="15.6" hidden="false" customHeight="false" outlineLevel="0" collapsed="false">
      <c r="A16" s="84" t="s">
        <v>155</v>
      </c>
      <c r="B16" s="72" t="s">
        <v>158</v>
      </c>
      <c r="C16" s="72" t="n">
        <v>280</v>
      </c>
      <c r="D16" s="72" t="s">
        <v>151</v>
      </c>
      <c r="E16" s="72" t="n">
        <v>2008</v>
      </c>
      <c r="F16" s="71" t="n">
        <v>200</v>
      </c>
      <c r="G16" s="72" t="s">
        <v>152</v>
      </c>
      <c r="H16" s="71" t="n">
        <v>25</v>
      </c>
      <c r="I16" s="0" t="n">
        <f aca="false">C16*F16</f>
        <v>56000</v>
      </c>
      <c r="J16" s="71" t="n">
        <v>0</v>
      </c>
      <c r="K16" s="71" t="n">
        <v>1</v>
      </c>
      <c r="L16" s="172" t="n">
        <v>30</v>
      </c>
      <c r="M16" s="6" t="n">
        <v>60</v>
      </c>
      <c r="N16" s="6" t="n">
        <v>10</v>
      </c>
      <c r="O16" s="173" t="n">
        <f aca="false">+SUM(L16:N16)</f>
        <v>100</v>
      </c>
      <c r="P16" s="174" t="n">
        <f aca="false">IF((($C$5-$E16)&lt;=$H16),(($I16-$J16)/$H16*L16/100),0)</f>
        <v>672</v>
      </c>
      <c r="Q16" s="40" t="n">
        <f aca="false">IF((($C$5-$E16)&lt;=$H16),(($I16-$J16)/$H16*M16/100),0)</f>
        <v>1344</v>
      </c>
      <c r="R16" s="175" t="n">
        <f aca="false">IF((($C$5-$E16)&lt;=$H16),(($I16-$J16)/$H16*N16/100),0)</f>
        <v>224</v>
      </c>
      <c r="S16" s="174" t="n">
        <f aca="false">IF(($C$5-$E16&lt;=$H16),(($I16+$J16)/2*$C$6/100*L16/100),0)</f>
        <v>420</v>
      </c>
      <c r="T16" s="40" t="n">
        <f aca="false">IF(($C$5-$E16&lt;=$H16),(($I16+$J16)/2*$C$6/100*M16/100),0)</f>
        <v>840</v>
      </c>
      <c r="U16" s="40" t="n">
        <f aca="false">IF(($C$5-$E16&lt;=$H16),(($I16+$J16)/2*$C$6/100*N16/100),0)</f>
        <v>140</v>
      </c>
      <c r="V16" s="174" t="n">
        <f aca="false">$I16*$K16/100*L16/100</f>
        <v>168</v>
      </c>
      <c r="W16" s="40" t="n">
        <f aca="false">$I16*$K16/100*M16/100</f>
        <v>336</v>
      </c>
      <c r="X16" s="40" t="n">
        <f aca="false">$I16*$K16/100*N16/100</f>
        <v>56</v>
      </c>
      <c r="Y16" s="174" t="n">
        <f aca="false">$I16*$C$7/100*L16/100</f>
        <v>33.6</v>
      </c>
      <c r="Z16" s="40" t="n">
        <f aca="false">$I16*$C$7/100*M16/100</f>
        <v>67.2</v>
      </c>
      <c r="AA16" s="175" t="n">
        <f aca="false">$I16*$C$7/100*N16/100</f>
        <v>11.2</v>
      </c>
    </row>
    <row r="17" customFormat="false" ht="15.6" hidden="false" customHeight="false" outlineLevel="0" collapsed="false">
      <c r="B17" s="72"/>
      <c r="C17" s="176"/>
      <c r="D17" s="72" t="s">
        <v>151</v>
      </c>
      <c r="E17" s="72"/>
      <c r="F17" s="71"/>
      <c r="G17" s="72" t="s">
        <v>152</v>
      </c>
      <c r="H17" s="71" t="n">
        <v>1</v>
      </c>
      <c r="I17" s="0" t="n">
        <f aca="false">C17*F17</f>
        <v>0</v>
      </c>
      <c r="J17" s="71" t="n">
        <v>0</v>
      </c>
      <c r="K17" s="71" t="n">
        <v>1</v>
      </c>
      <c r="L17" s="172" t="n">
        <v>0</v>
      </c>
      <c r="M17" s="6" t="n">
        <v>0</v>
      </c>
      <c r="N17" s="6" t="n">
        <v>0</v>
      </c>
      <c r="O17" s="173" t="n">
        <f aca="false">+SUM(L17:N17)</f>
        <v>0</v>
      </c>
      <c r="P17" s="174" t="n">
        <f aca="false">IF((($C$5-$E17)&lt;=$H17),(($I17-$J17)/$H17*L17/100),0)</f>
        <v>0</v>
      </c>
      <c r="Q17" s="40" t="n">
        <f aca="false">IF((($C$5-$E17)&lt;=$H17),(($I17-$J17)/$H17*M17/100),0)</f>
        <v>0</v>
      </c>
      <c r="R17" s="175" t="n">
        <f aca="false">IF((($C$5-$E17)&lt;=$H17),(($I17-$J17)/$H17*N17/100),0)</f>
        <v>0</v>
      </c>
      <c r="S17" s="174" t="n">
        <f aca="false">IF(($C$5-$E17&lt;=$H17),(($I17+$J17)/2*$C$6/100*L17/100),0)</f>
        <v>0</v>
      </c>
      <c r="T17" s="40" t="n">
        <f aca="false">IF(($C$5-$E17&lt;=$H17),(($I17+$J17)/2*$C$6/100*M17/100),0)</f>
        <v>0</v>
      </c>
      <c r="U17" s="40" t="n">
        <f aca="false">IF(($C$5-$E17&lt;=$H17),(($I17+$J17)/2*$C$6/100*N17/100),0)</f>
        <v>0</v>
      </c>
      <c r="V17" s="174" t="n">
        <f aca="false">$I17*$K17/100*L17/100</f>
        <v>0</v>
      </c>
      <c r="W17" s="40" t="n">
        <f aca="false">$I17*$K17/100*M17/100</f>
        <v>0</v>
      </c>
      <c r="X17" s="40" t="n">
        <f aca="false">$I17*$K17/100*N17/100</f>
        <v>0</v>
      </c>
      <c r="Y17" s="174" t="n">
        <f aca="false">$I17*$C$7/100*L17/100</f>
        <v>0</v>
      </c>
      <c r="Z17" s="40" t="n">
        <f aca="false">$I17*$C$7/100*M17/100</f>
        <v>0</v>
      </c>
      <c r="AA17" s="175" t="n">
        <f aca="false">$I17*$C$7/100*N17/100</f>
        <v>0</v>
      </c>
    </row>
    <row r="18" customFormat="false" ht="15.6" hidden="false" customHeight="false" outlineLevel="0" collapsed="false">
      <c r="B18" s="72"/>
      <c r="C18" s="72"/>
      <c r="D18" s="72" t="s">
        <v>151</v>
      </c>
      <c r="E18" s="72"/>
      <c r="F18" s="71"/>
      <c r="G18" s="72" t="s">
        <v>152</v>
      </c>
      <c r="H18" s="71" t="n">
        <v>1</v>
      </c>
      <c r="I18" s="0" t="n">
        <f aca="false">C18*F18</f>
        <v>0</v>
      </c>
      <c r="J18" s="71" t="n">
        <v>0</v>
      </c>
      <c r="K18" s="71" t="n">
        <v>1</v>
      </c>
      <c r="L18" s="172" t="n">
        <v>0</v>
      </c>
      <c r="M18" s="6" t="n">
        <v>0</v>
      </c>
      <c r="N18" s="6" t="n">
        <v>0</v>
      </c>
      <c r="O18" s="173" t="n">
        <f aca="false">+SUM(L18:N18)</f>
        <v>0</v>
      </c>
      <c r="P18" s="174" t="n">
        <f aca="false">IF((($C$5-$E18)&lt;=$H18),(($I18-$J18)/$H18*L18/100),0)</f>
        <v>0</v>
      </c>
      <c r="Q18" s="40" t="n">
        <f aca="false">IF((($C$5-$E18)&lt;=$H18),(($I18-$J18)/$H18*M18/100),0)</f>
        <v>0</v>
      </c>
      <c r="R18" s="175" t="n">
        <f aca="false">IF((($C$5-$E18)&lt;=$H18),(($I18-$J18)/$H18*N18/100),0)</f>
        <v>0</v>
      </c>
      <c r="S18" s="174" t="n">
        <f aca="false">IF(($C$5-$E18&lt;=$H18),(($I18+$J18)/2*$C$6/100*L18/100),0)</f>
        <v>0</v>
      </c>
      <c r="T18" s="40" t="n">
        <f aca="false">IF(($C$5-$E18&lt;=$H18),(($I18+$J18)/2*$C$6/100*M18/100),0)</f>
        <v>0</v>
      </c>
      <c r="U18" s="40" t="n">
        <f aca="false">IF(($C$5-$E18&lt;=$H18),(($I18+$J18)/2*$C$6/100*N18/100),0)</f>
        <v>0</v>
      </c>
      <c r="V18" s="174" t="n">
        <f aca="false">$I18*$K18/100*L18/100</f>
        <v>0</v>
      </c>
      <c r="W18" s="40" t="n">
        <f aca="false">$I18*$K18/100*M18/100</f>
        <v>0</v>
      </c>
      <c r="X18" s="40" t="n">
        <f aca="false">$I18*$K18/100*N18/100</f>
        <v>0</v>
      </c>
      <c r="Y18" s="174" t="n">
        <f aca="false">$I18*$C$7/100*L18/100</f>
        <v>0</v>
      </c>
      <c r="Z18" s="40" t="n">
        <f aca="false">$I18*$C$7/100*M18/100</f>
        <v>0</v>
      </c>
      <c r="AA18" s="175" t="n">
        <f aca="false">$I18*$C$7/100*N18/100</f>
        <v>0</v>
      </c>
    </row>
    <row r="19" customFormat="false" ht="15.6" hidden="false" customHeight="false" outlineLevel="0" collapsed="false">
      <c r="B19" s="177"/>
      <c r="C19" s="72"/>
      <c r="D19" s="72" t="s">
        <v>151</v>
      </c>
      <c r="E19" s="72"/>
      <c r="F19" s="72"/>
      <c r="G19" s="72" t="s">
        <v>152</v>
      </c>
      <c r="H19" s="72" t="n">
        <v>1</v>
      </c>
      <c r="I19" s="67" t="n">
        <f aca="false">C19*F19</f>
        <v>0</v>
      </c>
      <c r="J19" s="72" t="n">
        <v>0</v>
      </c>
      <c r="K19" s="72" t="n">
        <v>1</v>
      </c>
      <c r="L19" s="172" t="n">
        <v>0</v>
      </c>
      <c r="M19" s="178" t="n">
        <v>0</v>
      </c>
      <c r="N19" s="178" t="n">
        <v>0</v>
      </c>
      <c r="O19" s="173" t="n">
        <f aca="false">+SUM(L19:N19)</f>
        <v>0</v>
      </c>
      <c r="P19" s="179" t="n">
        <f aca="false">IF((($C$5-$E19)&lt;=$H19),(($I19-$J19)/$H19*L19/100),0)</f>
        <v>0</v>
      </c>
      <c r="Q19" s="180" t="n">
        <f aca="false">IF((($C$5-$E19)&lt;=$H19),(($I19-$J19)/$H19*M19/100),0)</f>
        <v>0</v>
      </c>
      <c r="R19" s="181" t="n">
        <f aca="false">IF((($C$5-$E19)&lt;=$H19),(($I19-$J19)/$H19*N19/100),0)</f>
        <v>0</v>
      </c>
      <c r="S19" s="179" t="n">
        <f aca="false">IF(($C$5-$E19&lt;=$H19),(($I19+$J19)/2*$C$6/100*L19/100),0)</f>
        <v>0</v>
      </c>
      <c r="T19" s="180" t="n">
        <f aca="false">IF(($C$5-$E19&lt;=$H19),(($I19+$J19)/2*$C$6/100*M19/100),0)</f>
        <v>0</v>
      </c>
      <c r="U19" s="180" t="n">
        <f aca="false">IF(($C$5-$E19&lt;=$H19),(($I19+$J19)/2*$C$6/100*N19/100),0)</f>
        <v>0</v>
      </c>
      <c r="V19" s="179" t="n">
        <f aca="false">$I19*$K19/100*L19/100</f>
        <v>0</v>
      </c>
      <c r="W19" s="180" t="n">
        <f aca="false">$I19*$K19/100*M19/100</f>
        <v>0</v>
      </c>
      <c r="X19" s="180" t="n">
        <f aca="false">$I19*$K19/100*N19/100</f>
        <v>0</v>
      </c>
      <c r="Y19" s="179" t="n">
        <f aca="false">$I19*$C$7/100*L19/100</f>
        <v>0</v>
      </c>
      <c r="Z19" s="180" t="n">
        <f aca="false">$I19*$C$7/100*M19/100</f>
        <v>0</v>
      </c>
      <c r="AA19" s="181" t="n">
        <f aca="false">$I19*$C$7/100*N19/100</f>
        <v>0</v>
      </c>
    </row>
    <row r="20" customFormat="false" ht="13.2" hidden="false" customHeight="false" outlineLevel="0" collapsed="false">
      <c r="A20" s="182" t="s">
        <v>159</v>
      </c>
      <c r="B20" s="182"/>
      <c r="C20" s="183"/>
      <c r="D20" s="183"/>
      <c r="E20" s="183"/>
      <c r="F20" s="183"/>
      <c r="G20" s="183"/>
      <c r="H20" s="183"/>
      <c r="I20" s="183"/>
      <c r="J20" s="183"/>
      <c r="K20" s="183"/>
      <c r="L20" s="184"/>
      <c r="M20" s="183"/>
      <c r="N20" s="183"/>
      <c r="O20" s="185"/>
      <c r="P20" s="186" t="n">
        <f aca="false">SUM(P12:P19)</f>
        <v>4781.66666666667</v>
      </c>
      <c r="Q20" s="187" t="n">
        <f aca="false">SUM(Q12:Q19)</f>
        <v>1344</v>
      </c>
      <c r="R20" s="188" t="n">
        <f aca="false">SUM(R12:R19)</f>
        <v>224</v>
      </c>
      <c r="S20" s="186" t="n">
        <f aca="false">SUM(S12:S19)</f>
        <v>2195.5</v>
      </c>
      <c r="T20" s="187" t="n">
        <f aca="false">SUM(T12:T19)</f>
        <v>840</v>
      </c>
      <c r="U20" s="187" t="n">
        <f aca="false">SUM(U12:U19)</f>
        <v>140</v>
      </c>
      <c r="V20" s="189" t="n">
        <f aca="false">SUM(V12:V19)</f>
        <v>878.2</v>
      </c>
      <c r="W20" s="190" t="n">
        <f aca="false">SUM(W12:W19)</f>
        <v>336</v>
      </c>
      <c r="X20" s="190" t="n">
        <f aca="false">SUM(X12:X19)</f>
        <v>56</v>
      </c>
      <c r="Y20" s="189" t="n">
        <f aca="false">SUM(Y12:Y19)</f>
        <v>175.64</v>
      </c>
      <c r="Z20" s="190" t="n">
        <f aca="false">SUM(Z12:Z19)</f>
        <v>67.2</v>
      </c>
      <c r="AA20" s="191" t="n">
        <f aca="false">SUM(AA12:AA19)</f>
        <v>11.2</v>
      </c>
    </row>
    <row r="21" customFormat="false" ht="13.2" hidden="false" customHeight="false" outlineLevel="0" collapsed="false">
      <c r="B21" s="67"/>
      <c r="C21" s="88"/>
      <c r="D21" s="88"/>
      <c r="E21" s="88"/>
      <c r="F21" s="46"/>
      <c r="G21" s="88"/>
      <c r="H21" s="46"/>
      <c r="I21" s="46"/>
      <c r="J21" s="46"/>
      <c r="K21" s="46"/>
      <c r="L21" s="192"/>
      <c r="M21" s="193"/>
      <c r="N21" s="193"/>
      <c r="O21" s="171"/>
      <c r="P21" s="194"/>
      <c r="Q21" s="195"/>
      <c r="R21" s="196"/>
      <c r="S21" s="194"/>
      <c r="T21" s="195"/>
      <c r="U21" s="195"/>
      <c r="V21" s="174"/>
      <c r="W21" s="40"/>
      <c r="X21" s="40"/>
      <c r="Y21" s="174"/>
      <c r="Z21" s="40"/>
      <c r="AA21" s="175"/>
    </row>
    <row r="22" customFormat="false" ht="13.2" hidden="false" customHeight="false" outlineLevel="0" collapsed="false">
      <c r="B22" s="67"/>
      <c r="C22" s="88"/>
      <c r="D22" s="88"/>
      <c r="E22" s="88"/>
      <c r="F22" s="46"/>
      <c r="G22" s="88"/>
      <c r="H22" s="46"/>
      <c r="I22" s="46"/>
      <c r="J22" s="46"/>
      <c r="K22" s="46"/>
      <c r="L22" s="37"/>
      <c r="M22" s="58"/>
      <c r="N22" s="58"/>
      <c r="O22" s="171"/>
      <c r="P22" s="194"/>
      <c r="Q22" s="195"/>
      <c r="R22" s="196"/>
      <c r="S22" s="194"/>
      <c r="T22" s="195"/>
      <c r="U22" s="195"/>
      <c r="V22" s="174"/>
      <c r="W22" s="40"/>
      <c r="X22" s="40"/>
      <c r="Y22" s="174"/>
      <c r="Z22" s="40"/>
      <c r="AA22" s="175"/>
    </row>
    <row r="23" customFormat="false" ht="13.2" hidden="false" customHeight="false" outlineLevel="0" collapsed="false">
      <c r="C23" s="88"/>
      <c r="D23" s="88"/>
      <c r="E23" s="88"/>
      <c r="F23" s="46"/>
      <c r="G23" s="88"/>
      <c r="H23" s="46"/>
      <c r="I23" s="46"/>
      <c r="J23" s="46"/>
      <c r="K23" s="46"/>
      <c r="L23" s="37"/>
      <c r="M23" s="58"/>
      <c r="N23" s="58"/>
      <c r="O23" s="171"/>
      <c r="P23" s="194"/>
      <c r="Q23" s="195"/>
      <c r="R23" s="196"/>
      <c r="S23" s="194"/>
      <c r="T23" s="195"/>
      <c r="U23" s="195"/>
      <c r="V23" s="174"/>
      <c r="W23" s="40"/>
      <c r="X23" s="40"/>
      <c r="Y23" s="174"/>
      <c r="Z23" s="40"/>
      <c r="AA23" s="175"/>
    </row>
    <row r="24" customFormat="false" ht="13.2" hidden="false" customHeight="false" outlineLevel="0" collapsed="false">
      <c r="L24" s="41"/>
      <c r="M24" s="7"/>
      <c r="N24" s="7"/>
      <c r="O24" s="171"/>
      <c r="P24" s="174"/>
      <c r="Q24" s="40"/>
      <c r="R24" s="175"/>
      <c r="S24" s="174"/>
      <c r="T24" s="40"/>
      <c r="U24" s="40"/>
      <c r="V24" s="174"/>
      <c r="W24" s="40"/>
      <c r="X24" s="40"/>
      <c r="Y24" s="174"/>
      <c r="Z24" s="40"/>
      <c r="AA24" s="175"/>
    </row>
    <row r="25" customFormat="false" ht="13.2" hidden="false" customHeight="false" outlineLevel="0" collapsed="false">
      <c r="A25" s="66" t="s">
        <v>160</v>
      </c>
      <c r="L25" s="41"/>
      <c r="M25" s="7"/>
      <c r="N25" s="7"/>
      <c r="O25" s="171"/>
      <c r="P25" s="174"/>
      <c r="Q25" s="40"/>
      <c r="R25" s="175"/>
      <c r="S25" s="174"/>
      <c r="T25" s="40"/>
      <c r="U25" s="40"/>
      <c r="V25" s="174"/>
      <c r="W25" s="40"/>
      <c r="X25" s="40"/>
      <c r="Y25" s="174"/>
      <c r="Z25" s="40"/>
      <c r="AA25" s="175"/>
    </row>
    <row r="26" customFormat="false" ht="13.2" hidden="false" customHeight="false" outlineLevel="0" collapsed="false">
      <c r="A26" s="84" t="s">
        <v>155</v>
      </c>
      <c r="B26" s="72" t="s">
        <v>161</v>
      </c>
      <c r="C26" s="71" t="n">
        <v>75000</v>
      </c>
      <c r="D26" s="72" t="s">
        <v>44</v>
      </c>
      <c r="E26" s="72" t="n">
        <v>2010</v>
      </c>
      <c r="F26" s="71" t="n">
        <v>1</v>
      </c>
      <c r="G26" s="72" t="s">
        <v>45</v>
      </c>
      <c r="H26" s="71" t="n">
        <v>15</v>
      </c>
      <c r="I26" s="0" t="n">
        <f aca="false">C26*F26</f>
        <v>75000</v>
      </c>
      <c r="J26" s="71" t="n">
        <f aca="false">C26*0.1</f>
        <v>7500</v>
      </c>
      <c r="K26" s="197" t="n">
        <v>3</v>
      </c>
      <c r="L26" s="172" t="n">
        <v>20</v>
      </c>
      <c r="M26" s="6" t="n">
        <v>30</v>
      </c>
      <c r="N26" s="6" t="n">
        <v>50</v>
      </c>
      <c r="O26" s="173" t="n">
        <f aca="false">+SUM(L26:N26)</f>
        <v>100</v>
      </c>
      <c r="P26" s="174" t="n">
        <f aca="false">IF((($C$5-$E26)&lt;=$H26),(($I26-$J26)/$H26*L26/100),0)</f>
        <v>900</v>
      </c>
      <c r="Q26" s="40" t="n">
        <f aca="false">IF((($C$5-$E26)&lt;=$H26),(($I26-$J26)/$H26*M26/100),0)</f>
        <v>1350</v>
      </c>
      <c r="R26" s="175" t="n">
        <f aca="false">IF((($C$5-$E26)&lt;=$H26),(($I26-$J26)/$H26*N26/100),0)</f>
        <v>2250</v>
      </c>
      <c r="S26" s="174" t="n">
        <f aca="false">IF(($C$5-$E26&lt;=$H26),(($I26+$J26)/2*$C$6/100*L26/100),0)</f>
        <v>412.5</v>
      </c>
      <c r="T26" s="40" t="n">
        <f aca="false">IF(($C$5-$E26&lt;=$H26),(($I26+$J26)/2*$C$6/100*M26/100),0)</f>
        <v>618.75</v>
      </c>
      <c r="U26" s="40" t="n">
        <f aca="false">IF(($C$5-$E26&lt;=$H26),(($I26+$J26)/2*$C$6/100*N26/100),0)</f>
        <v>1031.25</v>
      </c>
      <c r="V26" s="174" t="n">
        <f aca="false">I26*K26/100*L26/100</f>
        <v>450</v>
      </c>
      <c r="W26" s="40" t="n">
        <f aca="false">I26*K26/100*M26/100</f>
        <v>675</v>
      </c>
      <c r="X26" s="40" t="n">
        <f aca="false">I26*K26/100*N26/100</f>
        <v>1125</v>
      </c>
      <c r="Y26" s="174" t="n">
        <f aca="false">I26*$C$7/100*L26/100</f>
        <v>30</v>
      </c>
      <c r="Z26" s="40" t="n">
        <f aca="false">I26*$C$7/100*M26/100</f>
        <v>45</v>
      </c>
      <c r="AA26" s="175" t="n">
        <f aca="false">I26*$C$7/100*N26/100</f>
        <v>75</v>
      </c>
    </row>
    <row r="27" customFormat="false" ht="13.2" hidden="false" customHeight="false" outlineLevel="0" collapsed="false">
      <c r="A27" s="84" t="s">
        <v>155</v>
      </c>
      <c r="B27" s="72" t="s">
        <v>162</v>
      </c>
      <c r="C27" s="71" t="n">
        <v>55000</v>
      </c>
      <c r="D27" s="72" t="s">
        <v>44</v>
      </c>
      <c r="E27" s="72" t="n">
        <v>1970</v>
      </c>
      <c r="F27" s="71" t="n">
        <v>1</v>
      </c>
      <c r="G27" s="72" t="s">
        <v>45</v>
      </c>
      <c r="H27" s="71" t="n">
        <v>15</v>
      </c>
      <c r="I27" s="0" t="n">
        <f aca="false">C27*F27</f>
        <v>55000</v>
      </c>
      <c r="J27" s="71" t="n">
        <f aca="false">C27*0.1</f>
        <v>5500</v>
      </c>
      <c r="K27" s="197" t="n">
        <v>3</v>
      </c>
      <c r="L27" s="172" t="n">
        <v>100</v>
      </c>
      <c r="M27" s="6" t="n">
        <v>0</v>
      </c>
      <c r="N27" s="6" t="n">
        <v>0</v>
      </c>
      <c r="O27" s="173" t="n">
        <f aca="false">+SUM(L27:N27)</f>
        <v>100</v>
      </c>
      <c r="P27" s="174" t="n">
        <f aca="false">IF((($C$5-$E27)&lt;=$H27),(($I27-$J27)/$H27*L27/100),0)</f>
        <v>0</v>
      </c>
      <c r="Q27" s="40" t="n">
        <f aca="false">IF((($C$5-$E27)&lt;=$H27),(($I27-$J27)/$H27*M27/100),0)</f>
        <v>0</v>
      </c>
      <c r="R27" s="175" t="n">
        <f aca="false">IF((($C$5-$E27)&lt;=$H27),(($I27-$J27)/$H27*N27/100),0)</f>
        <v>0</v>
      </c>
      <c r="S27" s="174" t="n">
        <f aca="false">IF(($C$5-$E27&lt;=$H27),(($I27+$J27)/2*$C$6/100*L27/100),0)</f>
        <v>0</v>
      </c>
      <c r="T27" s="40" t="n">
        <f aca="false">IF(($C$5-$E27&lt;=$H27),(($I27+$J27)/2*$C$6/100*M27/100),0)</f>
        <v>0</v>
      </c>
      <c r="U27" s="40" t="n">
        <f aca="false">IF(($C$5-$E27&lt;=$H27),(($I27+$J27)/2*$C$6/100*N27/100),0)</f>
        <v>0</v>
      </c>
      <c r="V27" s="174" t="n">
        <f aca="false">I27*K27/100*L27/100</f>
        <v>1650</v>
      </c>
      <c r="W27" s="40" t="n">
        <f aca="false">I27*K27/100*M27/100</f>
        <v>0</v>
      </c>
      <c r="X27" s="40" t="n">
        <f aca="false">I27*K27/100*N27/100</f>
        <v>0</v>
      </c>
      <c r="Y27" s="174" t="n">
        <f aca="false">I27*$C$7/100*L27/100</f>
        <v>110</v>
      </c>
      <c r="Z27" s="40" t="n">
        <f aca="false">I27*$C$7/100*M27/100</f>
        <v>0</v>
      </c>
      <c r="AA27" s="175" t="n">
        <f aca="false">I27*$C$7/100*N27/100</f>
        <v>0</v>
      </c>
      <c r="AB27" s="67"/>
    </row>
    <row r="28" customFormat="false" ht="13.2" hidden="false" customHeight="false" outlineLevel="0" collapsed="false">
      <c r="A28" s="84" t="s">
        <v>155</v>
      </c>
      <c r="B28" s="72" t="s">
        <v>163</v>
      </c>
      <c r="C28" s="71" t="n">
        <v>16000</v>
      </c>
      <c r="D28" s="72" t="s">
        <v>44</v>
      </c>
      <c r="E28" s="72" t="n">
        <v>1995</v>
      </c>
      <c r="F28" s="71" t="n">
        <v>1</v>
      </c>
      <c r="G28" s="72" t="s">
        <v>45</v>
      </c>
      <c r="H28" s="71" t="n">
        <v>15</v>
      </c>
      <c r="I28" s="0" t="n">
        <f aca="false">C28*F28</f>
        <v>16000</v>
      </c>
      <c r="J28" s="71" t="n">
        <f aca="false">C28*0.1</f>
        <v>1600</v>
      </c>
      <c r="K28" s="197" t="n">
        <v>3</v>
      </c>
      <c r="L28" s="172" t="n">
        <v>40</v>
      </c>
      <c r="M28" s="6" t="n">
        <v>20</v>
      </c>
      <c r="N28" s="6" t="n">
        <v>40</v>
      </c>
      <c r="O28" s="173" t="n">
        <f aca="false">+SUM(L28:N28)</f>
        <v>100</v>
      </c>
      <c r="P28" s="174" t="n">
        <f aca="false">IF((($C$5-$E28)&lt;=$H28),(($I28-$J28)/$H28*L28/100),0)</f>
        <v>0</v>
      </c>
      <c r="Q28" s="40" t="n">
        <f aca="false">IF((($C$5-$E28)&lt;=$H28),(($I28-$J28)/$H28*M28/100),0)</f>
        <v>0</v>
      </c>
      <c r="R28" s="175" t="n">
        <f aca="false">IF((($C$5-$E28)&lt;=$H28),(($I28-$J28)/$H28*N28/100),0)</f>
        <v>0</v>
      </c>
      <c r="S28" s="174" t="n">
        <f aca="false">IF(($C$5-$E28&lt;=$H28),(($I28+$J28)/2*$C$6/100*L28/100),0)</f>
        <v>0</v>
      </c>
      <c r="T28" s="40" t="n">
        <f aca="false">IF(($C$5-$E28&lt;=$H28),(($I28+$J28)/2*$C$6/100*M28/100),0)</f>
        <v>0</v>
      </c>
      <c r="U28" s="40" t="n">
        <f aca="false">IF(($C$5-$E28&lt;=$H28),(($I28+$J28)/2*$C$6/100*N28/100),0)</f>
        <v>0</v>
      </c>
      <c r="V28" s="174" t="n">
        <f aca="false">I28*K28/100*L28/100</f>
        <v>192</v>
      </c>
      <c r="W28" s="40" t="n">
        <f aca="false">I28*K28/100*M28/100</f>
        <v>96</v>
      </c>
      <c r="X28" s="40" t="n">
        <f aca="false">I28*K28/100*N28/100</f>
        <v>192</v>
      </c>
      <c r="Y28" s="174" t="n">
        <f aca="false">I28*$C$7/100*L28/100</f>
        <v>12.8</v>
      </c>
      <c r="Z28" s="40" t="n">
        <f aca="false">I28*$C$7/100*M28/100</f>
        <v>6.4</v>
      </c>
      <c r="AA28" s="175" t="n">
        <f aca="false">I28*$C$7/100*N28/100</f>
        <v>12.8</v>
      </c>
    </row>
    <row r="29" customFormat="false" ht="13.2" hidden="false" customHeight="false" outlineLevel="0" collapsed="false">
      <c r="A29" s="84" t="s">
        <v>155</v>
      </c>
      <c r="B29" s="72" t="s">
        <v>164</v>
      </c>
      <c r="C29" s="71" t="n">
        <v>15000</v>
      </c>
      <c r="D29" s="72" t="s">
        <v>44</v>
      </c>
      <c r="E29" s="72" t="n">
        <v>1980</v>
      </c>
      <c r="F29" s="71" t="n">
        <v>1</v>
      </c>
      <c r="G29" s="72" t="s">
        <v>45</v>
      </c>
      <c r="H29" s="71" t="n">
        <v>15</v>
      </c>
      <c r="I29" s="0" t="n">
        <f aca="false">C29*F29</f>
        <v>15000</v>
      </c>
      <c r="J29" s="71" t="n">
        <f aca="false">C29*0.1</f>
        <v>1500</v>
      </c>
      <c r="K29" s="197" t="n">
        <v>3</v>
      </c>
      <c r="L29" s="172" t="n">
        <v>20</v>
      </c>
      <c r="M29" s="6" t="n">
        <v>80</v>
      </c>
      <c r="N29" s="6" t="n">
        <v>0</v>
      </c>
      <c r="O29" s="173" t="n">
        <f aca="false">+SUM(L29:N29)</f>
        <v>100</v>
      </c>
      <c r="P29" s="174" t="n">
        <f aca="false">IF((($C$5-$E29)&lt;=$H29),(($I29-$J29)/$H29*L29/100),0)</f>
        <v>0</v>
      </c>
      <c r="Q29" s="40" t="n">
        <f aca="false">IF((($C$5-$E29)&lt;=$H29),(($I29-$J29)/$H29*M29/100),0)</f>
        <v>0</v>
      </c>
      <c r="R29" s="175" t="n">
        <f aca="false">IF((($C$5-$E29)&lt;=$H29),(($I29-$J29)/$H29*N29/100),0)</f>
        <v>0</v>
      </c>
      <c r="S29" s="174" t="n">
        <f aca="false">IF(($C$5-$E29&lt;=$H29),(($I29+$J29)/2*$C$6/100*L29/100),0)</f>
        <v>0</v>
      </c>
      <c r="T29" s="40" t="n">
        <f aca="false">IF(($C$5-$E29&lt;=$H29),(($I29+$J29)/2*$C$6/100*M29/100),0)</f>
        <v>0</v>
      </c>
      <c r="U29" s="40" t="n">
        <f aca="false">IF(($C$5-$E29&lt;=$H29),(($I29+$J29)/2*$C$6/100*N29/100),0)</f>
        <v>0</v>
      </c>
      <c r="V29" s="174" t="n">
        <f aca="false">I29*K29/100*L29/100</f>
        <v>90</v>
      </c>
      <c r="W29" s="40" t="n">
        <f aca="false">I29*K29/100*M29/100</f>
        <v>360</v>
      </c>
      <c r="X29" s="40" t="n">
        <f aca="false">I29*K29/100*N29/100</f>
        <v>0</v>
      </c>
      <c r="Y29" s="174" t="n">
        <f aca="false">I29*$C$7/100*L29/100</f>
        <v>6</v>
      </c>
      <c r="Z29" s="40" t="n">
        <f aca="false">I29*$C$7/100*M29/100</f>
        <v>24</v>
      </c>
      <c r="AA29" s="175" t="n">
        <f aca="false">I29*$C$7/100*N29/100</f>
        <v>0</v>
      </c>
    </row>
    <row r="30" customFormat="false" ht="13.2" hidden="false" customHeight="false" outlineLevel="0" collapsed="false">
      <c r="A30" s="84" t="s">
        <v>155</v>
      </c>
      <c r="B30" s="198" t="s">
        <v>165</v>
      </c>
      <c r="C30" s="198" t="n">
        <v>12000</v>
      </c>
      <c r="D30" s="198" t="s">
        <v>44</v>
      </c>
      <c r="E30" s="198" t="n">
        <v>2018</v>
      </c>
      <c r="F30" s="198" t="n">
        <v>1</v>
      </c>
      <c r="G30" s="198" t="s">
        <v>45</v>
      </c>
      <c r="H30" s="198" t="n">
        <v>15</v>
      </c>
      <c r="I30" s="44" t="n">
        <f aca="false">C30*F30</f>
        <v>12000</v>
      </c>
      <c r="J30" s="71" t="n">
        <f aca="false">C30*0.1</f>
        <v>1200</v>
      </c>
      <c r="K30" s="197" t="n">
        <v>3</v>
      </c>
      <c r="L30" s="172" t="n">
        <v>100</v>
      </c>
      <c r="M30" s="6" t="n">
        <v>0</v>
      </c>
      <c r="N30" s="6" t="n">
        <v>0</v>
      </c>
      <c r="O30" s="173" t="n">
        <f aca="false">+SUM(L30:N30)</f>
        <v>100</v>
      </c>
      <c r="P30" s="174" t="n">
        <f aca="false">IF((($C$5-$E30)&lt;=$H30),(($I30-$J30)/$H30*L30/100),0)</f>
        <v>720</v>
      </c>
      <c r="Q30" s="40" t="n">
        <f aca="false">IF((($C$5-$E30)&lt;=$H30),(($I30-$J30)/$H30*M30/100),0)</f>
        <v>0</v>
      </c>
      <c r="R30" s="175" t="n">
        <f aca="false">IF((($C$5-$E30)&lt;=$H30),(($I30-$J30)/$H30*N30/100),0)</f>
        <v>0</v>
      </c>
      <c r="S30" s="174" t="n">
        <f aca="false">IF(($C$5-$E30&lt;=$H30),(($I30+$J30)/2*$C$6/100*L30/100),0)</f>
        <v>330</v>
      </c>
      <c r="T30" s="40" t="n">
        <f aca="false">IF(($C$5-$E30&lt;=$H30),(($I30+$J30)/2*$C$6/100*M30/100),0)</f>
        <v>0</v>
      </c>
      <c r="U30" s="40" t="n">
        <f aca="false">IF(($C$5-$E30&lt;=$H30),(($I30+$J30)/2*$C$6/100*N30/100),0)</f>
        <v>0</v>
      </c>
      <c r="V30" s="199" t="n">
        <f aca="false">I30*K30/100*L30/100</f>
        <v>360</v>
      </c>
      <c r="W30" s="40" t="n">
        <f aca="false">I30*K30/100*M30/100</f>
        <v>0</v>
      </c>
      <c r="X30" s="40" t="n">
        <f aca="false">I30*K30/100*N30/100</f>
        <v>0</v>
      </c>
      <c r="Y30" s="199" t="n">
        <f aca="false">I30*$C$7/100*L30/100</f>
        <v>24</v>
      </c>
      <c r="Z30" s="40" t="n">
        <f aca="false">I30*$C$7/100*M30/100</f>
        <v>0</v>
      </c>
      <c r="AA30" s="175" t="n">
        <f aca="false">I30*$C$7/100*N30/100</f>
        <v>0</v>
      </c>
      <c r="AB30" s="44"/>
    </row>
    <row r="31" customFormat="false" ht="13.2" hidden="false" customHeight="false" outlineLevel="0" collapsed="false">
      <c r="A31" s="84" t="s">
        <v>155</v>
      </c>
      <c r="B31" s="198" t="s">
        <v>166</v>
      </c>
      <c r="C31" s="198" t="n">
        <v>15000</v>
      </c>
      <c r="D31" s="198" t="s">
        <v>44</v>
      </c>
      <c r="E31" s="198" t="n">
        <v>1990</v>
      </c>
      <c r="F31" s="198" t="n">
        <v>1</v>
      </c>
      <c r="G31" s="198" t="s">
        <v>45</v>
      </c>
      <c r="H31" s="198" t="n">
        <v>15</v>
      </c>
      <c r="I31" s="44" t="n">
        <f aca="false">C31*F31</f>
        <v>15000</v>
      </c>
      <c r="J31" s="71" t="n">
        <f aca="false">C31*0.1</f>
        <v>1500</v>
      </c>
      <c r="K31" s="197" t="n">
        <v>3</v>
      </c>
      <c r="L31" s="172" t="n">
        <v>100</v>
      </c>
      <c r="M31" s="6" t="n">
        <v>0</v>
      </c>
      <c r="N31" s="6" t="n">
        <v>0</v>
      </c>
      <c r="O31" s="173" t="n">
        <f aca="false">+SUM(L31:N31)</f>
        <v>100</v>
      </c>
      <c r="P31" s="174" t="n">
        <f aca="false">IF((($C$5-$E31)&lt;=$H31),(($I31-$J31)/$H31*L31/100),0)</f>
        <v>0</v>
      </c>
      <c r="Q31" s="40" t="n">
        <f aca="false">IF((($C$5-$E31)&lt;=$H31),(($I31-$J31)/$H31*M31/100),0)</f>
        <v>0</v>
      </c>
      <c r="R31" s="175" t="n">
        <f aca="false">IF((($C$5-$E31)&lt;=$H31),(($I31-$J31)/$H31*N31/100),0)</f>
        <v>0</v>
      </c>
      <c r="S31" s="174" t="n">
        <f aca="false">IF(($C$5-$E31&lt;=$H31),(($I31+$J31)/2*$C$6/100*L31/100),0)</f>
        <v>0</v>
      </c>
      <c r="T31" s="40" t="n">
        <f aca="false">IF(($C$5-$E31&lt;=$H31),(($I31+$J31)/2*$C$6/100*M31/100),0)</f>
        <v>0</v>
      </c>
      <c r="U31" s="40" t="n">
        <f aca="false">IF(($C$5-$E31&lt;=$H31),(($I31+$J31)/2*$C$6/100*N31/100),0)</f>
        <v>0</v>
      </c>
      <c r="V31" s="199" t="n">
        <f aca="false">I31*K31/100*L31/100</f>
        <v>450</v>
      </c>
      <c r="W31" s="40" t="n">
        <f aca="false">I31*K31/100*M31/100</f>
        <v>0</v>
      </c>
      <c r="X31" s="40" t="n">
        <f aca="false">I31*K31/100*N31/100</f>
        <v>0</v>
      </c>
      <c r="Y31" s="199" t="n">
        <f aca="false">I31*$C$7/100*L31/100</f>
        <v>30</v>
      </c>
      <c r="Z31" s="40" t="n">
        <f aca="false">I31*$C$7/100*M31/100</f>
        <v>0</v>
      </c>
      <c r="AA31" s="175" t="n">
        <f aca="false">I31*$C$7/100*N31/100</f>
        <v>0</v>
      </c>
      <c r="AB31" s="44"/>
    </row>
    <row r="32" customFormat="false" ht="13.2" hidden="false" customHeight="false" outlineLevel="0" collapsed="false">
      <c r="A32" s="84" t="s">
        <v>155</v>
      </c>
      <c r="B32" s="198" t="s">
        <v>167</v>
      </c>
      <c r="C32" s="198" t="n">
        <v>35000</v>
      </c>
      <c r="D32" s="198" t="s">
        <v>44</v>
      </c>
      <c r="E32" s="198" t="n">
        <v>1999</v>
      </c>
      <c r="F32" s="198" t="n">
        <v>1</v>
      </c>
      <c r="G32" s="198" t="s">
        <v>45</v>
      </c>
      <c r="H32" s="198" t="n">
        <v>15</v>
      </c>
      <c r="I32" s="44" t="n">
        <f aca="false">C32*F32</f>
        <v>35000</v>
      </c>
      <c r="J32" s="71" t="n">
        <f aca="false">C32*0.1</f>
        <v>3500</v>
      </c>
      <c r="K32" s="197" t="n">
        <v>3</v>
      </c>
      <c r="L32" s="172" t="n">
        <v>100</v>
      </c>
      <c r="M32" s="6" t="n">
        <v>0</v>
      </c>
      <c r="N32" s="6" t="n">
        <v>0</v>
      </c>
      <c r="O32" s="173" t="n">
        <f aca="false">+SUM(L32:N32)</f>
        <v>100</v>
      </c>
      <c r="P32" s="174" t="n">
        <f aca="false">IF((($C$5-$E32)&lt;=$H32),(($I32-$J32)/$H32*L32/100),0)</f>
        <v>0</v>
      </c>
      <c r="Q32" s="40" t="n">
        <f aca="false">IF((($C$5-$E32)&lt;=$H32),(($I32-$J32)/$H32*M32/100),0)</f>
        <v>0</v>
      </c>
      <c r="R32" s="175" t="n">
        <f aca="false">IF((($C$5-$E32)&lt;=$H32),(($I32-$J32)/$H32*N32/100),0)</f>
        <v>0</v>
      </c>
      <c r="S32" s="174" t="n">
        <f aca="false">IF(($C$5-$E32&lt;=$H32),(($I32+$J32)/2*$C$6/100*L32/100),0)</f>
        <v>0</v>
      </c>
      <c r="T32" s="40" t="n">
        <f aca="false">IF(($C$5-$E32&lt;=$H32),(($I32+$J32)/2*$C$6/100*M32/100),0)</f>
        <v>0</v>
      </c>
      <c r="U32" s="40" t="n">
        <f aca="false">IF(($C$5-$E32&lt;=$H32),(($I32+$J32)/2*$C$6/100*N32/100),0)</f>
        <v>0</v>
      </c>
      <c r="V32" s="199" t="n">
        <f aca="false">I32*K32/100*L32/100</f>
        <v>1050</v>
      </c>
      <c r="W32" s="40" t="n">
        <f aca="false">I32*K32/100*M32/100</f>
        <v>0</v>
      </c>
      <c r="X32" s="40" t="n">
        <f aca="false">I32*K32/100*N32/100</f>
        <v>0</v>
      </c>
      <c r="Y32" s="199" t="n">
        <f aca="false">I32*$C$7/100*L32/100</f>
        <v>70</v>
      </c>
      <c r="Z32" s="40" t="n">
        <f aca="false">I32*$C$7/100*M32/100</f>
        <v>0</v>
      </c>
      <c r="AA32" s="175" t="n">
        <f aca="false">I32*$C$7/100*N32/100</f>
        <v>0</v>
      </c>
      <c r="AB32" s="44"/>
    </row>
    <row r="33" customFormat="false" ht="13.2" hidden="false" customHeight="false" outlineLevel="0" collapsed="false">
      <c r="A33" s="84" t="s">
        <v>155</v>
      </c>
      <c r="B33" s="198" t="s">
        <v>168</v>
      </c>
      <c r="C33" s="198" t="n">
        <v>10000</v>
      </c>
      <c r="D33" s="198" t="s">
        <v>44</v>
      </c>
      <c r="E33" s="198" t="n">
        <v>1990</v>
      </c>
      <c r="F33" s="198" t="n">
        <v>1</v>
      </c>
      <c r="G33" s="198" t="s">
        <v>45</v>
      </c>
      <c r="H33" s="198" t="n">
        <v>15</v>
      </c>
      <c r="I33" s="44" t="n">
        <f aca="false">C33*F33</f>
        <v>10000</v>
      </c>
      <c r="J33" s="71" t="n">
        <f aca="false">C33*0.1</f>
        <v>1000</v>
      </c>
      <c r="K33" s="197" t="n">
        <v>3</v>
      </c>
      <c r="L33" s="172" t="n">
        <v>30</v>
      </c>
      <c r="M33" s="6" t="n">
        <v>70</v>
      </c>
      <c r="N33" s="6" t="n">
        <v>0</v>
      </c>
      <c r="O33" s="173" t="n">
        <f aca="false">+SUM(L33:N33)</f>
        <v>100</v>
      </c>
      <c r="P33" s="174" t="n">
        <f aca="false">IF((($C$5-$E33)&lt;=$H33),(($I33-$J33)/$H33*L33/100),0)</f>
        <v>0</v>
      </c>
      <c r="Q33" s="40" t="n">
        <f aca="false">IF((($C$5-$E33)&lt;=$H33),(($I33-$J33)/$H33*M33/100),0)</f>
        <v>0</v>
      </c>
      <c r="R33" s="175" t="n">
        <f aca="false">IF((($C$5-$E33)&lt;=$H33),(($I33-$J33)/$H33*N33/100),0)</f>
        <v>0</v>
      </c>
      <c r="S33" s="174" t="n">
        <f aca="false">IF(($C$5-$E33&lt;=$H33),(($I33+$J33)/2*$C$6/100*L33/100),0)</f>
        <v>0</v>
      </c>
      <c r="T33" s="40" t="n">
        <f aca="false">IF(($C$5-$E33&lt;=$H33),(($I33+$J33)/2*$C$6/100*M33/100),0)</f>
        <v>0</v>
      </c>
      <c r="U33" s="40" t="n">
        <f aca="false">IF(($C$5-$E33&lt;=$H33),(($I33+$J33)/2*$C$6/100*N33/100),0)</f>
        <v>0</v>
      </c>
      <c r="V33" s="199" t="n">
        <f aca="false">I33*K33/100*L33/100</f>
        <v>90</v>
      </c>
      <c r="W33" s="40" t="n">
        <f aca="false">I33*K33/100*M33/100</f>
        <v>210</v>
      </c>
      <c r="X33" s="40" t="n">
        <f aca="false">I33*K33/100*N33/100</f>
        <v>0</v>
      </c>
      <c r="Y33" s="199" t="n">
        <f aca="false">I33*$C$7/100*L33/100</f>
        <v>6</v>
      </c>
      <c r="Z33" s="40" t="n">
        <f aca="false">I33*$C$7/100*M33/100</f>
        <v>14</v>
      </c>
      <c r="AA33" s="175" t="n">
        <f aca="false">I33*$C$7/100*N33/100</f>
        <v>0</v>
      </c>
      <c r="AB33" s="44"/>
    </row>
    <row r="34" customFormat="false" ht="13.2" hidden="false" customHeight="false" outlineLevel="0" collapsed="false">
      <c r="A34" s="84" t="s">
        <v>155</v>
      </c>
      <c r="B34" s="198" t="s">
        <v>169</v>
      </c>
      <c r="C34" s="198" t="n">
        <v>40000</v>
      </c>
      <c r="D34" s="198" t="s">
        <v>44</v>
      </c>
      <c r="E34" s="198" t="n">
        <v>2010</v>
      </c>
      <c r="F34" s="198" t="n">
        <v>1</v>
      </c>
      <c r="G34" s="198" t="s">
        <v>45</v>
      </c>
      <c r="H34" s="198" t="n">
        <v>15</v>
      </c>
      <c r="I34" s="44" t="n">
        <f aca="false">C34*F34</f>
        <v>40000</v>
      </c>
      <c r="J34" s="71" t="n">
        <f aca="false">C34*0.1</f>
        <v>4000</v>
      </c>
      <c r="K34" s="197" t="n">
        <v>3</v>
      </c>
      <c r="L34" s="172" t="n">
        <v>70</v>
      </c>
      <c r="M34" s="6" t="n">
        <v>20</v>
      </c>
      <c r="N34" s="6" t="n">
        <v>10</v>
      </c>
      <c r="O34" s="173" t="n">
        <f aca="false">+SUM(L34:N34)</f>
        <v>100</v>
      </c>
      <c r="P34" s="174" t="n">
        <f aca="false">IF((($C$5-$E34)&lt;=$H34),(($I34-$J34)/$H34*L34/100),0)</f>
        <v>1680</v>
      </c>
      <c r="Q34" s="40" t="n">
        <f aca="false">IF((($C$5-$E34)&lt;=$H34),(($I34-$J34)/$H34*M34/100),0)</f>
        <v>480</v>
      </c>
      <c r="R34" s="175" t="n">
        <f aca="false">IF((($C$5-$E34)&lt;=$H34),(($I34-$J34)/$H34*N34/100),0)</f>
        <v>240</v>
      </c>
      <c r="S34" s="174" t="n">
        <f aca="false">IF(($C$5-$E34&lt;=$H34),(($I34+$J34)/2*$C$6/100*L34/100),0)</f>
        <v>770</v>
      </c>
      <c r="T34" s="40" t="n">
        <f aca="false">IF(($C$5-$E34&lt;=$H34),(($I34+$J34)/2*$C$6/100*M34/100),0)</f>
        <v>220</v>
      </c>
      <c r="U34" s="40" t="n">
        <f aca="false">IF(($C$5-$E34&lt;=$H34),(($I34+$J34)/2*$C$6/100*N34/100),0)</f>
        <v>110</v>
      </c>
      <c r="V34" s="199" t="n">
        <f aca="false">I34*K34/100*L34/100</f>
        <v>840</v>
      </c>
      <c r="W34" s="40" t="n">
        <f aca="false">I34*K34/100*M34/100</f>
        <v>240</v>
      </c>
      <c r="X34" s="40" t="n">
        <f aca="false">I34*K34/100*N34/100</f>
        <v>120</v>
      </c>
      <c r="Y34" s="199" t="n">
        <f aca="false">I34*$C$7/100*L34/100</f>
        <v>56</v>
      </c>
      <c r="Z34" s="40" t="n">
        <f aca="false">I34*$C$7/100*M34/100</f>
        <v>16</v>
      </c>
      <c r="AA34" s="175" t="n">
        <f aca="false">I34*$C$7/100*N34/100</f>
        <v>8</v>
      </c>
      <c r="AB34" s="44"/>
    </row>
    <row r="35" customFormat="false" ht="13.2" hidden="false" customHeight="false" outlineLevel="0" collapsed="false">
      <c r="A35" s="84" t="s">
        <v>155</v>
      </c>
      <c r="B35" s="198" t="s">
        <v>170</v>
      </c>
      <c r="C35" s="198" t="n">
        <v>25000</v>
      </c>
      <c r="D35" s="198" t="s">
        <v>44</v>
      </c>
      <c r="E35" s="198" t="n">
        <v>2015</v>
      </c>
      <c r="F35" s="198" t="n">
        <v>1</v>
      </c>
      <c r="G35" s="198" t="s">
        <v>45</v>
      </c>
      <c r="H35" s="198" t="n">
        <v>15</v>
      </c>
      <c r="I35" s="44" t="n">
        <f aca="false">C35*F35</f>
        <v>25000</v>
      </c>
      <c r="J35" s="71" t="n">
        <f aca="false">C35*0.1</f>
        <v>2500</v>
      </c>
      <c r="K35" s="197" t="n">
        <v>3</v>
      </c>
      <c r="L35" s="172" t="n">
        <v>100</v>
      </c>
      <c r="M35" s="6" t="n">
        <v>0</v>
      </c>
      <c r="N35" s="6" t="n">
        <v>0</v>
      </c>
      <c r="O35" s="173" t="n">
        <f aca="false">+SUM(L35:N35)</f>
        <v>100</v>
      </c>
      <c r="P35" s="174" t="n">
        <f aca="false">IF((($C$5-$E35)&lt;=$H35),(($I35-$J35)/$H35*L35/100),0)</f>
        <v>1500</v>
      </c>
      <c r="Q35" s="40" t="n">
        <f aca="false">IF((($C$5-$E35)&lt;=$H35),(($I35-$J35)/$H35*M35/100),0)</f>
        <v>0</v>
      </c>
      <c r="R35" s="175" t="n">
        <f aca="false">IF((($C$5-$E35)&lt;=$H35),(($I35-$J35)/$H35*N35/100),0)</f>
        <v>0</v>
      </c>
      <c r="S35" s="174" t="n">
        <f aca="false">IF(($C$5-$E35&lt;=$H35),(($I35+$J35)/2*$C$6/100*L35/100),0)</f>
        <v>687.5</v>
      </c>
      <c r="T35" s="40" t="n">
        <f aca="false">IF(($C$5-$E35&lt;=$H35),(($I35+$J35)/2*$C$6/100*M35/100),0)</f>
        <v>0</v>
      </c>
      <c r="U35" s="40" t="n">
        <f aca="false">IF(($C$5-$E35&lt;=$H35),(($I35+$J35)/2*$C$6/100*N35/100),0)</f>
        <v>0</v>
      </c>
      <c r="V35" s="199" t="n">
        <f aca="false">I35*K35/100*L35/100</f>
        <v>750</v>
      </c>
      <c r="W35" s="40" t="n">
        <f aca="false">I35*K35/100*M35/100</f>
        <v>0</v>
      </c>
      <c r="X35" s="40" t="n">
        <f aca="false">I35*K35/100*N35/100</f>
        <v>0</v>
      </c>
      <c r="Y35" s="199" t="n">
        <f aca="false">I35*$C$7/100*L35/100</f>
        <v>50</v>
      </c>
      <c r="Z35" s="40" t="n">
        <f aca="false">I35*$C$7/100*M35/100</f>
        <v>0</v>
      </c>
      <c r="AA35" s="175" t="n">
        <f aca="false">I35*$C$7/100*N35/100</f>
        <v>0</v>
      </c>
      <c r="AB35" s="44"/>
    </row>
    <row r="36" customFormat="false" ht="13.2" hidden="false" customHeight="false" outlineLevel="0" collapsed="false">
      <c r="A36" s="84" t="s">
        <v>155</v>
      </c>
      <c r="B36" s="198" t="s">
        <v>171</v>
      </c>
      <c r="C36" s="198" t="n">
        <v>5000</v>
      </c>
      <c r="D36" s="198" t="s">
        <v>44</v>
      </c>
      <c r="E36" s="198" t="n">
        <v>2015</v>
      </c>
      <c r="F36" s="198" t="n">
        <v>1</v>
      </c>
      <c r="G36" s="198" t="s">
        <v>45</v>
      </c>
      <c r="H36" s="198" t="n">
        <v>15</v>
      </c>
      <c r="I36" s="44" t="n">
        <f aca="false">C36*F36</f>
        <v>5000</v>
      </c>
      <c r="J36" s="71" t="n">
        <f aca="false">C36*0.1</f>
        <v>500</v>
      </c>
      <c r="K36" s="197" t="n">
        <v>3</v>
      </c>
      <c r="L36" s="172" t="n">
        <v>100</v>
      </c>
      <c r="M36" s="6" t="n">
        <v>0</v>
      </c>
      <c r="N36" s="6" t="n">
        <v>0</v>
      </c>
      <c r="O36" s="173" t="n">
        <f aca="false">+SUM(L36:N36)</f>
        <v>100</v>
      </c>
      <c r="P36" s="174" t="n">
        <f aca="false">IF((($C$5-$E36)&lt;=$H36),(($I36-$J36)/$H36*L36/100),0)</f>
        <v>300</v>
      </c>
      <c r="Q36" s="40" t="n">
        <f aca="false">IF((($C$5-$E36)&lt;=$H36),(($I36-$J36)/$H36*M36/100),0)</f>
        <v>0</v>
      </c>
      <c r="R36" s="175" t="n">
        <f aca="false">IF((($C$5-$E36)&lt;=$H36),(($I36-$J36)/$H36*N36/100),0)</f>
        <v>0</v>
      </c>
      <c r="S36" s="174" t="n">
        <f aca="false">IF(($C$5-$E36&lt;=$H36),(($I36+$J36)/2*$C$6/100*L36/100),0)</f>
        <v>137.5</v>
      </c>
      <c r="T36" s="40" t="n">
        <f aca="false">IF(($C$5-$E36&lt;=$H36),(($I36+$J36)/2*$C$6/100*M36/100),0)</f>
        <v>0</v>
      </c>
      <c r="U36" s="40" t="n">
        <f aca="false">IF(($C$5-$E36&lt;=$H36),(($I36+$J36)/2*$C$6/100*N36/100),0)</f>
        <v>0</v>
      </c>
      <c r="V36" s="199" t="n">
        <f aca="false">I36*K36/100*L36/100</f>
        <v>150</v>
      </c>
      <c r="W36" s="40" t="n">
        <f aca="false">I36*K36/100*M36/100</f>
        <v>0</v>
      </c>
      <c r="X36" s="40" t="n">
        <f aca="false">I36*K36/100*N36/100</f>
        <v>0</v>
      </c>
      <c r="Y36" s="199" t="n">
        <f aca="false">I36*$C$7/100*L36/100</f>
        <v>10</v>
      </c>
      <c r="Z36" s="40" t="n">
        <f aca="false">I36*$C$7/100*M36/100</f>
        <v>0</v>
      </c>
      <c r="AA36" s="175" t="n">
        <f aca="false">I36*$C$7/100*N36/100</f>
        <v>0</v>
      </c>
      <c r="AB36" s="44"/>
    </row>
    <row r="37" customFormat="false" ht="13.2" hidden="false" customHeight="false" outlineLevel="0" collapsed="false">
      <c r="A37" s="84" t="s">
        <v>155</v>
      </c>
      <c r="B37" s="198" t="s">
        <v>172</v>
      </c>
      <c r="C37" s="198" t="n">
        <v>3000</v>
      </c>
      <c r="D37" s="198" t="s">
        <v>44</v>
      </c>
      <c r="E37" s="198" t="n">
        <v>2015</v>
      </c>
      <c r="F37" s="198" t="n">
        <v>1</v>
      </c>
      <c r="G37" s="198" t="s">
        <v>45</v>
      </c>
      <c r="H37" s="198" t="n">
        <v>10</v>
      </c>
      <c r="I37" s="44" t="n">
        <f aca="false">C37*F37</f>
        <v>3000</v>
      </c>
      <c r="J37" s="71" t="n">
        <f aca="false">C37*0.1</f>
        <v>300</v>
      </c>
      <c r="K37" s="197" t="n">
        <v>3</v>
      </c>
      <c r="L37" s="172" t="n">
        <v>100</v>
      </c>
      <c r="M37" s="6" t="n">
        <v>0</v>
      </c>
      <c r="N37" s="6" t="n">
        <v>0</v>
      </c>
      <c r="O37" s="173" t="n">
        <f aca="false">+SUM(L37:N37)</f>
        <v>100</v>
      </c>
      <c r="P37" s="174" t="n">
        <f aca="false">IF((($C$5-$E37)&lt;=$H37),(($I37-$J37)/$H37*L37/100),0)</f>
        <v>270</v>
      </c>
      <c r="Q37" s="40" t="n">
        <f aca="false">IF((($C$5-$E37)&lt;=$H37),(($I37-$J37)/$H37*M37/100),0)</f>
        <v>0</v>
      </c>
      <c r="R37" s="175" t="n">
        <f aca="false">IF((($C$5-$E37)&lt;=$H37),(($I37-$J37)/$H37*N37/100),0)</f>
        <v>0</v>
      </c>
      <c r="S37" s="174" t="n">
        <f aca="false">IF(($C$5-$E37&lt;=$H37),(($I37+$J37)/2*$C$6/100*L37/100),0)</f>
        <v>82.5</v>
      </c>
      <c r="T37" s="40" t="n">
        <f aca="false">IF(($C$5-$E37&lt;=$H37),(($I37+$J37)/2*$C$6/100*M37/100),0)</f>
        <v>0</v>
      </c>
      <c r="U37" s="40" t="n">
        <f aca="false">IF(($C$5-$E37&lt;=$H37),(($I37+$J37)/2*$C$6/100*N37/100),0)</f>
        <v>0</v>
      </c>
      <c r="V37" s="199" t="n">
        <f aca="false">I37*K37/100*L37/100</f>
        <v>90</v>
      </c>
      <c r="W37" s="40" t="n">
        <f aca="false">I37*K37/100*M37/100</f>
        <v>0</v>
      </c>
      <c r="X37" s="40" t="n">
        <f aca="false">I37*K37/100*N37/100</f>
        <v>0</v>
      </c>
      <c r="Y37" s="199" t="n">
        <f aca="false">I37*$C$7/100*L37/100</f>
        <v>6</v>
      </c>
      <c r="Z37" s="40" t="n">
        <f aca="false">I37*$C$7/100*M37/100</f>
        <v>0</v>
      </c>
      <c r="AA37" s="175" t="n">
        <f aca="false">I37*$C$7/100*N37/100</f>
        <v>0</v>
      </c>
      <c r="AB37" s="44"/>
    </row>
    <row r="38" customFormat="false" ht="13.2" hidden="false" customHeight="false" outlineLevel="0" collapsed="false">
      <c r="A38" s="84" t="s">
        <v>155</v>
      </c>
      <c r="B38" s="72" t="s">
        <v>173</v>
      </c>
      <c r="C38" s="176" t="n">
        <v>1700</v>
      </c>
      <c r="D38" s="72" t="s">
        <v>44</v>
      </c>
      <c r="E38" s="198" t="n">
        <v>2015</v>
      </c>
      <c r="F38" s="198" t="n">
        <v>1</v>
      </c>
      <c r="G38" s="198" t="s">
        <v>45</v>
      </c>
      <c r="H38" s="198" t="n">
        <v>10</v>
      </c>
      <c r="I38" s="44" t="n">
        <f aca="false">C38*F38</f>
        <v>1700</v>
      </c>
      <c r="J38" s="71" t="n">
        <f aca="false">C38*0.1</f>
        <v>170</v>
      </c>
      <c r="K38" s="197" t="n">
        <v>3</v>
      </c>
      <c r="L38" s="172" t="n">
        <v>100</v>
      </c>
      <c r="M38" s="6" t="n">
        <v>0</v>
      </c>
      <c r="N38" s="6" t="n">
        <v>0</v>
      </c>
      <c r="O38" s="173" t="n">
        <f aca="false">+SUM(L38:N38)</f>
        <v>100</v>
      </c>
      <c r="P38" s="174" t="n">
        <f aca="false">IF((($C$5-$E38)&lt;=$H38),(($I38-$J38)/$H38*L38/100),0)</f>
        <v>153</v>
      </c>
      <c r="Q38" s="40" t="n">
        <f aca="false">IF((($C$5-$E38)&lt;=$H38),(($I38-$J38)/$H38*M38/100),0)</f>
        <v>0</v>
      </c>
      <c r="R38" s="175" t="n">
        <f aca="false">IF((($C$5-$E38)&lt;=$H38),(($I38-$J38)/$H38*N38/100),0)</f>
        <v>0</v>
      </c>
      <c r="S38" s="174" t="n">
        <f aca="false">IF(($C$5-$E38&lt;=$H38),(($I38+$J38)/2*$C$6/100*L38/100),0)</f>
        <v>46.75</v>
      </c>
      <c r="T38" s="40" t="n">
        <f aca="false">IF(($C$5-$E38&lt;=$H38),(($I38+$J38)/2*$C$6/100*M38/100),0)</f>
        <v>0</v>
      </c>
      <c r="U38" s="40" t="n">
        <f aca="false">IF(($C$5-$E38&lt;=$H38),(($I38+$J38)/2*$C$6/100*N38/100),0)</f>
        <v>0</v>
      </c>
      <c r="V38" s="199" t="n">
        <f aca="false">I38*K38/100*L38/100</f>
        <v>51</v>
      </c>
      <c r="W38" s="40" t="n">
        <f aca="false">I38*K38/100*M38/100</f>
        <v>0</v>
      </c>
      <c r="X38" s="40" t="n">
        <f aca="false">I38*K38/100*N38/100</f>
        <v>0</v>
      </c>
      <c r="Y38" s="199" t="n">
        <f aca="false">I38*$C$7/100*L38/100</f>
        <v>3.4</v>
      </c>
      <c r="Z38" s="40" t="n">
        <f aca="false">I38*$C$7/100*M38/100</f>
        <v>0</v>
      </c>
      <c r="AA38" s="175" t="n">
        <f aca="false">I38*$C$7/100*N38/100</f>
        <v>0</v>
      </c>
      <c r="AB38" s="44"/>
    </row>
    <row r="39" customFormat="false" ht="13.2" hidden="false" customHeight="false" outlineLevel="0" collapsed="false">
      <c r="A39" s="84" t="s">
        <v>155</v>
      </c>
      <c r="B39" s="72" t="s">
        <v>174</v>
      </c>
      <c r="C39" s="200" t="n">
        <v>2000</v>
      </c>
      <c r="D39" s="72" t="s">
        <v>44</v>
      </c>
      <c r="E39" s="198" t="n">
        <v>2015</v>
      </c>
      <c r="F39" s="198" t="n">
        <v>1</v>
      </c>
      <c r="G39" s="198" t="s">
        <v>45</v>
      </c>
      <c r="H39" s="198" t="n">
        <v>10</v>
      </c>
      <c r="I39" s="44" t="n">
        <f aca="false">C39*F39</f>
        <v>2000</v>
      </c>
      <c r="J39" s="71" t="n">
        <f aca="false">C39*0.1</f>
        <v>200</v>
      </c>
      <c r="K39" s="197" t="n">
        <v>3</v>
      </c>
      <c r="L39" s="172" t="n">
        <v>100</v>
      </c>
      <c r="M39" s="6" t="n">
        <v>0</v>
      </c>
      <c r="N39" s="6" t="n">
        <v>0</v>
      </c>
      <c r="O39" s="173" t="n">
        <f aca="false">+SUM(L39:N39)</f>
        <v>100</v>
      </c>
      <c r="P39" s="174" t="n">
        <f aca="false">IF((($C$5-$E39)&lt;=$H39),(($I39-$J39)/$H39*L39/100),0)</f>
        <v>180</v>
      </c>
      <c r="Q39" s="40" t="n">
        <f aca="false">IF((($C$5-$E39)&lt;=$H39),(($I39-$J39)/$H39*M39/100),0)</f>
        <v>0</v>
      </c>
      <c r="R39" s="175" t="n">
        <f aca="false">IF((($C$5-$E39)&lt;=$H39),(($I39-$J39)/$H39*N39/100),0)</f>
        <v>0</v>
      </c>
      <c r="S39" s="174" t="n">
        <f aca="false">IF(($C$5-$E39&lt;=$H39),(($I39+$J39)/2*$C$6/100*L39/100),0)</f>
        <v>55</v>
      </c>
      <c r="T39" s="40" t="n">
        <f aca="false">IF(($C$5-$E39&lt;=$H39),(($I39+$J39)/2*$C$6/100*M39/100),0)</f>
        <v>0</v>
      </c>
      <c r="U39" s="40" t="n">
        <f aca="false">IF(($C$5-$E39&lt;=$H39),(($I39+$J39)/2*$C$6/100*N39/100),0)</f>
        <v>0</v>
      </c>
      <c r="V39" s="199" t="n">
        <f aca="false">I39*K39/100*L39/100</f>
        <v>60</v>
      </c>
      <c r="W39" s="40" t="n">
        <f aca="false">I39*K39/100*M39/100</f>
        <v>0</v>
      </c>
      <c r="X39" s="40" t="n">
        <f aca="false">I39*K39/100*N39/100</f>
        <v>0</v>
      </c>
      <c r="Y39" s="199" t="n">
        <f aca="false">I39*$C$7/100*L39/100</f>
        <v>4</v>
      </c>
      <c r="Z39" s="40" t="n">
        <f aca="false">I39*$C$7/100*M39/100</f>
        <v>0</v>
      </c>
      <c r="AA39" s="175" t="n">
        <f aca="false">I39*$C$7/100*N39/100</f>
        <v>0</v>
      </c>
      <c r="AB39" s="44"/>
    </row>
    <row r="40" customFormat="false" ht="13.2" hidden="false" customHeight="false" outlineLevel="0" collapsed="false">
      <c r="A40" s="84" t="s">
        <v>149</v>
      </c>
      <c r="B40" s="198" t="s">
        <v>175</v>
      </c>
      <c r="C40" s="198" t="n">
        <v>10000</v>
      </c>
      <c r="D40" s="198" t="s">
        <v>44</v>
      </c>
      <c r="E40" s="198" t="n">
        <v>2010</v>
      </c>
      <c r="F40" s="198" t="n">
        <v>1</v>
      </c>
      <c r="G40" s="198" t="s">
        <v>45</v>
      </c>
      <c r="H40" s="198" t="n">
        <v>15</v>
      </c>
      <c r="I40" s="44" t="n">
        <f aca="false">C40*F40</f>
        <v>10000</v>
      </c>
      <c r="J40" s="71" t="n">
        <f aca="false">C40*0.1</f>
        <v>1000</v>
      </c>
      <c r="K40" s="197" t="n">
        <v>3</v>
      </c>
      <c r="L40" s="172" t="n">
        <v>100</v>
      </c>
      <c r="M40" s="6" t="n">
        <v>0</v>
      </c>
      <c r="N40" s="6" t="n">
        <v>0</v>
      </c>
      <c r="O40" s="173" t="n">
        <f aca="false">+SUM(L40:N40)</f>
        <v>100</v>
      </c>
      <c r="P40" s="174" t="n">
        <f aca="false">IF((($C$5-$E40)&lt;=$H40),(($I40-$J40)/$H40*L40/100),0)</f>
        <v>600</v>
      </c>
      <c r="Q40" s="40" t="n">
        <f aca="false">IF((($C$5-$E40)&lt;=$H40),(($I40-$J40)/$H40*M40/100),0)</f>
        <v>0</v>
      </c>
      <c r="R40" s="175" t="n">
        <f aca="false">IF((($C$5-$E40)&lt;=$H40),(($I40-$J40)/$H40*N40/100),0)</f>
        <v>0</v>
      </c>
      <c r="S40" s="174" t="n">
        <f aca="false">IF(($C$5-$E40&lt;=$H40),(($I40+$J40)/2*$C$6/100*L40/100),0)</f>
        <v>275</v>
      </c>
      <c r="T40" s="40" t="n">
        <f aca="false">IF(($C$5-$E40&lt;=$H40),(($I40+$J40)/2*$C$6/100*M40/100),0)</f>
        <v>0</v>
      </c>
      <c r="U40" s="40" t="n">
        <f aca="false">IF(($C$5-$E40&lt;=$H40),(($I40+$J40)/2*$C$6/100*N40/100),0)</f>
        <v>0</v>
      </c>
      <c r="V40" s="199" t="n">
        <f aca="false">I40*K40/100*L40/100</f>
        <v>300</v>
      </c>
      <c r="W40" s="40" t="n">
        <f aca="false">I40*K40/100*M40/100</f>
        <v>0</v>
      </c>
      <c r="X40" s="40" t="n">
        <f aca="false">I40*K40/100*N40/100</f>
        <v>0</v>
      </c>
      <c r="Y40" s="199" t="n">
        <f aca="false">I40*$C$7/100*L40/100</f>
        <v>20</v>
      </c>
      <c r="Z40" s="40" t="n">
        <f aca="false">I40*$C$7/100*M40/100</f>
        <v>0</v>
      </c>
      <c r="AA40" s="175" t="n">
        <f aca="false">I40*$C$7/100*N40/100</f>
        <v>0</v>
      </c>
      <c r="AB40" s="44"/>
    </row>
    <row r="41" customFormat="false" ht="13.2" hidden="false" customHeight="false" outlineLevel="0" collapsed="false">
      <c r="A41" s="84" t="s">
        <v>149</v>
      </c>
      <c r="B41" s="198" t="s">
        <v>176</v>
      </c>
      <c r="C41" s="198" t="n">
        <v>10000</v>
      </c>
      <c r="D41" s="198" t="s">
        <v>44</v>
      </c>
      <c r="E41" s="198" t="n">
        <v>2014</v>
      </c>
      <c r="F41" s="198" t="n">
        <v>1</v>
      </c>
      <c r="G41" s="198" t="s">
        <v>45</v>
      </c>
      <c r="H41" s="198" t="n">
        <v>15</v>
      </c>
      <c r="I41" s="44" t="n">
        <f aca="false">C41*F41</f>
        <v>10000</v>
      </c>
      <c r="J41" s="71" t="n">
        <f aca="false">C41*0.1</f>
        <v>1000</v>
      </c>
      <c r="K41" s="197" t="n">
        <v>3</v>
      </c>
      <c r="L41" s="172" t="n">
        <v>100</v>
      </c>
      <c r="M41" s="6" t="n">
        <v>0</v>
      </c>
      <c r="N41" s="6" t="n">
        <v>0</v>
      </c>
      <c r="O41" s="173" t="n">
        <f aca="false">+SUM(L41:N41)</f>
        <v>100</v>
      </c>
      <c r="P41" s="174" t="n">
        <f aca="false">IF((($C$5-$E41)&lt;=$H41),(($I41-$J41)/$H41*L41/100),0)</f>
        <v>600</v>
      </c>
      <c r="Q41" s="40" t="n">
        <f aca="false">IF((($C$5-$E41)&lt;=$H41),(($I41-$J41)/$H41*M41/100),0)</f>
        <v>0</v>
      </c>
      <c r="R41" s="175" t="n">
        <f aca="false">IF((($C$5-$E41)&lt;=$H41),(($I41-$J41)/$H41*N41/100),0)</f>
        <v>0</v>
      </c>
      <c r="S41" s="174" t="n">
        <f aca="false">IF(($C$5-$E41&lt;=$H41),(($I41+$J41)/2*$C$6/100*L41/100),0)</f>
        <v>275</v>
      </c>
      <c r="T41" s="40" t="n">
        <f aca="false">IF(($C$5-$E41&lt;=$H41),(($I41+$J41)/2*$C$6/100*M41/100),0)</f>
        <v>0</v>
      </c>
      <c r="U41" s="40" t="n">
        <f aca="false">IF(($C$5-$E41&lt;=$H41),(($I41+$J41)/2*$C$6/100*N41/100),0)</f>
        <v>0</v>
      </c>
      <c r="V41" s="199" t="n">
        <f aca="false">I41*K41/100*L41/100</f>
        <v>300</v>
      </c>
      <c r="W41" s="40" t="n">
        <f aca="false">I41*K41/100*M41/100</f>
        <v>0</v>
      </c>
      <c r="X41" s="40" t="n">
        <f aca="false">I41*K41/100*N41/100</f>
        <v>0</v>
      </c>
      <c r="Y41" s="199" t="n">
        <f aca="false">I41*$C$7/100*L41/100</f>
        <v>20</v>
      </c>
      <c r="Z41" s="40" t="n">
        <f aca="false">I41*$C$7/100*M41/100</f>
        <v>0</v>
      </c>
      <c r="AA41" s="175" t="n">
        <f aca="false">I41*$C$7/100*N41/100</f>
        <v>0</v>
      </c>
      <c r="AB41" s="44"/>
    </row>
    <row r="42" customFormat="false" ht="13.2" hidden="false" customHeight="false" outlineLevel="0" collapsed="false">
      <c r="A42" s="84"/>
      <c r="B42" s="198"/>
      <c r="C42" s="198"/>
      <c r="D42" s="198" t="s">
        <v>44</v>
      </c>
      <c r="E42" s="198"/>
      <c r="F42" s="198" t="n">
        <v>1</v>
      </c>
      <c r="G42" s="198" t="s">
        <v>45</v>
      </c>
      <c r="H42" s="198" t="n">
        <v>15</v>
      </c>
      <c r="I42" s="44" t="n">
        <f aca="false">C42*F42</f>
        <v>0</v>
      </c>
      <c r="J42" s="71" t="n">
        <f aca="false">C42*0.1</f>
        <v>0</v>
      </c>
      <c r="K42" s="197" t="n">
        <v>3</v>
      </c>
      <c r="L42" s="172" t="n">
        <v>0</v>
      </c>
      <c r="M42" s="6" t="n">
        <v>0</v>
      </c>
      <c r="N42" s="6" t="n">
        <v>0</v>
      </c>
      <c r="O42" s="173" t="n">
        <f aca="false">+SUM(L42:N42)</f>
        <v>0</v>
      </c>
      <c r="P42" s="174" t="n">
        <f aca="false">IF((($C$5-$E42)&lt;=$H42),(($I42-$J42)/$H42*L42/100),0)</f>
        <v>0</v>
      </c>
      <c r="Q42" s="40" t="n">
        <f aca="false">IF((($C$5-$E42)&lt;=$H42),(($I42-$J42)/$H42*M42/100),0)</f>
        <v>0</v>
      </c>
      <c r="R42" s="175" t="n">
        <f aca="false">IF((($C$5-$E42)&lt;=$H42),(($I42-$J42)/$H42*N42/100),0)</f>
        <v>0</v>
      </c>
      <c r="S42" s="174" t="n">
        <f aca="false">IF(($C$5-$E42&lt;=$H42),(($I42+$J42)/2*$C$6/100*L42/100),0)</f>
        <v>0</v>
      </c>
      <c r="T42" s="40" t="n">
        <f aca="false">IF(($C$5-$E42&lt;=$H42),(($I42+$J42)/2*$C$6/100*M42/100),0)</f>
        <v>0</v>
      </c>
      <c r="U42" s="40" t="n">
        <f aca="false">IF(($C$5-$E42&lt;=$H42),(($I42+$J42)/2*$C$6/100*N42/100),0)</f>
        <v>0</v>
      </c>
      <c r="V42" s="199" t="n">
        <f aca="false">I42*K42/100*L42/100</f>
        <v>0</v>
      </c>
      <c r="W42" s="40" t="n">
        <f aca="false">I42*K42/100*M42/100</f>
        <v>0</v>
      </c>
      <c r="X42" s="40" t="n">
        <f aca="false">I42*K42/100*N42/100</f>
        <v>0</v>
      </c>
      <c r="Y42" s="199" t="n">
        <f aca="false">I42*$C$7/100*L42/100</f>
        <v>0</v>
      </c>
      <c r="Z42" s="40" t="n">
        <f aca="false">I42*$C$7/100*M42/100</f>
        <v>0</v>
      </c>
      <c r="AA42" s="175" t="n">
        <f aca="false">I42*$C$7/100*N42/100</f>
        <v>0</v>
      </c>
      <c r="AB42" s="44"/>
    </row>
    <row r="43" customFormat="false" ht="13.2" hidden="false" customHeight="false" outlineLevel="0" collapsed="false">
      <c r="A43" s="84"/>
      <c r="B43" s="198"/>
      <c r="C43" s="198"/>
      <c r="D43" s="198" t="s">
        <v>44</v>
      </c>
      <c r="E43" s="198"/>
      <c r="F43" s="198" t="n">
        <v>1</v>
      </c>
      <c r="G43" s="198" t="s">
        <v>45</v>
      </c>
      <c r="H43" s="198" t="n">
        <v>15</v>
      </c>
      <c r="I43" s="44" t="n">
        <f aca="false">C43*F43</f>
        <v>0</v>
      </c>
      <c r="J43" s="71" t="n">
        <f aca="false">C43*0.1</f>
        <v>0</v>
      </c>
      <c r="K43" s="197" t="n">
        <v>3</v>
      </c>
      <c r="L43" s="172" t="n">
        <v>0</v>
      </c>
      <c r="M43" s="6" t="n">
        <v>0</v>
      </c>
      <c r="N43" s="6" t="n">
        <v>0</v>
      </c>
      <c r="O43" s="173" t="n">
        <f aca="false">+SUM(L43:N43)</f>
        <v>0</v>
      </c>
      <c r="P43" s="174" t="n">
        <f aca="false">IF((($C$5-$E43)&lt;=$H43),(($I43-$J43)/$H43*L43/100),0)</f>
        <v>0</v>
      </c>
      <c r="Q43" s="40" t="n">
        <f aca="false">IF((($C$5-$E43)&lt;=$H43),(($I43-$J43)/$H43*M43/100),0)</f>
        <v>0</v>
      </c>
      <c r="R43" s="175" t="n">
        <f aca="false">IF((($C$5-$E43)&lt;=$H43),(($I43-$J43)/$H43*N43/100),0)</f>
        <v>0</v>
      </c>
      <c r="S43" s="174" t="n">
        <f aca="false">IF(($C$5-$E43&lt;=$H43),(($I43+$J43)/2*$C$6/100*L43/100),0)</f>
        <v>0</v>
      </c>
      <c r="T43" s="40" t="n">
        <f aca="false">IF(($C$5-$E43&lt;=$H43),(($I43+$J43)/2*$C$6/100*M43/100),0)</f>
        <v>0</v>
      </c>
      <c r="U43" s="40" t="n">
        <f aca="false">IF(($C$5-$E43&lt;=$H43),(($I43+$J43)/2*$C$6/100*N43/100),0)</f>
        <v>0</v>
      </c>
      <c r="V43" s="199" t="n">
        <f aca="false">I43*K43/100*L43/100</f>
        <v>0</v>
      </c>
      <c r="W43" s="40" t="n">
        <f aca="false">I43*K43/100*M43/100</f>
        <v>0</v>
      </c>
      <c r="X43" s="40" t="n">
        <f aca="false">I43*K43/100*N43/100</f>
        <v>0</v>
      </c>
      <c r="Y43" s="199" t="n">
        <f aca="false">I43*$C$7/100*L43/100</f>
        <v>0</v>
      </c>
      <c r="Z43" s="40" t="n">
        <f aca="false">I43*$C$7/100*M43/100</f>
        <v>0</v>
      </c>
      <c r="AA43" s="175" t="n">
        <f aca="false">I43*$C$7/100*N43/100</f>
        <v>0</v>
      </c>
      <c r="AB43" s="44"/>
    </row>
    <row r="44" customFormat="false" ht="13.2" hidden="false" customHeight="false" outlineLevel="0" collapsed="false">
      <c r="A44" s="84"/>
      <c r="B44" s="198"/>
      <c r="C44" s="198"/>
      <c r="D44" s="198" t="s">
        <v>44</v>
      </c>
      <c r="E44" s="198"/>
      <c r="F44" s="198" t="n">
        <v>1</v>
      </c>
      <c r="G44" s="198" t="s">
        <v>45</v>
      </c>
      <c r="H44" s="198" t="n">
        <v>15</v>
      </c>
      <c r="I44" s="44" t="n">
        <f aca="false">C44*F44</f>
        <v>0</v>
      </c>
      <c r="J44" s="71" t="n">
        <f aca="false">C44*0.1</f>
        <v>0</v>
      </c>
      <c r="K44" s="197" t="n">
        <v>3</v>
      </c>
      <c r="L44" s="172" t="n">
        <v>0</v>
      </c>
      <c r="M44" s="6" t="n">
        <v>0</v>
      </c>
      <c r="N44" s="6" t="n">
        <v>0</v>
      </c>
      <c r="O44" s="173" t="n">
        <f aca="false">+SUM(L44:N44)</f>
        <v>0</v>
      </c>
      <c r="P44" s="174" t="n">
        <f aca="false">IF((($C$5-$E44)&lt;=$H44),(($I44-$J44)/$H44*L44/100),0)</f>
        <v>0</v>
      </c>
      <c r="Q44" s="40" t="n">
        <f aca="false">IF((($C$5-$E44)&lt;=$H44),(($I44-$J44)/$H44*M44/100),0)</f>
        <v>0</v>
      </c>
      <c r="R44" s="175" t="n">
        <f aca="false">IF((($C$5-$E44)&lt;=$H44),(($I44-$J44)/$H44*N44/100),0)</f>
        <v>0</v>
      </c>
      <c r="S44" s="174" t="n">
        <f aca="false">IF(($C$5-$E44&lt;=$H44),(($I44+$J44)/2*$C$6/100*L44/100),0)</f>
        <v>0</v>
      </c>
      <c r="T44" s="40" t="n">
        <f aca="false">IF(($C$5-$E44&lt;=$H44),(($I44+$J44)/2*$C$6/100*M44/100),0)</f>
        <v>0</v>
      </c>
      <c r="U44" s="40" t="n">
        <f aca="false">IF(($C$5-$E44&lt;=$H44),(($I44+$J44)/2*$C$6/100*N44/100),0)</f>
        <v>0</v>
      </c>
      <c r="V44" s="199" t="n">
        <f aca="false">I44*K44/100*L44/100</f>
        <v>0</v>
      </c>
      <c r="W44" s="40" t="n">
        <f aca="false">I44*K44/100*M44/100</f>
        <v>0</v>
      </c>
      <c r="X44" s="40" t="n">
        <f aca="false">I44*K44/100*N44/100</f>
        <v>0</v>
      </c>
      <c r="Y44" s="199" t="n">
        <f aca="false">I44*$C$7/100*L44/100</f>
        <v>0</v>
      </c>
      <c r="Z44" s="40" t="n">
        <f aca="false">I44*$C$7/100*M44/100</f>
        <v>0</v>
      </c>
      <c r="AA44" s="175" t="n">
        <f aca="false">I44*$C$7/100*N44/100</f>
        <v>0</v>
      </c>
      <c r="AB44" s="44"/>
    </row>
    <row r="45" customFormat="false" ht="13.2" hidden="false" customHeight="false" outlineLevel="0" collapsed="false">
      <c r="B45" s="198"/>
      <c r="C45" s="198"/>
      <c r="D45" s="198" t="s">
        <v>44</v>
      </c>
      <c r="E45" s="198"/>
      <c r="F45" s="198" t="n">
        <v>1</v>
      </c>
      <c r="G45" s="198" t="s">
        <v>45</v>
      </c>
      <c r="H45" s="198" t="n">
        <v>15</v>
      </c>
      <c r="I45" s="44" t="n">
        <f aca="false">C45*F45</f>
        <v>0</v>
      </c>
      <c r="J45" s="71" t="n">
        <f aca="false">C45*0.1</f>
        <v>0</v>
      </c>
      <c r="K45" s="197" t="n">
        <v>3</v>
      </c>
      <c r="L45" s="172" t="n">
        <v>0</v>
      </c>
      <c r="M45" s="6" t="n">
        <v>0</v>
      </c>
      <c r="N45" s="6" t="n">
        <v>0</v>
      </c>
      <c r="O45" s="173" t="n">
        <f aca="false">+SUM(L45:N45)</f>
        <v>0</v>
      </c>
      <c r="P45" s="174" t="n">
        <f aca="false">IF((($C$5-$E45)&lt;=$H45),(($I45-$J45)/$H45*L45/100),0)</f>
        <v>0</v>
      </c>
      <c r="Q45" s="40" t="n">
        <f aca="false">IF((($C$5-$E45)&lt;=$H45),(($I45-$J45)/$H45*M45/100),0)</f>
        <v>0</v>
      </c>
      <c r="R45" s="175" t="n">
        <f aca="false">IF((($C$5-$E45)&lt;=$H45),(($I45-$J45)/$H45*N45/100),0)</f>
        <v>0</v>
      </c>
      <c r="S45" s="174" t="n">
        <f aca="false">IF(($C$5-$E45&lt;=$H45),(($I45+$J45)/2*$C$6/100*L45/100),0)</f>
        <v>0</v>
      </c>
      <c r="T45" s="40" t="n">
        <f aca="false">IF(($C$5-$E45&lt;=$H45),(($I45+$J45)/2*$C$6/100*M45/100),0)</f>
        <v>0</v>
      </c>
      <c r="U45" s="40" t="n">
        <f aca="false">IF(($C$5-$E45&lt;=$H45),(($I45+$J45)/2*$C$6/100*N45/100),0)</f>
        <v>0</v>
      </c>
      <c r="V45" s="199" t="n">
        <f aca="false">I45*K45/100*L45/100</f>
        <v>0</v>
      </c>
      <c r="W45" s="40" t="n">
        <f aca="false">I45*K45/100*M45/100</f>
        <v>0</v>
      </c>
      <c r="X45" s="40" t="n">
        <f aca="false">I45*K45/100*N45/100</f>
        <v>0</v>
      </c>
      <c r="Y45" s="199" t="n">
        <f aca="false">I45*$C$7/100*L45/100</f>
        <v>0</v>
      </c>
      <c r="Z45" s="40" t="n">
        <f aca="false">I45*$C$7/100*M45/100</f>
        <v>0</v>
      </c>
      <c r="AA45" s="175" t="n">
        <f aca="false">I45*$C$7/100*N45/100</f>
        <v>0</v>
      </c>
      <c r="AB45" s="44"/>
    </row>
    <row r="46" s="76" customFormat="true" ht="13.2" hidden="false" customHeight="false" outlineLevel="0" collapsed="false">
      <c r="A46" s="182" t="s">
        <v>159</v>
      </c>
      <c r="B46" s="182"/>
      <c r="C46" s="182"/>
      <c r="D46" s="182"/>
      <c r="E46" s="182"/>
      <c r="F46" s="182"/>
      <c r="G46" s="182"/>
      <c r="H46" s="182"/>
      <c r="I46" s="182"/>
      <c r="J46" s="182"/>
      <c r="K46" s="29"/>
      <c r="L46" s="201"/>
      <c r="M46" s="182"/>
      <c r="N46" s="182"/>
      <c r="O46" s="185"/>
      <c r="P46" s="189" t="n">
        <f aca="false">SUM(P26:P45)</f>
        <v>6903</v>
      </c>
      <c r="Q46" s="190" t="n">
        <f aca="false">SUM(Q26:Q45)</f>
        <v>1830</v>
      </c>
      <c r="R46" s="191" t="n">
        <f aca="false">SUM(R26:R45)</f>
        <v>2490</v>
      </c>
      <c r="S46" s="189" t="n">
        <f aca="false">SUM(S26:S45)</f>
        <v>3071.75</v>
      </c>
      <c r="T46" s="190" t="n">
        <f aca="false">SUM(T26:T45)</f>
        <v>838.75</v>
      </c>
      <c r="U46" s="190" t="n">
        <f aca="false">SUM(U26:U45)</f>
        <v>1141.25</v>
      </c>
      <c r="V46" s="189" t="n">
        <f aca="false">SUM(V26:V45)</f>
        <v>6873</v>
      </c>
      <c r="W46" s="190" t="n">
        <f aca="false">SUM(W26:W45)</f>
        <v>1581</v>
      </c>
      <c r="X46" s="190" t="n">
        <f aca="false">SUM(X26:X45)</f>
        <v>1437</v>
      </c>
      <c r="Y46" s="189" t="n">
        <f aca="false">SUM(Y26:Y45)</f>
        <v>458.2</v>
      </c>
      <c r="Z46" s="190" t="n">
        <f aca="false">SUM(Z26:Z45)</f>
        <v>105.4</v>
      </c>
      <c r="AA46" s="191" t="n">
        <f aca="false">SUM(AA26:AA45)</f>
        <v>95.8</v>
      </c>
    </row>
    <row r="47" customFormat="false" ht="13.2" hidden="false" customHeight="false" outlineLevel="0" collapsed="false">
      <c r="B47" s="67"/>
      <c r="L47" s="41"/>
      <c r="M47" s="7"/>
      <c r="N47" s="7"/>
      <c r="O47" s="171"/>
      <c r="P47" s="174"/>
      <c r="Q47" s="40"/>
      <c r="R47" s="175"/>
      <c r="S47" s="174"/>
      <c r="T47" s="40"/>
      <c r="U47" s="40"/>
      <c r="V47" s="174"/>
      <c r="W47" s="40"/>
      <c r="X47" s="40"/>
      <c r="Y47" s="202"/>
      <c r="Z47" s="203"/>
      <c r="AA47" s="204"/>
    </row>
    <row r="48" customFormat="false" ht="13.2" hidden="false" customHeight="false" outlineLevel="0" collapsed="false">
      <c r="B48" s="67"/>
      <c r="L48" s="41"/>
      <c r="M48" s="7"/>
      <c r="N48" s="7"/>
      <c r="O48" s="171"/>
      <c r="P48" s="174"/>
      <c r="Q48" s="40"/>
      <c r="R48" s="175"/>
      <c r="S48" s="174"/>
      <c r="T48" s="40"/>
      <c r="U48" s="40"/>
      <c r="V48" s="174"/>
      <c r="W48" s="40"/>
      <c r="X48" s="40"/>
      <c r="Y48" s="174"/>
      <c r="Z48" s="40"/>
      <c r="AA48" s="175"/>
    </row>
    <row r="49" customFormat="false" ht="13.2" hidden="false" customHeight="false" outlineLevel="0" collapsed="false">
      <c r="L49" s="41"/>
      <c r="M49" s="7"/>
      <c r="N49" s="7"/>
      <c r="O49" s="171"/>
      <c r="P49" s="174"/>
      <c r="Q49" s="40"/>
      <c r="R49" s="175"/>
      <c r="S49" s="174"/>
      <c r="T49" s="40"/>
      <c r="U49" s="40"/>
      <c r="V49" s="174"/>
      <c r="W49" s="40"/>
      <c r="X49" s="40"/>
      <c r="Y49" s="174"/>
      <c r="Z49" s="40"/>
      <c r="AA49" s="175"/>
    </row>
    <row r="50" customFormat="false" ht="13.2" hidden="false" customHeight="false" outlineLevel="0" collapsed="false">
      <c r="L50" s="41"/>
      <c r="M50" s="7"/>
      <c r="N50" s="7"/>
      <c r="O50" s="171"/>
      <c r="P50" s="174"/>
      <c r="Q50" s="40"/>
      <c r="R50" s="175"/>
      <c r="S50" s="174"/>
      <c r="T50" s="40"/>
      <c r="U50" s="40"/>
      <c r="V50" s="174"/>
      <c r="W50" s="40"/>
      <c r="X50" s="40"/>
      <c r="Y50" s="174"/>
      <c r="Z50" s="40"/>
      <c r="AA50" s="175"/>
    </row>
    <row r="51" customFormat="false" ht="13.2" hidden="false" customHeight="false" outlineLevel="0" collapsed="false">
      <c r="A51" s="66" t="s">
        <v>177</v>
      </c>
      <c r="L51" s="41"/>
      <c r="M51" s="7"/>
      <c r="N51" s="7"/>
      <c r="O51" s="171"/>
      <c r="P51" s="174"/>
      <c r="Q51" s="40"/>
      <c r="R51" s="175"/>
      <c r="S51" s="174"/>
      <c r="T51" s="40"/>
      <c r="U51" s="40"/>
      <c r="V51" s="174"/>
      <c r="W51" s="40"/>
      <c r="X51" s="40"/>
      <c r="Y51" s="174"/>
      <c r="Z51" s="40"/>
      <c r="AA51" s="175"/>
    </row>
    <row r="52" customFormat="false" ht="13.2" hidden="false" customHeight="false" outlineLevel="0" collapsed="false">
      <c r="A52" s="84" t="s">
        <v>149</v>
      </c>
      <c r="B52" s="72" t="s">
        <v>178</v>
      </c>
      <c r="C52" s="124" t="n">
        <v>4.4</v>
      </c>
      <c r="D52" s="72" t="s">
        <v>44</v>
      </c>
      <c r="E52" s="72" t="n">
        <v>2018</v>
      </c>
      <c r="F52" s="71" t="n">
        <v>900</v>
      </c>
      <c r="G52" s="72" t="s">
        <v>45</v>
      </c>
      <c r="H52" s="71" t="n">
        <v>5</v>
      </c>
      <c r="I52" s="46" t="n">
        <f aca="false">C52*F52</f>
        <v>3960</v>
      </c>
      <c r="J52" s="71" t="n">
        <v>0</v>
      </c>
      <c r="K52" s="71" t="n">
        <v>3</v>
      </c>
      <c r="L52" s="172" t="n">
        <v>100</v>
      </c>
      <c r="M52" s="6" t="n">
        <v>0</v>
      </c>
      <c r="N52" s="6" t="n">
        <v>0</v>
      </c>
      <c r="O52" s="173" t="n">
        <f aca="false">+SUM(L52:N52)</f>
        <v>100</v>
      </c>
      <c r="P52" s="174" t="n">
        <f aca="false">IF((($C$5-$E52)&lt;=$H52),(($I52-$J52)/$H52*L52/100),0)</f>
        <v>792</v>
      </c>
      <c r="Q52" s="40" t="n">
        <f aca="false">IF((($C$5-$E52)&lt;=$H52),(($I52-$J52)/$H52*M52/100),0)</f>
        <v>0</v>
      </c>
      <c r="R52" s="175" t="n">
        <f aca="false">IF((($C$5-$E52)&lt;=$H52),(($I52-$J52)/$H52*N52/100),0)</f>
        <v>0</v>
      </c>
      <c r="S52" s="174" t="n">
        <f aca="false">IF(($C$5-$E52&lt;=$H52),(($I52+$J52)/2*$C$6/100*L52/100),0)</f>
        <v>99</v>
      </c>
      <c r="T52" s="40" t="n">
        <f aca="false">IF(($C$5-$E52&lt;=$H52),(($I52+$J52)/2*$C$6/100*M52/100),0)</f>
        <v>0</v>
      </c>
      <c r="U52" s="40" t="n">
        <f aca="false">IF(($C$5-$E52&lt;=$H52),(($I52+$J52)/2*$C$6/100*N52/100),0)</f>
        <v>0</v>
      </c>
      <c r="V52" s="174" t="n">
        <f aca="false">$I52*$K52/100*L52/100</f>
        <v>118.8</v>
      </c>
      <c r="W52" s="40" t="n">
        <f aca="false">$I52*$K52/100*M52/100</f>
        <v>0</v>
      </c>
      <c r="X52" s="40" t="n">
        <f aca="false">$I52*$K52/100*N52/100</f>
        <v>0</v>
      </c>
      <c r="Y52" s="174" t="n">
        <f aca="false">$I52*$C$7/100*L52/100</f>
        <v>7.92</v>
      </c>
      <c r="Z52" s="40" t="n">
        <f aca="false">$I52*$C$7/100*M52/100</f>
        <v>0</v>
      </c>
      <c r="AA52" s="175" t="n">
        <f aca="false">$I52*$C$7/100*N52/100</f>
        <v>0</v>
      </c>
    </row>
    <row r="53" customFormat="false" ht="13.2" hidden="false" customHeight="false" outlineLevel="0" collapsed="false">
      <c r="A53" s="84" t="s">
        <v>155</v>
      </c>
      <c r="B53" s="72" t="s">
        <v>179</v>
      </c>
      <c r="C53" s="86" t="n">
        <v>70</v>
      </c>
      <c r="D53" s="71" t="s">
        <v>44</v>
      </c>
      <c r="E53" s="71" t="n">
        <v>2007</v>
      </c>
      <c r="F53" s="71" t="n">
        <v>50</v>
      </c>
      <c r="G53" s="72" t="s">
        <v>45</v>
      </c>
      <c r="H53" s="71" t="n">
        <v>10</v>
      </c>
      <c r="I53" s="46" t="n">
        <f aca="false">C53*F53</f>
        <v>3500</v>
      </c>
      <c r="J53" s="71" t="n">
        <v>0</v>
      </c>
      <c r="K53" s="71" t="n">
        <v>3</v>
      </c>
      <c r="L53" s="172" t="n">
        <v>100</v>
      </c>
      <c r="M53" s="6" t="n">
        <v>0</v>
      </c>
      <c r="N53" s="6" t="n">
        <v>0</v>
      </c>
      <c r="O53" s="173" t="n">
        <f aca="false">+SUM(L53:N53)</f>
        <v>100</v>
      </c>
      <c r="P53" s="174" t="n">
        <f aca="false">IF((($C$5-$E53)&lt;=$H53),(($I53-$J53)/$H53*L53/100),0)</f>
        <v>0</v>
      </c>
      <c r="Q53" s="40" t="n">
        <f aca="false">IF((($C$5-$E53)&lt;=$H53),(($I53-$J53)/$H53*M53/100),0)</f>
        <v>0</v>
      </c>
      <c r="R53" s="175" t="n">
        <f aca="false">IF((($C$5-$E53)&lt;=$H53),(($I53-$J53)/$H53*N53/100),0)</f>
        <v>0</v>
      </c>
      <c r="S53" s="174" t="n">
        <f aca="false">IF(($C$5-$E53&lt;=$H53),(($I53+$J53)/2*$C$6/100*L53/100),0)</f>
        <v>0</v>
      </c>
      <c r="T53" s="40" t="n">
        <f aca="false">IF(($C$5-$E53&lt;=$H53),(($I53+$J53)/2*$C$6/100*M53/100),0)</f>
        <v>0</v>
      </c>
      <c r="U53" s="40" t="n">
        <f aca="false">IF(($C$5-$E53&lt;=$H53),(($I53+$J53)/2*$C$6/100*N53/100),0)</f>
        <v>0</v>
      </c>
      <c r="V53" s="174" t="n">
        <f aca="false">$I53*$K53/100*L53/100</f>
        <v>105</v>
      </c>
      <c r="W53" s="40" t="n">
        <f aca="false">$I53*$K53/100*M53/100</f>
        <v>0</v>
      </c>
      <c r="X53" s="40" t="n">
        <f aca="false">$I53*$K53/100*N53/100</f>
        <v>0</v>
      </c>
      <c r="Y53" s="174" t="n">
        <f aca="false">$I53*$C$7/100*L53/100</f>
        <v>7</v>
      </c>
      <c r="Z53" s="40" t="n">
        <f aca="false">$I53*$C$7/100*M53/100</f>
        <v>0</v>
      </c>
      <c r="AA53" s="175" t="n">
        <f aca="false">$I53*$C$7/100*N53/100</f>
        <v>0</v>
      </c>
    </row>
    <row r="54" customFormat="false" ht="13.2" hidden="false" customHeight="false" outlineLevel="0" collapsed="false">
      <c r="A54" s="84" t="s">
        <v>155</v>
      </c>
      <c r="B54" s="72" t="s">
        <v>180</v>
      </c>
      <c r="C54" s="87" t="n">
        <v>200</v>
      </c>
      <c r="D54" s="71" t="s">
        <v>44</v>
      </c>
      <c r="E54" s="72" t="n">
        <v>2010</v>
      </c>
      <c r="F54" s="72" t="n">
        <v>1</v>
      </c>
      <c r="G54" s="72" t="s">
        <v>45</v>
      </c>
      <c r="H54" s="71" t="n">
        <v>10</v>
      </c>
      <c r="I54" s="46" t="n">
        <f aca="false">C54*F54</f>
        <v>200</v>
      </c>
      <c r="J54" s="71" t="n">
        <v>0</v>
      </c>
      <c r="K54" s="71" t="n">
        <v>3</v>
      </c>
      <c r="L54" s="205" t="n">
        <v>100</v>
      </c>
      <c r="M54" s="178" t="n">
        <v>0</v>
      </c>
      <c r="N54" s="178" t="n">
        <v>0</v>
      </c>
      <c r="O54" s="173" t="n">
        <f aca="false">+SUM(L54:N54)</f>
        <v>100</v>
      </c>
      <c r="P54" s="174" t="n">
        <f aca="false">IF((($C$5-$E54)&lt;=$H54),(($I54-$J54)/$H54*L54/100),0)</f>
        <v>20</v>
      </c>
      <c r="Q54" s="40" t="n">
        <f aca="false">IF((($C$5-$E54)&lt;=$H54),(($I54-$J54)/$H54*M54/100),0)</f>
        <v>0</v>
      </c>
      <c r="R54" s="175" t="n">
        <f aca="false">IF((($C$5-$E54)&lt;=$H54),(($I54-$J54)/$H54*N54/100),0)</f>
        <v>0</v>
      </c>
      <c r="S54" s="174" t="n">
        <f aca="false">IF(($C$5-$E54&lt;=$H54),(($I54+$J54)/2*$C$6/100*L54/100),0)</f>
        <v>5</v>
      </c>
      <c r="T54" s="40" t="n">
        <f aca="false">IF(($C$5-$E54&lt;=$H54),(($I54+$J54)/2*$C$6/100*M54/100),0)</f>
        <v>0</v>
      </c>
      <c r="U54" s="40" t="n">
        <f aca="false">IF(($C$5-$E54&lt;=$H54),(($I54+$J54)/2*$C$6/100*N54/100),0)</f>
        <v>0</v>
      </c>
      <c r="V54" s="179" t="n">
        <f aca="false">$I54*$K54/100*L54/100</f>
        <v>6</v>
      </c>
      <c r="W54" s="180" t="n">
        <f aca="false">$I54*$K54/100*M54/100</f>
        <v>0</v>
      </c>
      <c r="X54" s="180" t="n">
        <f aca="false">$I54*$K54/100*N54/100</f>
        <v>0</v>
      </c>
      <c r="Y54" s="179" t="n">
        <f aca="false">$I54*$C$7/100*L54/100</f>
        <v>0.4</v>
      </c>
      <c r="Z54" s="180" t="n">
        <f aca="false">$I54*$C$7/100*M54/100</f>
        <v>0</v>
      </c>
      <c r="AA54" s="181" t="n">
        <f aca="false">$I54*$C$7/100*N54/100</f>
        <v>0</v>
      </c>
    </row>
    <row r="55" customFormat="false" ht="13.2" hidden="false" customHeight="false" outlineLevel="0" collapsed="false">
      <c r="A55" s="84" t="s">
        <v>155</v>
      </c>
      <c r="B55" s="72" t="s">
        <v>181</v>
      </c>
      <c r="C55" s="87" t="n">
        <v>350</v>
      </c>
      <c r="D55" s="72" t="s">
        <v>44</v>
      </c>
      <c r="E55" s="72" t="n">
        <v>2005</v>
      </c>
      <c r="F55" s="72" t="n">
        <v>1</v>
      </c>
      <c r="G55" s="72" t="s">
        <v>45</v>
      </c>
      <c r="H55" s="71" t="n">
        <v>10</v>
      </c>
      <c r="I55" s="46" t="n">
        <f aca="false">C55*F55</f>
        <v>350</v>
      </c>
      <c r="J55" s="71" t="n">
        <v>0</v>
      </c>
      <c r="K55" s="71" t="n">
        <v>3</v>
      </c>
      <c r="L55" s="205" t="n">
        <v>100</v>
      </c>
      <c r="M55" s="178" t="n">
        <v>0</v>
      </c>
      <c r="N55" s="178" t="n">
        <v>0</v>
      </c>
      <c r="O55" s="173" t="n">
        <f aca="false">+SUM(L55:N55)</f>
        <v>100</v>
      </c>
      <c r="P55" s="174" t="n">
        <f aca="false">IF((($C$5-$E55)&lt;=$H55),(($I55-$J55)/$H55*L55/100),0)</f>
        <v>0</v>
      </c>
      <c r="Q55" s="40" t="n">
        <f aca="false">IF((($C$5-$E55)&lt;=$H55),(($I55-$J55)/$H55*M55/100),0)</f>
        <v>0</v>
      </c>
      <c r="R55" s="175" t="n">
        <f aca="false">IF((($C$5-$E55)&lt;=$H55),(($I55-$J55)/$H55*N55/100),0)</f>
        <v>0</v>
      </c>
      <c r="S55" s="174" t="n">
        <f aca="false">IF(($C$5-$E55&lt;=$H55),(($I55+$J55)/2*$C$6/100*L55/100),0)</f>
        <v>0</v>
      </c>
      <c r="T55" s="40" t="n">
        <f aca="false">IF(($C$5-$E55&lt;=$H55),(($I55+$J55)/2*$C$6/100*M55/100),0)</f>
        <v>0</v>
      </c>
      <c r="U55" s="40" t="n">
        <f aca="false">IF(($C$5-$E55&lt;=$H55),(($I55+$J55)/2*$C$6/100*N55/100),0)</f>
        <v>0</v>
      </c>
      <c r="V55" s="179" t="n">
        <f aca="false">$I55*$K55/100*L55/100</f>
        <v>10.5</v>
      </c>
      <c r="W55" s="180" t="n">
        <f aca="false">$I55*$K55/100*M55/100</f>
        <v>0</v>
      </c>
      <c r="X55" s="180" t="n">
        <f aca="false">$I55*$K55/100*N55/100</f>
        <v>0</v>
      </c>
      <c r="Y55" s="179" t="n">
        <f aca="false">$I55*$C$7/100*L55/100</f>
        <v>0.7</v>
      </c>
      <c r="Z55" s="180" t="n">
        <f aca="false">$I55*$C$7/100*M55/100</f>
        <v>0</v>
      </c>
      <c r="AA55" s="181" t="n">
        <f aca="false">$I55*$C$7/100*N55/100</f>
        <v>0</v>
      </c>
    </row>
    <row r="56" customFormat="false" ht="13.2" hidden="false" customHeight="false" outlineLevel="0" collapsed="false">
      <c r="A56" s="84" t="s">
        <v>155</v>
      </c>
      <c r="B56" s="72" t="s">
        <v>182</v>
      </c>
      <c r="C56" s="200" t="n">
        <v>40</v>
      </c>
      <c r="D56" s="72" t="s">
        <v>44</v>
      </c>
      <c r="E56" s="198" t="n">
        <v>2015</v>
      </c>
      <c r="F56" s="198" t="n">
        <v>2</v>
      </c>
      <c r="G56" s="198" t="s">
        <v>45</v>
      </c>
      <c r="H56" s="198" t="n">
        <v>10</v>
      </c>
      <c r="I56" s="44" t="n">
        <f aca="false">C56*F56</f>
        <v>80</v>
      </c>
      <c r="J56" s="71" t="n">
        <f aca="false">C56*0.1</f>
        <v>4</v>
      </c>
      <c r="K56" s="197" t="n">
        <v>3</v>
      </c>
      <c r="L56" s="172" t="n">
        <v>100</v>
      </c>
      <c r="M56" s="6" t="n">
        <v>0</v>
      </c>
      <c r="N56" s="6" t="n">
        <v>0</v>
      </c>
      <c r="O56" s="173" t="n">
        <f aca="false">+SUM(L56:N56)</f>
        <v>100</v>
      </c>
      <c r="P56" s="174" t="n">
        <f aca="false">IF((($C$5-$E56)&lt;=$H56),(($I56-$J56)/$H56*L56/100),0)</f>
        <v>7.6</v>
      </c>
      <c r="Q56" s="40" t="n">
        <f aca="false">IF((($C$5-$E56)&lt;=$H56),(($I56-$J56)/$H56*M56/100),0)</f>
        <v>0</v>
      </c>
      <c r="R56" s="175" t="n">
        <f aca="false">IF((($C$5-$E56)&lt;=$H56),(($I56-$J56)/$H56*N56/100),0)</f>
        <v>0</v>
      </c>
      <c r="S56" s="174" t="n">
        <f aca="false">IF(($C$5-$E56&lt;=$H56),(($I56+$J56)/2*$C$6/100*L56/100),0)</f>
        <v>2.1</v>
      </c>
      <c r="T56" s="40" t="n">
        <f aca="false">IF(($C$5-$E56&lt;=$H56),(($I56+$J56)/2*$C$6/100*M56/100),0)</f>
        <v>0</v>
      </c>
      <c r="U56" s="40" t="n">
        <f aca="false">IF(($C$5-$E56&lt;=$H56),(($I56+$J56)/2*$C$6/100*N56/100),0)</f>
        <v>0</v>
      </c>
      <c r="V56" s="199" t="n">
        <f aca="false">I56*K56/100*L56/100</f>
        <v>2.4</v>
      </c>
      <c r="W56" s="40" t="n">
        <f aca="false">I56*K56/100*M56/100</f>
        <v>0</v>
      </c>
      <c r="X56" s="40" t="n">
        <f aca="false">I56*K56/100*N56/100</f>
        <v>0</v>
      </c>
      <c r="Y56" s="199" t="n">
        <f aca="false">I56*$C$7/100*L56/100</f>
        <v>0.16</v>
      </c>
      <c r="Z56" s="40" t="n">
        <f aca="false">I56*$C$7/100*M56/100</f>
        <v>0</v>
      </c>
      <c r="AA56" s="175" t="n">
        <f aca="false">I56*$C$7/100*N56/100</f>
        <v>0</v>
      </c>
      <c r="AB56" s="44"/>
    </row>
    <row r="57" customFormat="false" ht="13.2" hidden="false" customHeight="false" outlineLevel="0" collapsed="false">
      <c r="B57" s="72"/>
      <c r="C57" s="70"/>
      <c r="D57" s="72" t="s">
        <v>44</v>
      </c>
      <c r="E57" s="72"/>
      <c r="F57" s="72" t="n">
        <v>1</v>
      </c>
      <c r="G57" s="72" t="s">
        <v>45</v>
      </c>
      <c r="H57" s="71" t="n">
        <v>10</v>
      </c>
      <c r="I57" s="46" t="n">
        <f aca="false">C57*F57</f>
        <v>0</v>
      </c>
      <c r="J57" s="71" t="n">
        <v>0</v>
      </c>
      <c r="K57" s="71" t="n">
        <v>3</v>
      </c>
      <c r="L57" s="205" t="n">
        <v>0</v>
      </c>
      <c r="M57" s="178" t="n">
        <v>0</v>
      </c>
      <c r="N57" s="178" t="n">
        <v>0</v>
      </c>
      <c r="O57" s="173" t="n">
        <f aca="false">+SUM(L57:N57)</f>
        <v>0</v>
      </c>
      <c r="P57" s="174" t="n">
        <f aca="false">IF((($C$5-$E57)&lt;=$H57),(($I57-$J57)/$H57*L57/100),0)</f>
        <v>0</v>
      </c>
      <c r="Q57" s="40" t="n">
        <f aca="false">IF((($C$5-$E57)&lt;=$H57),(($I57-$J57)/$H57*M57/100),0)</f>
        <v>0</v>
      </c>
      <c r="R57" s="175" t="n">
        <f aca="false">IF((($C$5-$E57)&lt;=$H57),(($I57-$J57)/$H57*N57/100),0)</f>
        <v>0</v>
      </c>
      <c r="S57" s="174" t="n">
        <f aca="false">IF(($C$5-$E57&lt;=$H57),(($I57+$J57)/2*$C$6/100*L57/100),0)</f>
        <v>0</v>
      </c>
      <c r="T57" s="40" t="n">
        <f aca="false">IF(($C$5-$E57&lt;=$H57),(($I57+$J57)/2*$C$6/100*M57/100),0)</f>
        <v>0</v>
      </c>
      <c r="U57" s="40" t="n">
        <f aca="false">IF(($C$5-$E57&lt;=$H57),(($I57+$J57)/2*$C$6/100*N57/100),0)</f>
        <v>0</v>
      </c>
      <c r="V57" s="179" t="n">
        <f aca="false">$I57*$K57/100*L57/100</f>
        <v>0</v>
      </c>
      <c r="W57" s="180" t="n">
        <f aca="false">$I57*$K57/100*M57/100</f>
        <v>0</v>
      </c>
      <c r="X57" s="180" t="n">
        <f aca="false">$I57*$K57/100*N57/100</f>
        <v>0</v>
      </c>
      <c r="Y57" s="179" t="n">
        <f aca="false">$I57*$C$7/100*L57/100</f>
        <v>0</v>
      </c>
      <c r="Z57" s="180" t="n">
        <f aca="false">$I57*$C$7/100*M57/100</f>
        <v>0</v>
      </c>
      <c r="AA57" s="181" t="n">
        <f aca="false">$I57*$C$7/100*N57/100</f>
        <v>0</v>
      </c>
    </row>
    <row r="58" customFormat="false" ht="13.2" hidden="false" customHeight="false" outlineLevel="0" collapsed="false">
      <c r="B58" s="72"/>
      <c r="C58" s="70"/>
      <c r="D58" s="72" t="s">
        <v>44</v>
      </c>
      <c r="E58" s="72"/>
      <c r="F58" s="72" t="n">
        <v>1</v>
      </c>
      <c r="G58" s="72" t="s">
        <v>45</v>
      </c>
      <c r="H58" s="71" t="n">
        <v>10</v>
      </c>
      <c r="I58" s="46" t="n">
        <f aca="false">C58*F58</f>
        <v>0</v>
      </c>
      <c r="J58" s="71" t="n">
        <v>0</v>
      </c>
      <c r="K58" s="71" t="n">
        <v>3</v>
      </c>
      <c r="L58" s="205" t="n">
        <v>0</v>
      </c>
      <c r="M58" s="178" t="n">
        <v>0</v>
      </c>
      <c r="N58" s="178" t="n">
        <v>0</v>
      </c>
      <c r="O58" s="173" t="n">
        <f aca="false">+SUM(L58:N58)</f>
        <v>0</v>
      </c>
      <c r="P58" s="174" t="n">
        <f aca="false">IF((($C$5-$E58)&lt;=$H58),(($I58-$J58)/$H58*L58/100),0)</f>
        <v>0</v>
      </c>
      <c r="Q58" s="40" t="n">
        <f aca="false">IF((($C$5-$E58)&lt;=$H58),(($I58-$J58)/$H58*M58/100),0)</f>
        <v>0</v>
      </c>
      <c r="R58" s="175" t="n">
        <f aca="false">IF((($C$5-$E58)&lt;=$H58),(($I58-$J58)/$H58*N58/100),0)</f>
        <v>0</v>
      </c>
      <c r="S58" s="174" t="n">
        <f aca="false">IF(($C$5-$E58&lt;=$H58),(($I58+$J58)/2*$C$6/100*L58/100),0)</f>
        <v>0</v>
      </c>
      <c r="T58" s="40" t="n">
        <f aca="false">IF(($C$5-$E58&lt;=$H58),(($I58+$J58)/2*$C$6/100*M58/100),0)</f>
        <v>0</v>
      </c>
      <c r="U58" s="40" t="n">
        <f aca="false">IF(($C$5-$E58&lt;=$H58),(($I58+$J58)/2*$C$6/100*N58/100),0)</f>
        <v>0</v>
      </c>
      <c r="V58" s="179" t="n">
        <f aca="false">$I58*$K58/100*L58/100</f>
        <v>0</v>
      </c>
      <c r="W58" s="180" t="n">
        <f aca="false">$I58*$K58/100*M58/100</f>
        <v>0</v>
      </c>
      <c r="X58" s="180" t="n">
        <f aca="false">$I58*$K58/100*N58/100</f>
        <v>0</v>
      </c>
      <c r="Y58" s="179" t="n">
        <f aca="false">$I58*$C$7/100*L58/100</f>
        <v>0</v>
      </c>
      <c r="Z58" s="180" t="n">
        <f aca="false">$I58*$C$7/100*M58/100</f>
        <v>0</v>
      </c>
      <c r="AA58" s="181" t="n">
        <f aca="false">$I58*$C$7/100*N58/100</f>
        <v>0</v>
      </c>
    </row>
    <row r="59" customFormat="false" ht="13.2" hidden="false" customHeight="false" outlineLevel="0" collapsed="false">
      <c r="B59" s="72"/>
      <c r="C59" s="70"/>
      <c r="D59" s="72" t="s">
        <v>44</v>
      </c>
      <c r="E59" s="72"/>
      <c r="F59" s="72" t="n">
        <v>1</v>
      </c>
      <c r="G59" s="72" t="s">
        <v>45</v>
      </c>
      <c r="H59" s="71" t="n">
        <v>10</v>
      </c>
      <c r="I59" s="46" t="n">
        <f aca="false">C59*F59</f>
        <v>0</v>
      </c>
      <c r="J59" s="71" t="n">
        <v>0</v>
      </c>
      <c r="K59" s="71" t="n">
        <v>3</v>
      </c>
      <c r="L59" s="205" t="n">
        <v>0</v>
      </c>
      <c r="M59" s="178" t="n">
        <v>0</v>
      </c>
      <c r="N59" s="178" t="n">
        <v>0</v>
      </c>
      <c r="O59" s="173" t="n">
        <f aca="false">+SUM(L59:N59)</f>
        <v>0</v>
      </c>
      <c r="P59" s="174" t="n">
        <f aca="false">IF((($C$5-$E59)&lt;=$H59),(($I59-$J59)/$H59*L59/100),0)</f>
        <v>0</v>
      </c>
      <c r="Q59" s="40" t="n">
        <f aca="false">IF((($C$5-$E59)&lt;=$H59),(($I59-$J59)/$H59*M59/100),0)</f>
        <v>0</v>
      </c>
      <c r="R59" s="175" t="n">
        <f aca="false">IF((($C$5-$E59)&lt;=$H59),(($I59-$J59)/$H59*N59/100),0)</f>
        <v>0</v>
      </c>
      <c r="S59" s="174" t="n">
        <f aca="false">IF(($C$5-$E59&lt;=$H59),(($I59+$J59)/2*$C$6/100*L59/100),0)</f>
        <v>0</v>
      </c>
      <c r="T59" s="40" t="n">
        <f aca="false">IF(($C$5-$E59&lt;=$H59),(($I59+$J59)/2*$C$6/100*M59/100),0)</f>
        <v>0</v>
      </c>
      <c r="U59" s="40" t="n">
        <f aca="false">IF(($C$5-$E59&lt;=$H59),(($I59+$J59)/2*$C$6/100*N59/100),0)</f>
        <v>0</v>
      </c>
      <c r="V59" s="179" t="n">
        <f aca="false">$I59*$K59/100*L59/100</f>
        <v>0</v>
      </c>
      <c r="W59" s="180" t="n">
        <f aca="false">$I59*$K59/100*M59/100</f>
        <v>0</v>
      </c>
      <c r="X59" s="180" t="n">
        <f aca="false">$I59*$K59/100*N59/100</f>
        <v>0</v>
      </c>
      <c r="Y59" s="179" t="n">
        <f aca="false">$I59*$C$7/100*L59/100</f>
        <v>0</v>
      </c>
      <c r="Z59" s="180" t="n">
        <f aca="false">$I59*$C$7/100*M59/100</f>
        <v>0</v>
      </c>
      <c r="AA59" s="181" t="n">
        <f aca="false">$I59*$C$7/100*N59/100</f>
        <v>0</v>
      </c>
    </row>
    <row r="60" customFormat="false" ht="13.2" hidden="false" customHeight="false" outlineLevel="0" collapsed="false">
      <c r="B60" s="72"/>
      <c r="C60" s="70"/>
      <c r="D60" s="72" t="s">
        <v>44</v>
      </c>
      <c r="E60" s="72"/>
      <c r="F60" s="72" t="n">
        <v>1</v>
      </c>
      <c r="G60" s="72" t="s">
        <v>45</v>
      </c>
      <c r="H60" s="71" t="n">
        <v>10</v>
      </c>
      <c r="I60" s="46" t="n">
        <f aca="false">C60*F60</f>
        <v>0</v>
      </c>
      <c r="J60" s="71" t="n">
        <v>0</v>
      </c>
      <c r="K60" s="71" t="n">
        <v>3</v>
      </c>
      <c r="L60" s="205" t="n">
        <v>0</v>
      </c>
      <c r="M60" s="178" t="n">
        <v>0</v>
      </c>
      <c r="N60" s="178" t="n">
        <v>0</v>
      </c>
      <c r="O60" s="173" t="n">
        <f aca="false">+SUM(L60:N60)</f>
        <v>0</v>
      </c>
      <c r="P60" s="174" t="n">
        <f aca="false">IF((($C$5-$E60)&lt;=$H60),(($I60-$J60)/$H60*L60/100),0)</f>
        <v>0</v>
      </c>
      <c r="Q60" s="40" t="n">
        <f aca="false">IF((($C$5-$E60)&lt;=$H60),(($I60-$J60)/$H60*M60/100),0)</f>
        <v>0</v>
      </c>
      <c r="R60" s="175" t="n">
        <f aca="false">IF((($C$5-$E60)&lt;=$H60),(($I60-$J60)/$H60*N60/100),0)</f>
        <v>0</v>
      </c>
      <c r="S60" s="174" t="n">
        <f aca="false">IF(($C$5-$E60&lt;=$H60),(($I60+$J60)/2*$C$6/100*L60/100),0)</f>
        <v>0</v>
      </c>
      <c r="T60" s="40" t="n">
        <f aca="false">IF(($C$5-$E60&lt;=$H60),(($I60+$J60)/2*$C$6/100*M60/100),0)</f>
        <v>0</v>
      </c>
      <c r="U60" s="40" t="n">
        <f aca="false">IF(($C$5-$E60&lt;=$H60),(($I60+$J60)/2*$C$6/100*N60/100),0)</f>
        <v>0</v>
      </c>
      <c r="V60" s="179" t="n">
        <f aca="false">$I60*$K60/100*L60/100</f>
        <v>0</v>
      </c>
      <c r="W60" s="180" t="n">
        <f aca="false">$I60*$K60/100*M60/100</f>
        <v>0</v>
      </c>
      <c r="X60" s="180" t="n">
        <f aca="false">$I60*$K60/100*N60/100</f>
        <v>0</v>
      </c>
      <c r="Y60" s="179" t="n">
        <f aca="false">$I60*$C$7/100*L60/100</f>
        <v>0</v>
      </c>
      <c r="Z60" s="180" t="n">
        <f aca="false">$I60*$C$7/100*M60/100</f>
        <v>0</v>
      </c>
      <c r="AA60" s="181" t="n">
        <f aca="false">$I60*$C$7/100*N60/100</f>
        <v>0</v>
      </c>
    </row>
    <row r="61" s="76" customFormat="true" ht="13.2" hidden="false" customHeight="false" outlineLevel="0" collapsed="false">
      <c r="A61" s="182" t="s">
        <v>159</v>
      </c>
      <c r="B61" s="182"/>
      <c r="C61" s="182"/>
      <c r="D61" s="182"/>
      <c r="E61" s="182"/>
      <c r="F61" s="182"/>
      <c r="G61" s="182"/>
      <c r="H61" s="182"/>
      <c r="I61" s="182"/>
      <c r="J61" s="29"/>
      <c r="K61" s="182"/>
      <c r="L61" s="201"/>
      <c r="M61" s="182"/>
      <c r="N61" s="182"/>
      <c r="O61" s="185"/>
      <c r="P61" s="189" t="n">
        <f aca="false">SUM(P52:P60)</f>
        <v>819.6</v>
      </c>
      <c r="Q61" s="190" t="n">
        <f aca="false">SUM(Q52:Q60)</f>
        <v>0</v>
      </c>
      <c r="R61" s="191" t="n">
        <f aca="false">SUM(R52:R60)</f>
        <v>0</v>
      </c>
      <c r="S61" s="189" t="n">
        <f aca="false">SUM(S52:S60)</f>
        <v>106.1</v>
      </c>
      <c r="T61" s="190" t="n">
        <f aca="false">SUM(T52:T60)</f>
        <v>0</v>
      </c>
      <c r="U61" s="190" t="n">
        <f aca="false">SUM(U52:U60)</f>
        <v>0</v>
      </c>
      <c r="V61" s="189" t="n">
        <f aca="false">SUM(V52:V60)</f>
        <v>242.7</v>
      </c>
      <c r="W61" s="190" t="n">
        <f aca="false">SUM(W52:W60)</f>
        <v>0</v>
      </c>
      <c r="X61" s="190" t="n">
        <f aca="false">SUM(X52:X60)</f>
        <v>0</v>
      </c>
      <c r="Y61" s="189" t="n">
        <f aca="false">SUM(Y52:Y60)</f>
        <v>16.18</v>
      </c>
      <c r="Z61" s="190" t="n">
        <f aca="false">SUM(Z52:Z60)</f>
        <v>0</v>
      </c>
      <c r="AA61" s="191" t="n">
        <f aca="false">SUM(AA52:AA60)</f>
        <v>0</v>
      </c>
    </row>
    <row r="62" customFormat="false" ht="13.2" hidden="false" customHeight="false" outlineLevel="0" collapsed="false">
      <c r="A62" s="206"/>
      <c r="B62" s="207"/>
      <c r="C62" s="207"/>
      <c r="D62" s="207"/>
      <c r="E62" s="207"/>
      <c r="F62" s="207"/>
      <c r="G62" s="207"/>
      <c r="H62" s="207"/>
      <c r="I62" s="207"/>
      <c r="J62" s="207"/>
      <c r="K62" s="207"/>
      <c r="L62" s="206"/>
      <c r="M62" s="207"/>
      <c r="N62" s="207"/>
      <c r="O62" s="208"/>
      <c r="P62" s="202"/>
      <c r="Q62" s="203"/>
      <c r="R62" s="204"/>
      <c r="S62" s="202"/>
      <c r="T62" s="203"/>
      <c r="U62" s="203"/>
      <c r="V62" s="202"/>
      <c r="W62" s="203"/>
      <c r="X62" s="204"/>
      <c r="Y62" s="68"/>
      <c r="Z62" s="68"/>
      <c r="AA62" s="68"/>
      <c r="AB62" s="68"/>
    </row>
    <row r="63" customFormat="false" ht="13.2" hidden="false" customHeight="false" outlineLevel="0" collapsed="false">
      <c r="A63" s="41"/>
      <c r="B63" s="7"/>
      <c r="C63" s="7"/>
      <c r="D63" s="7"/>
      <c r="E63" s="7"/>
      <c r="F63" s="7"/>
      <c r="G63" s="7"/>
      <c r="H63" s="7"/>
      <c r="I63" s="7"/>
      <c r="J63" s="7"/>
      <c r="K63" s="7"/>
      <c r="L63" s="41"/>
      <c r="M63" s="7"/>
      <c r="N63" s="7"/>
      <c r="O63" s="171"/>
      <c r="P63" s="174"/>
      <c r="Q63" s="40"/>
      <c r="R63" s="175"/>
      <c r="S63" s="174"/>
      <c r="T63" s="40"/>
      <c r="U63" s="40"/>
      <c r="V63" s="174"/>
      <c r="W63" s="40"/>
      <c r="X63" s="175"/>
      <c r="Y63" s="68"/>
      <c r="Z63" s="68"/>
      <c r="AA63" s="68"/>
      <c r="AB63" s="68"/>
    </row>
    <row r="64" customFormat="false" ht="13.2" hidden="false" customHeight="false" outlineLevel="0" collapsed="false">
      <c r="A64" s="209" t="s">
        <v>183</v>
      </c>
      <c r="B64" s="29"/>
      <c r="C64" s="210" t="n">
        <v>3000</v>
      </c>
      <c r="D64" s="211" t="s">
        <v>112</v>
      </c>
      <c r="E64" s="211" t="n">
        <v>1980</v>
      </c>
      <c r="F64" s="210" t="n">
        <f aca="false">'Tilan perustiedot'!$B$39-'Tilan perustiedot'!$B$40</f>
        <v>8</v>
      </c>
      <c r="G64" s="211" t="s">
        <v>17</v>
      </c>
      <c r="H64" s="210" t="n">
        <v>40</v>
      </c>
      <c r="I64" s="119" t="n">
        <f aca="false">C64*F64</f>
        <v>24000</v>
      </c>
      <c r="J64" s="210" t="n">
        <v>0</v>
      </c>
      <c r="K64" s="212" t="n">
        <v>1</v>
      </c>
      <c r="L64" s="213" t="n">
        <v>4</v>
      </c>
      <c r="M64" s="210" t="n">
        <v>90</v>
      </c>
      <c r="N64" s="210" t="n">
        <v>6</v>
      </c>
      <c r="O64" s="214" t="n">
        <f aca="false">+SUM(L64:N64)</f>
        <v>100</v>
      </c>
      <c r="P64" s="215" t="n">
        <f aca="false">IF((($C$5-$E64)&lt;=$H64),(($I64-$J64)/$H64*L64/100),0)</f>
        <v>24</v>
      </c>
      <c r="Q64" s="120" t="n">
        <f aca="false">IF((($C$5-$E64)&lt;=$H64),(($I64-$J64)/$H64*M64/100),0)</f>
        <v>540</v>
      </c>
      <c r="R64" s="216" t="n">
        <f aca="false">IF((($C$5-$E64)&lt;=$H64),(($I64-$J64)/$H64*N64/100),0)</f>
        <v>36</v>
      </c>
      <c r="S64" s="215" t="n">
        <f aca="false">IF(($C$5-$E64&lt;=$H64),(($I64+$J64)/2*$C$6/100*L64/100),0)</f>
        <v>24</v>
      </c>
      <c r="T64" s="120" t="n">
        <f aca="false">IF(($C$5-$E64&lt;=$H64),(($I64+$J64)/2*$C$6/100*M64/100),0)</f>
        <v>540</v>
      </c>
      <c r="U64" s="120" t="n">
        <f aca="false">IF(($C$5-$E64&lt;=$H64),(($I64+$J64)/2*$C$6/100*N64/100),0)</f>
        <v>36</v>
      </c>
      <c r="V64" s="215" t="n">
        <f aca="false">I64*K64/100*L64/100</f>
        <v>9.6</v>
      </c>
      <c r="W64" s="120" t="n">
        <f aca="false">I64*K64/100*M64/100</f>
        <v>216</v>
      </c>
      <c r="X64" s="216" t="n">
        <f aca="false">I64*K64/100*N64/100</f>
        <v>14.4</v>
      </c>
      <c r="Y64" s="68"/>
      <c r="Z64" s="68"/>
      <c r="AA64" s="68"/>
      <c r="AB64" s="68"/>
    </row>
    <row r="65" customFormat="false" ht="13.2" hidden="false" customHeight="false" outlineLevel="0" collapsed="false">
      <c r="Y65" s="68"/>
      <c r="Z65" s="68"/>
      <c r="AA65" s="68"/>
      <c r="AB65" s="68"/>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Pieni taimisipulitila</v>
      </c>
    </row>
    <row r="3" customFormat="false" ht="15.6" hidden="false" customHeight="false" outlineLevel="0" collapsed="false">
      <c r="A3" s="14" t="s">
        <v>184</v>
      </c>
    </row>
    <row r="5" customFormat="false" ht="13.2" hidden="false" customHeight="false" outlineLevel="0" collapsed="false">
      <c r="A5" s="217"/>
      <c r="B5" s="165" t="s">
        <v>144</v>
      </c>
      <c r="C5" s="165"/>
      <c r="D5" s="44"/>
      <c r="E5" s="217"/>
      <c r="F5" s="218" t="s">
        <v>144</v>
      </c>
    </row>
    <row r="6" customFormat="false" ht="26.4" hidden="false" customHeight="false" outlineLevel="0" collapsed="false">
      <c r="A6" s="219" t="s">
        <v>185</v>
      </c>
      <c r="B6" s="220" t="s">
        <v>186</v>
      </c>
      <c r="C6" s="221" t="s">
        <v>187</v>
      </c>
      <c r="D6" s="44"/>
      <c r="E6" s="222" t="s">
        <v>188</v>
      </c>
      <c r="F6" s="223" t="s">
        <v>189</v>
      </c>
    </row>
    <row r="7" customFormat="false" ht="13.2" hidden="false" customHeight="false" outlineLevel="0" collapsed="false">
      <c r="A7" s="217" t="s">
        <v>190</v>
      </c>
      <c r="B7" s="15"/>
      <c r="C7" s="224"/>
      <c r="D7" s="44"/>
      <c r="E7" s="219" t="s">
        <v>190</v>
      </c>
      <c r="F7" s="36"/>
    </row>
    <row r="8" customFormat="false" ht="13.2" hidden="false" customHeight="false" outlineLevel="0" collapsed="false">
      <c r="A8" s="219"/>
      <c r="B8" s="19"/>
      <c r="C8" s="36"/>
      <c r="D8" s="44"/>
      <c r="E8" s="219"/>
      <c r="F8" s="36"/>
    </row>
    <row r="9" customFormat="false" ht="13.2" hidden="false" customHeight="false" outlineLevel="0" collapsed="false">
      <c r="A9" s="225" t="s">
        <v>41</v>
      </c>
      <c r="B9" s="205"/>
      <c r="C9" s="226"/>
      <c r="D9" s="44"/>
      <c r="E9" s="225" t="str">
        <f aca="false">A9</f>
        <v>Taimikasvatus, 5 vko</v>
      </c>
      <c r="F9" s="226"/>
    </row>
    <row r="10" customFormat="false" ht="13.2" hidden="false" customHeight="false" outlineLevel="0" collapsed="false">
      <c r="A10" s="227" t="s">
        <v>191</v>
      </c>
      <c r="B10" s="205" t="n">
        <v>16</v>
      </c>
      <c r="C10" s="226"/>
      <c r="D10" s="44"/>
      <c r="E10" s="227" t="str">
        <f aca="false">A10</f>
        <v>Kylvö käsin maaliskuun lopussa</v>
      </c>
      <c r="F10" s="226"/>
    </row>
    <row r="11" customFormat="false" ht="13.2" hidden="false" customHeight="false" outlineLevel="0" collapsed="false">
      <c r="A11" s="227" t="s">
        <v>192</v>
      </c>
      <c r="B11" s="205" t="n">
        <v>40</v>
      </c>
      <c r="C11" s="226"/>
      <c r="D11" s="44"/>
      <c r="E11" s="227" t="str">
        <f aca="false">A11</f>
        <v>Kastelu+lannoitus, kerran-kaksi päivässä</v>
      </c>
      <c r="F11" s="226"/>
    </row>
    <row r="12" customFormat="false" ht="13.2" hidden="false" customHeight="false" outlineLevel="0" collapsed="false">
      <c r="A12" s="227" t="s">
        <v>193</v>
      </c>
      <c r="B12" s="205" t="n">
        <v>20</v>
      </c>
      <c r="C12" s="226"/>
      <c r="D12" s="44"/>
      <c r="E12" s="227" t="str">
        <f aca="false">A12</f>
        <v>Pimeäkäsittely, 2,5 vko ennen istutusta</v>
      </c>
      <c r="F12" s="226"/>
    </row>
    <row r="13" customFormat="false" ht="13.2" hidden="false" customHeight="false" outlineLevel="0" collapsed="false">
      <c r="A13" s="227" t="s">
        <v>194</v>
      </c>
      <c r="B13" s="205" t="n">
        <v>5</v>
      </c>
      <c r="C13" s="226"/>
      <c r="D13" s="44"/>
      <c r="E13" s="227" t="str">
        <f aca="false">A13</f>
        <v>Tarkkailu</v>
      </c>
      <c r="F13" s="226"/>
    </row>
    <row r="14" customFormat="false" ht="13.2" hidden="false" customHeight="false" outlineLevel="0" collapsed="false">
      <c r="A14" s="225"/>
      <c r="B14" s="205"/>
      <c r="C14" s="226"/>
      <c r="D14" s="44"/>
      <c r="E14" s="227" t="n">
        <f aca="false">A14</f>
        <v>0</v>
      </c>
      <c r="F14" s="226"/>
    </row>
    <row r="15" customFormat="false" ht="13.2" hidden="false" customHeight="false" outlineLevel="0" collapsed="false">
      <c r="A15" s="225"/>
      <c r="B15" s="205"/>
      <c r="C15" s="226"/>
      <c r="D15" s="44"/>
      <c r="E15" s="227" t="n">
        <f aca="false">A15</f>
        <v>0</v>
      </c>
      <c r="F15" s="226"/>
    </row>
    <row r="16" customFormat="false" ht="13.2" hidden="false" customHeight="false" outlineLevel="0" collapsed="false">
      <c r="A16" s="225"/>
      <c r="B16" s="205"/>
      <c r="C16" s="226"/>
      <c r="D16" s="44"/>
      <c r="E16" s="227" t="n">
        <f aca="false">A16</f>
        <v>0</v>
      </c>
      <c r="F16" s="226"/>
    </row>
    <row r="17" s="46" customFormat="true" ht="13.2" hidden="false" customHeight="false" outlineLevel="0" collapsed="false">
      <c r="A17" s="228" t="s">
        <v>195</v>
      </c>
      <c r="B17" s="229" t="n">
        <f aca="false">SUM(B10:B16)</f>
        <v>81</v>
      </c>
      <c r="C17" s="38"/>
      <c r="D17" s="230"/>
      <c r="E17" s="228" t="s">
        <v>57</v>
      </c>
      <c r="F17" s="231" t="n">
        <f aca="false">SUM(F10:F16)</f>
        <v>0</v>
      </c>
    </row>
    <row r="18" s="46" customFormat="true" ht="16.2" hidden="false" customHeight="true" outlineLevel="0" collapsed="false">
      <c r="A18" s="228"/>
      <c r="B18" s="232"/>
      <c r="C18" s="38"/>
      <c r="D18" s="230"/>
      <c r="E18" s="228"/>
      <c r="F18" s="38"/>
    </row>
    <row r="19" customFormat="false" ht="13.2" hidden="false" customHeight="false" outlineLevel="0" collapsed="false">
      <c r="A19" s="225" t="s">
        <v>93</v>
      </c>
      <c r="B19" s="205"/>
      <c r="C19" s="226"/>
      <c r="D19" s="44"/>
      <c r="E19" s="225" t="str">
        <f aca="false">A19</f>
        <v>Peltoviljely</v>
      </c>
      <c r="F19" s="226"/>
    </row>
    <row r="20" customFormat="false" ht="12.6" hidden="false" customHeight="true" outlineLevel="0" collapsed="false">
      <c r="A20" s="227" t="s">
        <v>196</v>
      </c>
      <c r="B20" s="205" t="n">
        <v>1.5</v>
      </c>
      <c r="C20" s="226"/>
      <c r="D20" s="44"/>
      <c r="E20" s="227" t="str">
        <f aca="false">A20</f>
        <v>Kyntö</v>
      </c>
      <c r="F20" s="226" t="n">
        <v>1.5</v>
      </c>
    </row>
    <row r="21" customFormat="false" ht="13.2" hidden="false" customHeight="false" outlineLevel="0" collapsed="false">
      <c r="A21" s="227" t="s">
        <v>197</v>
      </c>
      <c r="B21" s="205" t="n">
        <v>1</v>
      </c>
      <c r="C21" s="226"/>
      <c r="D21" s="44"/>
      <c r="E21" s="227" t="str">
        <f aca="false">A21</f>
        <v>Muokkaus äestys 2 kertaa</v>
      </c>
      <c r="F21" s="226" t="n">
        <v>1</v>
      </c>
    </row>
    <row r="22" customFormat="false" ht="13.2" hidden="false" customHeight="false" outlineLevel="0" collapsed="false">
      <c r="A22" s="227" t="s">
        <v>198</v>
      </c>
      <c r="B22" s="205" t="n">
        <v>6</v>
      </c>
      <c r="C22" s="226"/>
      <c r="D22" s="44"/>
      <c r="E22" s="227" t="str">
        <f aca="false">A22</f>
        <v>Kivien keruu</v>
      </c>
      <c r="F22" s="226" t="n">
        <v>2</v>
      </c>
    </row>
    <row r="23" customFormat="false" ht="13.2" hidden="false" customHeight="false" outlineLevel="0" collapsed="false">
      <c r="A23" s="227" t="s">
        <v>199</v>
      </c>
      <c r="B23" s="205" t="n">
        <v>2</v>
      </c>
      <c r="C23" s="226"/>
      <c r="D23" s="44"/>
      <c r="E23" s="227" t="str">
        <f aca="false">A23</f>
        <v>Lannoitus</v>
      </c>
      <c r="F23" s="226" t="n">
        <v>2</v>
      </c>
    </row>
    <row r="24" customFormat="false" ht="13.2" hidden="false" customHeight="false" outlineLevel="0" collapsed="false">
      <c r="A24" s="227" t="s">
        <v>200</v>
      </c>
      <c r="B24" s="205" t="n">
        <v>16</v>
      </c>
      <c r="C24" s="226"/>
      <c r="D24" s="44"/>
      <c r="E24" s="227" t="str">
        <f aca="false">A24</f>
        <v>Istutus käsin huhtikuun lopussa</v>
      </c>
      <c r="F24" s="226" t="n">
        <v>4</v>
      </c>
    </row>
    <row r="25" customFormat="false" ht="13.2" hidden="false" customHeight="false" outlineLevel="0" collapsed="false">
      <c r="A25" s="227" t="s">
        <v>201</v>
      </c>
      <c r="B25" s="205" t="n">
        <v>4</v>
      </c>
      <c r="C25" s="226"/>
      <c r="D25" s="44"/>
      <c r="E25" s="227" t="str">
        <f aca="false">A25</f>
        <v>Kasvinsuojelu ruiskutukset</v>
      </c>
      <c r="F25" s="226" t="n">
        <v>4</v>
      </c>
    </row>
    <row r="26" customFormat="false" ht="13.2" hidden="false" customHeight="false" outlineLevel="0" collapsed="false">
      <c r="A26" s="227" t="s">
        <v>202</v>
      </c>
      <c r="B26" s="205" t="n">
        <v>32</v>
      </c>
      <c r="C26" s="226"/>
      <c r="D26" s="44"/>
      <c r="E26" s="227" t="str">
        <f aca="false">A26</f>
        <v>Kitkentä, 1 krt kasvukaudessa</v>
      </c>
      <c r="F26" s="226"/>
    </row>
    <row r="27" customFormat="false" ht="13.2" hidden="false" customHeight="false" outlineLevel="0" collapsed="false">
      <c r="A27" s="227" t="s">
        <v>203</v>
      </c>
      <c r="B27" s="205" t="n">
        <v>8</v>
      </c>
      <c r="C27" s="226"/>
      <c r="D27" s="44"/>
      <c r="E27" s="227" t="str">
        <f aca="false">A27</f>
        <v>Kasvuston tarkkailu</v>
      </c>
      <c r="F27" s="226"/>
    </row>
    <row r="28" customFormat="false" ht="13.2" hidden="false" customHeight="false" outlineLevel="0" collapsed="false">
      <c r="A28" s="227" t="s">
        <v>204</v>
      </c>
      <c r="B28" s="205" t="n">
        <v>4</v>
      </c>
      <c r="C28" s="226"/>
      <c r="D28" s="44"/>
      <c r="E28" s="227" t="str">
        <f aca="false">A28</f>
        <v>Kastelu laitteistojen asennus ja huolto</v>
      </c>
      <c r="F28" s="226" t="n">
        <v>2</v>
      </c>
    </row>
    <row r="29" customFormat="false" ht="13.2" hidden="false" customHeight="false" outlineLevel="0" collapsed="false">
      <c r="A29" s="227" t="s">
        <v>205</v>
      </c>
      <c r="B29" s="205" t="n">
        <v>25</v>
      </c>
      <c r="C29" s="226"/>
      <c r="D29" s="44"/>
      <c r="E29" s="227" t="str">
        <f aca="false">A29</f>
        <v>Kastelun valvonta</v>
      </c>
      <c r="F29" s="226"/>
    </row>
    <row r="30" customFormat="false" ht="13.2" hidden="false" customHeight="false" outlineLevel="0" collapsed="false">
      <c r="A30" s="227" t="s">
        <v>206</v>
      </c>
      <c r="B30" s="205" t="n">
        <v>4</v>
      </c>
      <c r="C30" s="226"/>
      <c r="D30" s="44"/>
      <c r="E30" s="227" t="str">
        <f aca="false">A30</f>
        <v>Kastelulaitteiston poisotto</v>
      </c>
      <c r="F30" s="226" t="n">
        <v>2</v>
      </c>
    </row>
    <row r="31" customFormat="false" ht="13.2" hidden="false" customHeight="false" outlineLevel="0" collapsed="false">
      <c r="A31" s="227" t="s">
        <v>207</v>
      </c>
      <c r="B31" s="205" t="n">
        <v>20</v>
      </c>
      <c r="C31" s="226"/>
      <c r="D31" s="44"/>
      <c r="E31" s="227" t="str">
        <f aca="false">A31</f>
        <v>Sipulin nosto karholle</v>
      </c>
      <c r="F31" s="226" t="n">
        <v>10</v>
      </c>
    </row>
    <row r="32" customFormat="false" ht="13.2" hidden="false" customHeight="false" outlineLevel="0" collapsed="false">
      <c r="A32" s="227" t="s">
        <v>208</v>
      </c>
      <c r="B32" s="205" t="n">
        <v>20</v>
      </c>
      <c r="C32" s="226"/>
      <c r="D32" s="44"/>
      <c r="E32" s="227" t="str">
        <f aca="false">A32</f>
        <v>Sipulin nosto maasta</v>
      </c>
      <c r="F32" s="226" t="n">
        <v>10</v>
      </c>
    </row>
    <row r="33" customFormat="false" ht="13.2" hidden="false" customHeight="false" outlineLevel="0" collapsed="false">
      <c r="A33" s="227" t="s">
        <v>209</v>
      </c>
      <c r="B33" s="205" t="n">
        <v>8</v>
      </c>
      <c r="C33" s="226"/>
      <c r="D33" s="44"/>
      <c r="E33" s="227" t="str">
        <f aca="false">A33</f>
        <v>Kuljetus pellolta varastoon</v>
      </c>
      <c r="F33" s="226" t="n">
        <v>8</v>
      </c>
    </row>
    <row r="34" customFormat="false" ht="13.2" hidden="false" customHeight="false" outlineLevel="0" collapsed="false">
      <c r="A34" s="227" t="s">
        <v>210</v>
      </c>
      <c r="B34" s="205" t="n">
        <v>60</v>
      </c>
      <c r="C34" s="226"/>
      <c r="D34" s="44"/>
      <c r="E34" s="227" t="str">
        <f aca="false">A34</f>
        <v>Kauppakunnostus, puhdistus ja pakkaus</v>
      </c>
      <c r="F34" s="226" t="n">
        <v>20</v>
      </c>
    </row>
    <row r="35" customFormat="false" ht="13.2" hidden="false" customHeight="false" outlineLevel="0" collapsed="false">
      <c r="A35" s="227" t="s">
        <v>211</v>
      </c>
      <c r="B35" s="205" t="n">
        <v>10</v>
      </c>
      <c r="C35" s="226"/>
      <c r="D35" s="44"/>
      <c r="E35" s="227" t="str">
        <f aca="false">A35</f>
        <v>Sadon myynti</v>
      </c>
      <c r="F35" s="226"/>
    </row>
    <row r="36" customFormat="false" ht="13.2" hidden="false" customHeight="false" outlineLevel="0" collapsed="false">
      <c r="A36" s="227"/>
      <c r="B36" s="205"/>
      <c r="C36" s="226"/>
      <c r="D36" s="44"/>
      <c r="E36" s="227" t="n">
        <f aca="false">A36</f>
        <v>0</v>
      </c>
      <c r="F36" s="226"/>
    </row>
    <row r="37" customFormat="false" ht="13.2" hidden="false" customHeight="false" outlineLevel="0" collapsed="false">
      <c r="A37" s="227"/>
      <c r="B37" s="205"/>
      <c r="C37" s="226"/>
      <c r="D37" s="44"/>
      <c r="E37" s="227" t="n">
        <f aca="false">A37</f>
        <v>0</v>
      </c>
      <c r="F37" s="226"/>
    </row>
    <row r="38" customFormat="false" ht="13.2" hidden="false" customHeight="false" outlineLevel="0" collapsed="false">
      <c r="A38" s="227"/>
      <c r="B38" s="205"/>
      <c r="C38" s="226"/>
      <c r="D38" s="44"/>
      <c r="E38" s="227" t="n">
        <f aca="false">A38</f>
        <v>0</v>
      </c>
      <c r="F38" s="226"/>
    </row>
    <row r="39" customFormat="false" ht="13.2" hidden="false" customHeight="false" outlineLevel="0" collapsed="false">
      <c r="A39" s="227"/>
      <c r="B39" s="205"/>
      <c r="C39" s="226"/>
      <c r="D39" s="44"/>
      <c r="E39" s="227" t="n">
        <f aca="false">A39</f>
        <v>0</v>
      </c>
      <c r="F39" s="226"/>
    </row>
    <row r="40" s="7" customFormat="true" ht="13.2" hidden="false" customHeight="false" outlineLevel="0" collapsed="false">
      <c r="A40" s="233"/>
      <c r="B40" s="234"/>
      <c r="C40" s="38"/>
      <c r="D40" s="235"/>
      <c r="E40" s="236"/>
      <c r="F40" s="38"/>
    </row>
    <row r="41" s="7" customFormat="true" ht="13.2" hidden="false" customHeight="false" outlineLevel="0" collapsed="false">
      <c r="A41" s="237" t="s">
        <v>212</v>
      </c>
      <c r="B41" s="178"/>
      <c r="C41" s="226"/>
      <c r="D41" s="238"/>
      <c r="E41" s="239"/>
      <c r="F41" s="240"/>
    </row>
    <row r="42" customFormat="false" ht="13.2" hidden="false" customHeight="false" outlineLevel="0" collapsed="false">
      <c r="A42" s="198" t="s">
        <v>213</v>
      </c>
      <c r="B42" s="205" t="n">
        <v>0</v>
      </c>
      <c r="C42" s="226"/>
      <c r="D42" s="44"/>
      <c r="E42" s="241"/>
      <c r="F42" s="240"/>
    </row>
    <row r="43" customFormat="false" ht="13.2" hidden="false" customHeight="false" outlineLevel="0" collapsed="false">
      <c r="A43" s="198" t="s">
        <v>214</v>
      </c>
      <c r="B43" s="205" t="n">
        <v>4</v>
      </c>
      <c r="C43" s="226"/>
      <c r="D43" s="44"/>
      <c r="E43" s="241"/>
      <c r="F43" s="240"/>
    </row>
    <row r="44" s="247" customFormat="true" ht="13.2" hidden="false" customHeight="false" outlineLevel="0" collapsed="false">
      <c r="A44" s="242" t="s">
        <v>57</v>
      </c>
      <c r="B44" s="243" t="n">
        <f aca="false">SUM(B42:B43)*'Kannattavuus ja simulointi'!B56/100</f>
        <v>4</v>
      </c>
      <c r="C44" s="244" t="n">
        <f aca="false">SUM(C42:C43)*'Kannattavuus ja simulointi'!B56/100</f>
        <v>0</v>
      </c>
      <c r="D44" s="242"/>
      <c r="E44" s="245"/>
      <c r="F44" s="246"/>
    </row>
    <row r="45" s="247" customFormat="true" ht="13.2" hidden="false" customHeight="false" outlineLevel="0" collapsed="false">
      <c r="A45" s="242"/>
      <c r="B45" s="243"/>
      <c r="C45" s="244"/>
      <c r="D45" s="242"/>
      <c r="E45" s="245"/>
      <c r="F45" s="246"/>
    </row>
    <row r="46" customFormat="false" ht="13.2" hidden="false" customHeight="false" outlineLevel="0" collapsed="false">
      <c r="A46" s="245" t="s">
        <v>215</v>
      </c>
      <c r="B46" s="243" t="n">
        <f aca="false">(SUM(B20:B39)+B44)*'Kannattavuus ja simulointi'!B56/100</f>
        <v>225.5</v>
      </c>
      <c r="C46" s="244" t="n">
        <f aca="false">SUM(C20:C39)*'Kannattavuus ja simulointi'!B56/100</f>
        <v>0</v>
      </c>
      <c r="D46" s="242"/>
      <c r="E46" s="245" t="s">
        <v>57</v>
      </c>
      <c r="F46" s="244" t="n">
        <f aca="false">SUM(F20:F39)*'Kannattavuus ja simulointi'!B56/100</f>
        <v>66.5</v>
      </c>
    </row>
    <row r="47" s="247" customFormat="true" ht="13.2" hidden="false" customHeight="false" outlineLevel="0" collapsed="false">
      <c r="A47" s="242"/>
      <c r="B47" s="243"/>
      <c r="C47" s="244"/>
      <c r="D47" s="242"/>
      <c r="E47" s="245"/>
      <c r="F47" s="246"/>
    </row>
    <row r="48" customFormat="false" ht="13.2" hidden="false" customHeight="false" outlineLevel="0" collapsed="false">
      <c r="A48" s="230"/>
      <c r="B48" s="232"/>
      <c r="C48" s="38"/>
      <c r="D48" s="230"/>
      <c r="E48" s="248"/>
      <c r="F48" s="233"/>
    </row>
    <row r="49" customFormat="false" ht="13.2" hidden="false" customHeight="false" outlineLevel="0" collapsed="false">
      <c r="A49" s="249" t="s">
        <v>216</v>
      </c>
      <c r="B49" s="250" t="n">
        <f aca="false">(B17+B46)</f>
        <v>306.5</v>
      </c>
      <c r="C49" s="251" t="n">
        <f aca="false">(C17+C46+C44)</f>
        <v>0</v>
      </c>
      <c r="D49" s="252"/>
      <c r="E49" s="253" t="str">
        <f aca="false">A49</f>
        <v>Yhteensä taimikasvatus + peltoviljelyt + johtotyö h/ha</v>
      </c>
      <c r="F49" s="254" t="n">
        <f aca="false">(F17+F46+F44)</f>
        <v>66.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2.66"/>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Pieni taimisipulitila</v>
      </c>
    </row>
    <row r="3" customFormat="false" ht="13.5" hidden="false" customHeight="true" outlineLevel="0" collapsed="false">
      <c r="A3" s="14" t="s">
        <v>217</v>
      </c>
      <c r="D3" s="46"/>
      <c r="E3" s="46"/>
      <c r="F3" s="46"/>
      <c r="G3" s="46"/>
      <c r="H3" s="46"/>
      <c r="I3" s="46"/>
    </row>
    <row r="4" customFormat="false" ht="13.5" hidden="false" customHeight="true" outlineLevel="0" collapsed="false">
      <c r="A4" s="67"/>
      <c r="D4" s="46"/>
      <c r="E4" s="46"/>
      <c r="F4" s="255"/>
      <c r="G4" s="46"/>
      <c r="H4" s="46"/>
      <c r="I4" s="46"/>
    </row>
    <row r="5" customFormat="false" ht="13.5" hidden="false" customHeight="true" outlineLevel="0" collapsed="false">
      <c r="A5" s="256"/>
      <c r="B5" s="257" t="s">
        <v>218</v>
      </c>
      <c r="C5" s="257"/>
      <c r="D5" s="257"/>
      <c r="E5" s="258" t="s">
        <v>219</v>
      </c>
      <c r="F5" s="258"/>
      <c r="G5" s="258"/>
      <c r="H5" s="259"/>
      <c r="I5" s="259"/>
      <c r="J5" s="234"/>
      <c r="K5" s="58"/>
    </row>
    <row r="6" customFormat="false" ht="13.2" hidden="false" customHeight="false" outlineLevel="0" collapsed="false">
      <c r="A6" s="260" t="s">
        <v>220</v>
      </c>
      <c r="B6" s="261" t="s">
        <v>221</v>
      </c>
      <c r="C6" s="261" t="s">
        <v>222</v>
      </c>
      <c r="D6" s="262" t="s">
        <v>223</v>
      </c>
      <c r="E6" s="209" t="s">
        <v>221</v>
      </c>
      <c r="F6" s="261" t="s">
        <v>222</v>
      </c>
      <c r="G6" s="262" t="s">
        <v>223</v>
      </c>
      <c r="H6" s="234"/>
      <c r="I6" s="58"/>
      <c r="J6" s="58"/>
      <c r="K6" s="58"/>
    </row>
    <row r="7" customFormat="false" ht="13.2" hidden="false" customHeight="false" outlineLevel="0" collapsed="false">
      <c r="A7" s="263" t="s">
        <v>224</v>
      </c>
      <c r="B7" s="6"/>
      <c r="C7" s="264"/>
      <c r="D7" s="265"/>
      <c r="E7" s="266"/>
      <c r="F7" s="264"/>
      <c r="G7" s="265"/>
      <c r="H7" s="264"/>
      <c r="I7" s="264"/>
      <c r="J7" s="264"/>
      <c r="K7" s="264"/>
    </row>
    <row r="8" customFormat="false" ht="13.2" hidden="false" customHeight="false" outlineLevel="0" collapsed="false">
      <c r="A8" s="263" t="s">
        <v>225</v>
      </c>
      <c r="B8" s="6"/>
      <c r="C8" s="264"/>
      <c r="D8" s="265"/>
      <c r="E8" s="266"/>
      <c r="F8" s="264"/>
      <c r="G8" s="265"/>
      <c r="H8" s="264"/>
      <c r="I8" s="264"/>
      <c r="J8" s="264"/>
      <c r="K8" s="264"/>
    </row>
    <row r="9" customFormat="false" ht="13.2" hidden="false" customHeight="false" outlineLevel="0" collapsed="false">
      <c r="A9" s="263" t="s">
        <v>226</v>
      </c>
      <c r="B9" s="35" t="n">
        <v>13</v>
      </c>
      <c r="C9" s="264" t="n">
        <f aca="false">B9/100*'Tilan perustiedot'!$B$44*'Tilan perustiedot'!$B$34</f>
        <v>6688.5</v>
      </c>
      <c r="D9" s="265" t="n">
        <v>0.66</v>
      </c>
      <c r="E9" s="267" t="n">
        <v>2</v>
      </c>
      <c r="F9" s="264" t="n">
        <f aca="false">E9/100*'Tilan perustiedot'!$B$44*'Tilan perustiedot'!$B$34</f>
        <v>1029</v>
      </c>
      <c r="G9" s="265" t="n">
        <v>0.65</v>
      </c>
      <c r="H9" s="264"/>
      <c r="I9" s="264"/>
      <c r="J9" s="264"/>
      <c r="K9" s="264"/>
    </row>
    <row r="10" customFormat="false" ht="13.2" hidden="false" customHeight="false" outlineLevel="0" collapsed="false">
      <c r="A10" s="263" t="s">
        <v>227</v>
      </c>
      <c r="B10" s="35" t="n">
        <v>13</v>
      </c>
      <c r="C10" s="264" t="n">
        <f aca="false">B10/100*'Tilan perustiedot'!$B$44*'Tilan perustiedot'!$B$34</f>
        <v>6688.5</v>
      </c>
      <c r="D10" s="265" t="n">
        <v>0.66</v>
      </c>
      <c r="E10" s="267" t="n">
        <v>2</v>
      </c>
      <c r="F10" s="264" t="n">
        <f aca="false">E10/100*'Tilan perustiedot'!$B$44*'Tilan perustiedot'!$B$34</f>
        <v>1029</v>
      </c>
      <c r="G10" s="265" t="n">
        <v>0.65</v>
      </c>
      <c r="H10" s="264"/>
      <c r="I10" s="264"/>
      <c r="J10" s="264"/>
      <c r="K10" s="264"/>
    </row>
    <row r="11" customFormat="false" ht="13.2" hidden="false" customHeight="false" outlineLevel="0" collapsed="false">
      <c r="A11" s="263" t="s">
        <v>228</v>
      </c>
      <c r="B11" s="35" t="n">
        <v>13</v>
      </c>
      <c r="C11" s="264" t="n">
        <f aca="false">B11/100*'Tilan perustiedot'!$B$44*'Tilan perustiedot'!$B$34</f>
        <v>6688.5</v>
      </c>
      <c r="D11" s="265" t="n">
        <v>0.66</v>
      </c>
      <c r="E11" s="267" t="n">
        <v>2</v>
      </c>
      <c r="F11" s="264" t="n">
        <f aca="false">E11/100*'Tilan perustiedot'!$B$44*'Tilan perustiedot'!$B$34</f>
        <v>1029</v>
      </c>
      <c r="G11" s="265" t="n">
        <v>0.65</v>
      </c>
      <c r="H11" s="264"/>
      <c r="I11" s="264"/>
      <c r="J11" s="264"/>
      <c r="K11" s="264"/>
    </row>
    <row r="12" customFormat="false" ht="13.2" hidden="false" customHeight="false" outlineLevel="0" collapsed="false">
      <c r="A12" s="263" t="s">
        <v>229</v>
      </c>
      <c r="B12" s="35" t="n">
        <v>13</v>
      </c>
      <c r="C12" s="264" t="n">
        <f aca="false">B12/100*'Tilan perustiedot'!$B$44*'Tilan perustiedot'!$B$34</f>
        <v>6688.5</v>
      </c>
      <c r="D12" s="265" t="n">
        <v>0.66</v>
      </c>
      <c r="E12" s="267" t="n">
        <v>2</v>
      </c>
      <c r="F12" s="264" t="n">
        <f aca="false">E12/100*'Tilan perustiedot'!$B$44*'Tilan perustiedot'!$B$34</f>
        <v>1029</v>
      </c>
      <c r="G12" s="265" t="n">
        <v>0.65</v>
      </c>
      <c r="H12" s="264"/>
      <c r="I12" s="264"/>
      <c r="J12" s="264"/>
      <c r="K12" s="264"/>
    </row>
    <row r="13" customFormat="false" ht="13.2" hidden="false" customHeight="false" outlineLevel="0" collapsed="false">
      <c r="A13" s="263" t="s">
        <v>230</v>
      </c>
      <c r="B13" s="35" t="n">
        <v>12</v>
      </c>
      <c r="C13" s="264" t="n">
        <f aca="false">B13/100*'Tilan perustiedot'!$B$44*'Tilan perustiedot'!$B$34</f>
        <v>6174</v>
      </c>
      <c r="D13" s="265" t="n">
        <v>0.66</v>
      </c>
      <c r="E13" s="267" t="n">
        <v>2</v>
      </c>
      <c r="F13" s="264" t="n">
        <f aca="false">E13/100*'Tilan perustiedot'!$B$44*'Tilan perustiedot'!$B$34</f>
        <v>1029</v>
      </c>
      <c r="G13" s="265" t="n">
        <v>0.65</v>
      </c>
      <c r="H13" s="264"/>
      <c r="I13" s="264"/>
      <c r="J13" s="264"/>
      <c r="K13" s="264"/>
    </row>
    <row r="14" customFormat="false" ht="13.2" hidden="false" customHeight="false" outlineLevel="0" collapsed="false">
      <c r="A14" s="263" t="s">
        <v>231</v>
      </c>
      <c r="B14" s="35" t="n">
        <v>12</v>
      </c>
      <c r="C14" s="264" t="n">
        <f aca="false">B14/100*'Tilan perustiedot'!$B$44*'Tilan perustiedot'!$B$34</f>
        <v>6174</v>
      </c>
      <c r="D14" s="265" t="n">
        <v>0.66</v>
      </c>
      <c r="E14" s="267" t="n">
        <v>2</v>
      </c>
      <c r="F14" s="264" t="n">
        <f aca="false">E14/100*'Tilan perustiedot'!$B$44*'Tilan perustiedot'!$B$34</f>
        <v>1029</v>
      </c>
      <c r="G14" s="265" t="n">
        <v>0.65</v>
      </c>
      <c r="H14" s="264"/>
      <c r="I14" s="264"/>
      <c r="J14" s="264"/>
      <c r="K14" s="264"/>
    </row>
    <row r="15" customFormat="false" ht="13.2" hidden="false" customHeight="false" outlineLevel="0" collapsed="false">
      <c r="A15" s="263" t="s">
        <v>232</v>
      </c>
      <c r="B15" s="35" t="n">
        <v>10</v>
      </c>
      <c r="C15" s="264" t="n">
        <f aca="false">B15/100*'Tilan perustiedot'!$B$44*'Tilan perustiedot'!$B$34</f>
        <v>5145</v>
      </c>
      <c r="D15" s="265" t="n">
        <v>0.66</v>
      </c>
      <c r="E15" s="267" t="n">
        <v>2</v>
      </c>
      <c r="F15" s="264" t="n">
        <f aca="false">E15/100*'Tilan perustiedot'!$B$44*'Tilan perustiedot'!$B$34</f>
        <v>1029</v>
      </c>
      <c r="G15" s="265" t="n">
        <v>0.65</v>
      </c>
      <c r="H15" s="264"/>
      <c r="I15" s="264"/>
      <c r="J15" s="264"/>
      <c r="K15" s="264"/>
    </row>
    <row r="16" customFormat="false" ht="13.2" hidden="false" customHeight="false" outlineLevel="0" collapsed="false">
      <c r="A16" s="263" t="s">
        <v>233</v>
      </c>
      <c r="B16" s="6"/>
      <c r="C16" s="264"/>
      <c r="D16" s="265"/>
      <c r="E16" s="266"/>
      <c r="F16" s="264"/>
      <c r="G16" s="265"/>
      <c r="H16" s="264"/>
      <c r="I16" s="264"/>
      <c r="J16" s="264"/>
      <c r="K16" s="264"/>
    </row>
    <row r="17" customFormat="false" ht="13.2" hidden="false" customHeight="false" outlineLevel="0" collapsed="false">
      <c r="A17" s="263" t="s">
        <v>234</v>
      </c>
      <c r="B17" s="6"/>
      <c r="C17" s="264"/>
      <c r="D17" s="265"/>
      <c r="E17" s="266"/>
      <c r="F17" s="264"/>
      <c r="G17" s="265"/>
      <c r="H17" s="264"/>
      <c r="I17" s="264"/>
      <c r="J17" s="264"/>
      <c r="K17" s="264"/>
    </row>
    <row r="18" customFormat="false" ht="13.2" hidden="false" customHeight="false" outlineLevel="0" collapsed="false">
      <c r="A18" s="263" t="s">
        <v>235</v>
      </c>
      <c r="B18" s="6"/>
      <c r="C18" s="264"/>
      <c r="D18" s="265"/>
      <c r="E18" s="268"/>
      <c r="F18" s="269"/>
      <c r="G18" s="270"/>
      <c r="H18" s="264"/>
      <c r="I18" s="264"/>
      <c r="J18" s="264"/>
      <c r="K18" s="264"/>
    </row>
    <row r="19" customFormat="false" ht="13.2" hidden="false" customHeight="false" outlineLevel="0" collapsed="false">
      <c r="A19" s="271" t="s">
        <v>57</v>
      </c>
      <c r="B19" s="272" t="n">
        <f aca="false">SUM(B7:B18)</f>
        <v>86</v>
      </c>
      <c r="C19" s="60" t="n">
        <f aca="false">SUM(C7:C18)</f>
        <v>44247</v>
      </c>
      <c r="D19" s="273"/>
      <c r="E19" s="274" t="n">
        <f aca="false">SUM(E7:E18)</f>
        <v>14</v>
      </c>
      <c r="F19" s="275" t="n">
        <f aca="false">SUM(F7:F18)</f>
        <v>7203</v>
      </c>
      <c r="G19" s="276"/>
      <c r="H19" s="58"/>
      <c r="I19" s="58"/>
      <c r="J19" s="58"/>
      <c r="K19" s="5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77" t="s">
        <v>236</v>
      </c>
      <c r="B22" s="207"/>
      <c r="C22" s="18"/>
    </row>
    <row r="23" customFormat="false" ht="13.2" hidden="false" customHeight="false" outlineLevel="0" collapsed="false">
      <c r="A23" s="19" t="s">
        <v>237</v>
      </c>
      <c r="B23" s="7"/>
      <c r="C23" s="278" t="str">
        <f aca="false">'Tilan perustiedot'!B47</f>
        <v>AB</v>
      </c>
      <c r="D23" s="58"/>
      <c r="E23" s="279" t="s">
        <v>238</v>
      </c>
      <c r="F23" s="207"/>
      <c r="G23" s="280" t="n">
        <f aca="false">(C19+F19)*'Kannattavuus ja simulointi'!B55/100</f>
        <v>51450</v>
      </c>
      <c r="H23" s="224" t="s">
        <v>56</v>
      </c>
    </row>
    <row r="24" customFormat="false" ht="15.6" hidden="false" customHeight="false" outlineLevel="0" collapsed="false">
      <c r="A24" s="19"/>
      <c r="B24" s="7"/>
      <c r="C24" s="278"/>
      <c r="D24" s="58"/>
      <c r="E24" s="232" t="s">
        <v>238</v>
      </c>
      <c r="F24" s="7"/>
      <c r="G24" s="281" t="n">
        <f aca="false">G23*1000/555/1000</f>
        <v>92.7027027027027</v>
      </c>
      <c r="H24" s="36" t="s">
        <v>239</v>
      </c>
    </row>
    <row r="25" customFormat="false" ht="13.2" hidden="false" customHeight="false" outlineLevel="0" collapsed="false">
      <c r="A25" s="15"/>
      <c r="B25" s="207"/>
      <c r="C25" s="282" t="s">
        <v>240</v>
      </c>
      <c r="D25" s="234"/>
      <c r="E25" s="283" t="s">
        <v>241</v>
      </c>
      <c r="F25" s="119"/>
      <c r="G25" s="284" t="n">
        <f aca="false">((C7*D7+C8*D8+C9*D9+C10*D10+C11*D11+C12*D12+C13*D13+C14*D14+C15*D15+C16*D16+C17*D17+C18*D18+F7*G7+F8*G8+F9*G9+F10*G10+F11*G11+F12*G12+F13*G13+F14*G14+F15*G15+F16*G16+F17*G17+F18*G18)/(C19+F19))*'Kannattavuus ja simulointi'!B53/100</f>
        <v>0.6586</v>
      </c>
      <c r="H25" s="285" t="s">
        <v>55</v>
      </c>
    </row>
    <row r="26" customFormat="false" ht="13.2" hidden="false" customHeight="false" outlineLevel="0" collapsed="false">
      <c r="A26" s="209" t="s">
        <v>242</v>
      </c>
      <c r="B26" s="7"/>
      <c r="C26" s="262" t="s">
        <v>112</v>
      </c>
      <c r="E26" s="234"/>
      <c r="F26" s="58"/>
      <c r="H26" s="7"/>
      <c r="I26" s="7"/>
      <c r="J26" s="7"/>
    </row>
    <row r="27" customFormat="false" ht="13.8" hidden="false" customHeight="false" outlineLevel="0" collapsed="false">
      <c r="A27" s="234" t="str">
        <f aca="false">A40</f>
        <v>Perustuki</v>
      </c>
      <c r="B27" s="193"/>
      <c r="C27" s="196" t="n">
        <f aca="false">HLOOKUP($C$23,$B$39:$C$47,2,FALSE())</f>
        <v>121.72</v>
      </c>
      <c r="D27" s="264"/>
      <c r="E27" s="264"/>
      <c r="F27" s="58"/>
      <c r="H27" s="170"/>
      <c r="I27" s="170"/>
      <c r="J27" s="170"/>
    </row>
    <row r="28" customFormat="false" ht="15.6" hidden="false" customHeight="false" outlineLevel="0" collapsed="false">
      <c r="A28" s="234" t="str">
        <f aca="false">A41</f>
        <v>LFA-tuki</v>
      </c>
      <c r="B28" s="58"/>
      <c r="C28" s="196" t="n">
        <f aca="false">HLOOKUP($C$23,$B$39:$C$47,3,FALSE())</f>
        <v>212</v>
      </c>
      <c r="D28" s="264"/>
      <c r="E28" s="286" t="s">
        <v>243</v>
      </c>
      <c r="F28" s="287"/>
      <c r="G28" s="288" t="n">
        <f aca="false">+'Tilan perustiedot'!B44*'Tilan perustiedot'!B34-G23</f>
        <v>0</v>
      </c>
      <c r="H28" s="7"/>
      <c r="I28" s="159"/>
      <c r="J28" s="7"/>
    </row>
    <row r="29" customFormat="false" ht="13.8" hidden="false" customHeight="false" outlineLevel="0" collapsed="false">
      <c r="A29" s="234" t="str">
        <f aca="false">A42</f>
        <v>Viherryttämistuki</v>
      </c>
      <c r="B29" s="58"/>
      <c r="C29" s="196" t="n">
        <f aca="false">HLOOKUP($C$23,$B$39:$C$47,4,FALSE())</f>
        <v>75</v>
      </c>
      <c r="D29" s="264"/>
      <c r="E29" s="289" t="s">
        <v>244</v>
      </c>
      <c r="F29" s="290"/>
      <c r="G29" s="291"/>
      <c r="H29" s="7"/>
      <c r="I29" s="159"/>
      <c r="J29" s="7"/>
    </row>
    <row r="30" customFormat="false" ht="13.2" hidden="false" customHeight="false" outlineLevel="0" collapsed="false">
      <c r="A30" s="234" t="str">
        <f aca="false">A43</f>
        <v>Ymp. korvaukset toimenpiteet</v>
      </c>
      <c r="B30" s="58"/>
      <c r="C30" s="196" t="n">
        <f aca="false">HLOOKUP($C$23,$B$39:$C$47,5,FALSE())</f>
        <v>0</v>
      </c>
      <c r="D30" s="264"/>
      <c r="E30" s="264"/>
      <c r="F30" s="58"/>
      <c r="H30" s="7"/>
      <c r="I30" s="159"/>
      <c r="J30" s="7"/>
    </row>
    <row r="31" customFormat="false" ht="13.2" hidden="false" customHeight="false" outlineLevel="0" collapsed="false">
      <c r="A31" s="234" t="str">
        <f aca="false">A44</f>
        <v>   Ravinteiden tasapainoinen käyttö</v>
      </c>
      <c r="B31" s="58"/>
      <c r="C31" s="196" t="n">
        <f aca="false">HLOOKUP($C$23,$B$39:$C$47,6,FALSE())</f>
        <v>200</v>
      </c>
      <c r="D31" s="264"/>
      <c r="E31" s="264"/>
      <c r="F31" s="58"/>
      <c r="H31" s="7"/>
      <c r="I31" s="7"/>
      <c r="J31" s="7"/>
    </row>
    <row r="32" customFormat="false" ht="13.2" hidden="false" customHeight="false" outlineLevel="0" collapsed="false">
      <c r="A32" s="292" t="str">
        <f aca="false">A45</f>
        <v>   Talviaikainen kasvipeitteisyys 60%</v>
      </c>
      <c r="B32" s="58"/>
      <c r="C32" s="196" t="n">
        <f aca="false">HLOOKUP($C$23,$B$39:$C$47,7,FALSE())</f>
        <v>36</v>
      </c>
      <c r="D32" s="264"/>
      <c r="E32" s="264"/>
      <c r="F32" s="58"/>
      <c r="H32" s="7"/>
      <c r="I32" s="7"/>
      <c r="J32" s="7"/>
    </row>
    <row r="33" customFormat="false" ht="13.2" hidden="false" customHeight="false" outlineLevel="0" collapsed="false">
      <c r="A33" s="292" t="str">
        <f aca="false">A46</f>
        <v>Peltokasvipalkkio</v>
      </c>
      <c r="B33" s="58"/>
      <c r="C33" s="196" t="n">
        <f aca="false">HLOOKUP($C$23,$B$39:$C$47,8,FALSE())</f>
        <v>150</v>
      </c>
      <c r="D33" s="264"/>
      <c r="E33" s="264"/>
      <c r="F33" s="58"/>
      <c r="H33" s="7"/>
      <c r="I33" s="7"/>
      <c r="J33" s="7"/>
    </row>
    <row r="34" customFormat="false" ht="13.2" hidden="false" customHeight="false" outlineLevel="0" collapsed="false">
      <c r="A34" s="293" t="str">
        <f aca="false">A47</f>
        <v>Luomutuki, avomaa vihannekset</v>
      </c>
      <c r="B34" s="119"/>
      <c r="C34" s="294" t="n">
        <v>0</v>
      </c>
      <c r="D34" s="264"/>
      <c r="E34" s="264"/>
      <c r="F34" s="58"/>
      <c r="H34" s="7"/>
      <c r="I34" s="7"/>
      <c r="J34" s="7"/>
    </row>
    <row r="35" customFormat="false" ht="13.2" hidden="false" customHeight="false" outlineLevel="0" collapsed="false">
      <c r="A35" s="295" t="s">
        <v>57</v>
      </c>
      <c r="B35" s="29"/>
      <c r="C35" s="296" t="n">
        <f aca="false">SUM(C27:C34)*'Kannattavuus ja simulointi'!B54/100</f>
        <v>794.72</v>
      </c>
      <c r="D35" s="58"/>
      <c r="E35" s="58"/>
      <c r="F35" s="58"/>
    </row>
    <row r="37" customFormat="false" ht="13.2" hidden="false" customHeight="false" outlineLevel="0" collapsed="false">
      <c r="K37" s="58"/>
    </row>
    <row r="38" customFormat="false" ht="13.2" hidden="false" customHeight="false" outlineLevel="0" collapsed="false">
      <c r="A38" s="58"/>
      <c r="B38" s="234"/>
      <c r="C38" s="58"/>
      <c r="D38" s="234"/>
      <c r="E38" s="46"/>
      <c r="F38" s="46"/>
      <c r="G38" s="46"/>
      <c r="H38" s="46"/>
    </row>
    <row r="39" customFormat="false" ht="13.2" hidden="false" customHeight="false" outlineLevel="0" collapsed="false">
      <c r="A39" s="297" t="s">
        <v>245</v>
      </c>
      <c r="B39" s="298" t="s">
        <v>30</v>
      </c>
      <c r="C39" s="298" t="s">
        <v>31</v>
      </c>
      <c r="D39" s="299"/>
      <c r="E39" s="299"/>
      <c r="F39" s="299"/>
      <c r="G39" s="299"/>
      <c r="H39" s="299"/>
    </row>
    <row r="40" customFormat="false" ht="13.2" hidden="false" customHeight="false" outlineLevel="0" collapsed="false">
      <c r="A40" s="227" t="s">
        <v>246</v>
      </c>
      <c r="B40" s="300" t="n">
        <v>121.72</v>
      </c>
      <c r="C40" s="300" t="n">
        <v>108.02</v>
      </c>
      <c r="D40" s="301"/>
      <c r="E40" s="301"/>
      <c r="F40" s="301"/>
      <c r="G40" s="301"/>
      <c r="H40" s="301"/>
    </row>
    <row r="41" customFormat="false" ht="13.2" hidden="false" customHeight="false" outlineLevel="0" collapsed="false">
      <c r="A41" s="227" t="s">
        <v>247</v>
      </c>
      <c r="B41" s="300" t="n">
        <v>212</v>
      </c>
      <c r="C41" s="300" t="n">
        <v>237</v>
      </c>
      <c r="D41" s="301"/>
      <c r="E41" s="301"/>
      <c r="F41" s="301"/>
      <c r="G41" s="301"/>
      <c r="H41" s="301"/>
    </row>
    <row r="42" customFormat="false" ht="13.2" hidden="false" customHeight="false" outlineLevel="0" collapsed="false">
      <c r="A42" s="227" t="s">
        <v>248</v>
      </c>
      <c r="B42" s="300" t="n">
        <v>75</v>
      </c>
      <c r="C42" s="300" t="n">
        <v>65</v>
      </c>
      <c r="D42" s="301"/>
      <c r="E42" s="301"/>
      <c r="F42" s="301"/>
      <c r="G42" s="301"/>
      <c r="H42" s="301"/>
    </row>
    <row r="43" customFormat="false" ht="13.2" hidden="false" customHeight="false" outlineLevel="0" collapsed="false">
      <c r="A43" s="302" t="s">
        <v>249</v>
      </c>
      <c r="B43" s="303"/>
      <c r="C43" s="303"/>
      <c r="D43" s="301"/>
      <c r="E43" s="301"/>
      <c r="F43" s="301"/>
      <c r="G43" s="301"/>
      <c r="H43" s="301"/>
    </row>
    <row r="44" customFormat="false" ht="13.2" hidden="false" customHeight="false" outlineLevel="0" collapsed="false">
      <c r="A44" s="302" t="s">
        <v>250</v>
      </c>
      <c r="B44" s="303" t="n">
        <v>200</v>
      </c>
      <c r="C44" s="303" t="n">
        <v>200</v>
      </c>
      <c r="D44" s="301"/>
      <c r="E44" s="301"/>
      <c r="F44" s="301"/>
      <c r="G44" s="301"/>
      <c r="H44" s="301"/>
    </row>
    <row r="45" customFormat="false" ht="13.2" hidden="false" customHeight="false" outlineLevel="0" collapsed="false">
      <c r="A45" s="304" t="s">
        <v>251</v>
      </c>
      <c r="B45" s="300" t="n">
        <v>36</v>
      </c>
      <c r="C45" s="300" t="n">
        <v>11</v>
      </c>
      <c r="D45" s="301"/>
      <c r="E45" s="301"/>
      <c r="F45" s="301"/>
      <c r="G45" s="301"/>
      <c r="H45" s="301"/>
    </row>
    <row r="46" customFormat="false" ht="13.2" hidden="false" customHeight="false" outlineLevel="0" collapsed="false">
      <c r="A46" s="304" t="s">
        <v>252</v>
      </c>
      <c r="B46" s="300" t="n">
        <v>150</v>
      </c>
      <c r="C46" s="300"/>
      <c r="D46" s="301"/>
      <c r="E46" s="301"/>
      <c r="F46" s="301"/>
      <c r="G46" s="301"/>
      <c r="H46" s="301"/>
    </row>
    <row r="47" customFormat="false" ht="13.2" hidden="false" customHeight="false" outlineLevel="0" collapsed="false">
      <c r="A47" s="305" t="s">
        <v>253</v>
      </c>
      <c r="B47" s="306" t="n">
        <v>600</v>
      </c>
      <c r="C47" s="306" t="n">
        <v>600</v>
      </c>
      <c r="D47" s="301"/>
      <c r="E47" s="301"/>
      <c r="F47" s="301"/>
      <c r="G47" s="301"/>
      <c r="H47" s="301"/>
    </row>
    <row r="48" customFormat="false" ht="13.2" hidden="false" customHeight="false" outlineLevel="0" collapsed="false">
      <c r="A48" s="259"/>
      <c r="B48" s="301"/>
      <c r="C48" s="301"/>
      <c r="D48" s="301"/>
      <c r="E48" s="301"/>
      <c r="F48" s="301"/>
      <c r="G48" s="301"/>
      <c r="H48" s="301"/>
    </row>
    <row r="49" customFormat="false" ht="13.2" hidden="false" customHeight="false" outlineLevel="0" collapsed="false">
      <c r="A49" s="307"/>
      <c r="B49" s="255"/>
      <c r="C49" s="255"/>
      <c r="D49" s="255"/>
      <c r="E49" s="255"/>
      <c r="F49" s="255"/>
      <c r="G49" s="255"/>
      <c r="H49" s="255"/>
    </row>
    <row r="50" customFormat="false" ht="13.2" hidden="false" customHeight="false" outlineLevel="0" collapsed="false">
      <c r="A50" s="46"/>
      <c r="B50" s="46"/>
      <c r="C50" s="46"/>
      <c r="D50" s="46"/>
      <c r="E50" s="46"/>
      <c r="F50" s="46"/>
      <c r="G50" s="46"/>
      <c r="H50" s="46"/>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Pieni taimisipulitila</v>
      </c>
      <c r="C1" s="47"/>
      <c r="D1" s="77"/>
      <c r="E1" s="68"/>
      <c r="F1" s="68"/>
      <c r="G1" s="47"/>
      <c r="H1" s="48"/>
    </row>
    <row r="2" customFormat="false" ht="13.2" hidden="false" customHeight="false" outlineLevel="0" collapsed="false">
      <c r="C2" s="47"/>
      <c r="D2" s="77"/>
      <c r="E2" s="68"/>
      <c r="F2" s="68"/>
      <c r="G2" s="47"/>
      <c r="H2" s="48"/>
    </row>
    <row r="3" customFormat="false" ht="15.6" hidden="false" customHeight="false" outlineLevel="0" collapsed="false">
      <c r="A3" s="14" t="s">
        <v>254</v>
      </c>
      <c r="C3" s="47"/>
      <c r="D3" s="77"/>
      <c r="E3" s="68"/>
      <c r="F3" s="68"/>
      <c r="G3" s="47"/>
      <c r="H3" s="48"/>
    </row>
    <row r="4" customFormat="false" ht="13.2" hidden="false" customHeight="false" outlineLevel="0" collapsed="false">
      <c r="C4" s="47"/>
      <c r="D4" s="77"/>
      <c r="E4" s="47"/>
      <c r="F4" s="47"/>
      <c r="G4" s="47"/>
      <c r="H4" s="48"/>
    </row>
    <row r="5" s="46" customFormat="true" ht="26.4" hidden="false" customHeight="false" outlineLevel="0" collapsed="false">
      <c r="A5" s="119"/>
      <c r="B5" s="119"/>
      <c r="C5" s="308"/>
      <c r="D5" s="308"/>
      <c r="E5" s="309" t="s">
        <v>112</v>
      </c>
      <c r="F5" s="309" t="s">
        <v>60</v>
      </c>
      <c r="G5" s="310" t="s">
        <v>55</v>
      </c>
      <c r="H5" s="311" t="s">
        <v>255</v>
      </c>
      <c r="I5" s="312"/>
      <c r="J5" s="312"/>
      <c r="K5" s="312"/>
      <c r="L5" s="312"/>
    </row>
    <row r="6" s="46" customFormat="true" ht="13.2" hidden="false" customHeight="false" outlineLevel="0" collapsed="false">
      <c r="A6" s="46" t="s">
        <v>256</v>
      </c>
      <c r="B6" s="46" t="s">
        <v>257</v>
      </c>
      <c r="C6" s="77" t="n">
        <f aca="false">'Myynnit ja tuet'!G25</f>
        <v>0.6586</v>
      </c>
      <c r="D6" s="81" t="s">
        <v>55</v>
      </c>
      <c r="E6" s="85" t="n">
        <f aca="false">C6*'Tilan perustiedot'!B44</f>
        <v>22589.98</v>
      </c>
      <c r="F6" s="85" t="n">
        <f aca="false">E6*'Tilan perustiedot'!B34</f>
        <v>33884.97</v>
      </c>
      <c r="G6" s="77" t="n">
        <f aca="false">C6</f>
        <v>0.6586</v>
      </c>
      <c r="I6" s="313"/>
      <c r="J6" s="313"/>
    </row>
    <row r="7" s="46" customFormat="true" ht="13.2" hidden="false" customHeight="false" outlineLevel="0" collapsed="false">
      <c r="B7" s="46" t="s">
        <v>258</v>
      </c>
      <c r="C7" s="85" t="n">
        <f aca="false">'Myynnit ja tuet'!C35</f>
        <v>794.72</v>
      </c>
      <c r="D7" s="81" t="s">
        <v>112</v>
      </c>
      <c r="E7" s="85" t="n">
        <f aca="false">C7</f>
        <v>794.72</v>
      </c>
      <c r="F7" s="85" t="n">
        <f aca="false">E7*'Tilan perustiedot'!B34</f>
        <v>1192.08</v>
      </c>
      <c r="G7" s="77" t="n">
        <f aca="false">E7/'Tilan perustiedot'!B44</f>
        <v>0.0231696793002915</v>
      </c>
      <c r="H7" s="314"/>
      <c r="I7" s="313"/>
      <c r="J7" s="313"/>
      <c r="K7" s="313"/>
      <c r="L7" s="313"/>
    </row>
    <row r="8" s="46" customFormat="true" ht="14.4" hidden="false" customHeight="false" outlineLevel="0" collapsed="false">
      <c r="A8" s="102" t="s">
        <v>259</v>
      </c>
      <c r="B8" s="102"/>
      <c r="C8" s="77"/>
      <c r="D8" s="77"/>
      <c r="E8" s="90" t="n">
        <f aca="false">SUM(E6:E7)</f>
        <v>23384.7</v>
      </c>
      <c r="F8" s="90" t="n">
        <f aca="false">SUM(F6:F7)</f>
        <v>35077.05</v>
      </c>
      <c r="G8" s="127" t="n">
        <f aca="false">SUM(G6:G7)</f>
        <v>0.681769679300291</v>
      </c>
      <c r="H8" s="314" t="s">
        <v>260</v>
      </c>
      <c r="I8" s="313"/>
      <c r="J8" s="313"/>
      <c r="K8" s="315" t="n">
        <f aca="false">'Tuotantokustann. taimik+peltov'!M123</f>
        <v>0.99929040670554</v>
      </c>
      <c r="L8" s="313" t="s">
        <v>55</v>
      </c>
    </row>
    <row r="9" s="46" customFormat="true" ht="13.2" hidden="false" customHeight="false" outlineLevel="0" collapsed="false">
      <c r="C9" s="77"/>
      <c r="D9" s="77"/>
      <c r="E9" s="85"/>
      <c r="F9" s="85"/>
      <c r="G9" s="77"/>
      <c r="H9" s="314"/>
      <c r="I9" s="313"/>
      <c r="J9" s="313"/>
      <c r="K9" s="313"/>
      <c r="L9" s="313"/>
    </row>
    <row r="10" s="46" customFormat="true" ht="13.2" hidden="false" customHeight="false" outlineLevel="0" collapsed="false">
      <c r="A10" s="88" t="s">
        <v>261</v>
      </c>
      <c r="C10" s="77"/>
      <c r="D10" s="77"/>
      <c r="E10" s="85" t="n">
        <f aca="false">E8-'Tuotantokustann. taimik+peltov'!K76-'Tuotantokustann. taimik+peltov'!K81-'Tuotantokustann. taimik+peltov'!K91-'Tuotantokustann. taimik+peltov'!K100-'Tuotantokustann. taimik+peltov'!K101-'Tuotantokustann. taimik+peltov'!K105-'Tuotantokustann. taimik+peltov'!K106-'Tuotantokustann. taimik+peltov'!K110-'Tuotantokustann. taimik+peltov'!K111-'Tuotantokustann. taimik+peltov'!K120</f>
        <v>1399.71633333333</v>
      </c>
      <c r="F10" s="85" t="n">
        <f aca="false">F8-'Tuotantokustann. taimik+peltov'!L76-'Tuotantokustann. taimik+peltov'!L81-'Tuotantokustann. taimik+peltov'!L91-'Tuotantokustann. taimik+peltov'!L100-'Tuotantokustann. taimik+peltov'!L101-'Tuotantokustann. taimik+peltov'!L105-'Tuotantokustann. taimik+peltov'!L106-'Tuotantokustann. taimik+peltov'!L110-'Tuotantokustann. taimik+peltov'!L111-'Tuotantokustann. taimik+peltov'!L120</f>
        <v>2099.57449999999</v>
      </c>
      <c r="G10" s="77" t="n">
        <f aca="false">G8-'Tuotantokustann. taimik+peltov'!M76-'Tuotantokustann. taimik+peltov'!M81-'Tuotantokustann. taimik+peltov'!M91-'Tuotantokustann. taimik+peltov'!M100-'Tuotantokustann. taimik+peltov'!M101-'Tuotantokustann. taimik+peltov'!M105-'Tuotantokustann. taimik+peltov'!M106-'Tuotantokustann. taimik+peltov'!M110-'Tuotantokustann. taimik+peltov'!M111-'Tuotantokustann. taimik+peltov'!M120</f>
        <v>0.0408080563654031</v>
      </c>
      <c r="H10" s="314"/>
      <c r="I10" s="313"/>
      <c r="J10" s="313"/>
      <c r="K10" s="313"/>
      <c r="L10" s="313"/>
    </row>
    <row r="11" s="46" customFormat="true" ht="13.2" hidden="false" customHeight="false" outlineLevel="0" collapsed="false">
      <c r="C11" s="77"/>
      <c r="D11" s="77"/>
      <c r="E11" s="85"/>
      <c r="F11" s="85"/>
      <c r="G11" s="77"/>
      <c r="H11" s="314"/>
      <c r="I11" s="313"/>
      <c r="J11" s="313"/>
      <c r="K11" s="313"/>
      <c r="L11" s="313"/>
    </row>
    <row r="12" s="46" customFormat="true" ht="13.2" hidden="false" customHeight="false" outlineLevel="0" collapsed="false">
      <c r="A12" s="88" t="s">
        <v>262</v>
      </c>
      <c r="C12" s="77"/>
      <c r="D12" s="77"/>
      <c r="E12" s="85" t="n">
        <f aca="false">E10-'Tuotantokustann. taimik+peltov'!K98-'Tuotantokustann. taimik+peltov'!K103-'Tuotantokustann. taimik+peltov'!K108-'Tuotantokustann. taimik+peltov'!K118</f>
        <v>-6952.46144444445</v>
      </c>
      <c r="F12" s="85" t="n">
        <f aca="false">F10-'Tuotantokustann. taimik+peltov'!L98-'Tuotantokustann. taimik+peltov'!L103-'Tuotantokustann. taimik+peltov'!L108-'Tuotantokustann. taimik+peltov'!L118</f>
        <v>-10428.6921666667</v>
      </c>
      <c r="G12" s="77" t="n">
        <f aca="false">G10-'Tuotantokustann. taimik+peltov'!M98-'Tuotantokustann. taimik+peltov'!M103-'Tuotantokustann. taimik+peltov'!M108-'Tuotantokustann. taimik+peltov'!M118</f>
        <v>-0.202695668934241</v>
      </c>
      <c r="H12" s="314"/>
      <c r="I12" s="313"/>
      <c r="J12" s="313"/>
      <c r="K12" s="313"/>
      <c r="L12" s="313"/>
    </row>
    <row r="13" s="46" customFormat="true" ht="13.2" hidden="false" customHeight="false" outlineLevel="0" collapsed="false">
      <c r="A13" s="88"/>
      <c r="C13" s="77"/>
      <c r="D13" s="77"/>
      <c r="E13" s="85"/>
      <c r="F13" s="85"/>
      <c r="G13" s="77"/>
      <c r="H13" s="314"/>
      <c r="I13" s="313"/>
      <c r="J13" s="313"/>
      <c r="K13" s="313"/>
      <c r="L13" s="313"/>
    </row>
    <row r="14" s="46" customFormat="true" ht="13.5" hidden="false" customHeight="true" outlineLevel="0" collapsed="false">
      <c r="A14" s="316" t="s">
        <v>263</v>
      </c>
      <c r="B14" s="119"/>
      <c r="C14" s="308"/>
      <c r="D14" s="308"/>
      <c r="E14" s="317" t="n">
        <f aca="false">E12-'Tuotantokustann. taimik+peltov'!K94-'Tuotantokustann. taimik+peltov'!K99-'Tuotantokustann. taimik+peltov'!K104-'Tuotantokustann. taimik+peltov'!K109-'Tuotantokustann. taimik+peltov'!K119</f>
        <v>-10820.96095</v>
      </c>
      <c r="F14" s="317" t="n">
        <f aca="false">F12-'Tuotantokustann. taimik+peltov'!L94-'Tuotantokustann. taimik+peltov'!L99-'Tuotantokustann. taimik+peltov'!L104-'Tuotantokustann. taimik+peltov'!L109-'Tuotantokustann. taimik+peltov'!L119</f>
        <v>-16231.441425</v>
      </c>
      <c r="G14" s="308" t="n">
        <f aca="false">G12-'Tuotantokustann. taimik+peltov'!M94-'Tuotantokustann. taimik+peltov'!M99-'Tuotantokustann. taimik+peltov'!M104-'Tuotantokustann. taimik+peltov'!M109-'Tuotantokustann. taimik+peltov'!M119</f>
        <v>-0.315479911078717</v>
      </c>
      <c r="H14" s="318" t="s">
        <v>264</v>
      </c>
      <c r="I14" s="312"/>
      <c r="J14" s="312"/>
      <c r="K14" s="312"/>
      <c r="L14" s="312"/>
    </row>
    <row r="15" s="46" customFormat="true" ht="13.2" hidden="false" customHeight="false" outlineLevel="0" collapsed="false">
      <c r="A15" s="88"/>
      <c r="C15" s="77"/>
      <c r="D15" s="77"/>
      <c r="E15" s="85"/>
      <c r="F15" s="85"/>
      <c r="G15" s="77"/>
      <c r="H15" s="319"/>
      <c r="I15" s="313"/>
      <c r="J15" s="313"/>
      <c r="K15" s="313"/>
      <c r="L15" s="313"/>
    </row>
    <row r="16" s="46" customFormat="true" ht="13.2" hidden="false" customHeight="false" outlineLevel="0" collapsed="false">
      <c r="A16" s="88" t="s">
        <v>265</v>
      </c>
      <c r="C16" s="77"/>
      <c r="D16" s="77"/>
      <c r="E16" s="85" t="n">
        <f aca="false">E12+'Tuotantokustann. taimik+peltov'!K79</f>
        <v>-2140.41144444445</v>
      </c>
      <c r="F16" s="85" t="n">
        <f aca="false">F12+'Tuotantokustann. taimik+peltov'!L79</f>
        <v>-3210.61716666667</v>
      </c>
      <c r="G16" s="77" t="n">
        <f aca="false">G12+'Tuotantokustann. taimik+peltov'!M79</f>
        <v>-0.0624026660187887</v>
      </c>
      <c r="H16" s="319"/>
      <c r="I16" s="313"/>
      <c r="J16" s="313"/>
      <c r="K16" s="313"/>
      <c r="L16" s="313"/>
    </row>
    <row r="17" s="46" customFormat="true" ht="13.2" hidden="false" customHeight="false" outlineLevel="0" collapsed="false">
      <c r="A17" s="88"/>
      <c r="C17" s="77"/>
      <c r="D17" s="77"/>
      <c r="E17" s="85"/>
      <c r="F17" s="85"/>
      <c r="G17" s="77"/>
      <c r="H17" s="319"/>
      <c r="I17" s="313"/>
      <c r="J17" s="313"/>
      <c r="K17" s="313"/>
      <c r="L17" s="313"/>
    </row>
    <row r="18" s="46" customFormat="true" ht="13.2" hidden="false" customHeight="false" outlineLevel="0" collapsed="false">
      <c r="A18" s="316" t="s">
        <v>266</v>
      </c>
      <c r="B18" s="119"/>
      <c r="C18" s="308"/>
      <c r="D18" s="308"/>
      <c r="E18" s="308" t="n">
        <f aca="false">E16/('Tuotantokustann. taimik+peltov'!K79+'Tuotantokustann. taimik+peltov'!K94+'Tuotantokustann. taimik+peltov'!K99+'Tuotantokustann. taimik+peltov'!K104+'Tuotantokustann. taimik+peltov'!K109+'Tuotantokustann. taimik+peltov'!K119)</f>
        <v>-0.24657557025331</v>
      </c>
      <c r="F18" s="308" t="n">
        <f aca="false">F16/('Tuotantokustann. taimik+peltov'!L79+'Tuotantokustann. taimik+peltov'!L94+'Tuotantokustann. taimik+peltov'!L99+'Tuotantokustann. taimik+peltov'!L104+'Tuotantokustann. taimik+peltov'!L109+'Tuotantokustann. taimik+peltov'!L119)</f>
        <v>-0.24657557025331</v>
      </c>
      <c r="G18" s="308" t="n">
        <f aca="false">G16/('Tuotantokustann. taimik+peltov'!M79+'Tuotantokustann. taimik+peltov'!M94+'Tuotantokustann. taimik+peltov'!M99+'Tuotantokustann. taimik+peltov'!M104+'Tuotantokustann. taimik+peltov'!M109+'Tuotantokustann. taimik+peltov'!M119)</f>
        <v>-0.24657557025331</v>
      </c>
      <c r="H18" s="318" t="s">
        <v>267</v>
      </c>
      <c r="I18" s="312"/>
      <c r="J18" s="312"/>
      <c r="K18" s="312"/>
      <c r="L18" s="312"/>
    </row>
    <row r="19" s="46" customFormat="true" ht="13.2" hidden="false" customHeight="false" outlineLevel="0" collapsed="false">
      <c r="C19" s="77"/>
      <c r="D19" s="77"/>
      <c r="E19" s="77"/>
      <c r="F19" s="85"/>
      <c r="G19" s="85"/>
      <c r="H19" s="319"/>
      <c r="I19" s="313"/>
      <c r="J19" s="313"/>
      <c r="K19" s="313"/>
      <c r="L19" s="313"/>
    </row>
    <row r="20" s="46" customFormat="true" ht="13.2" hidden="false" customHeight="false" outlineLevel="0" collapsed="false">
      <c r="A20" s="320" t="s">
        <v>268</v>
      </c>
      <c r="D20" s="77"/>
      <c r="E20" s="145" t="n">
        <f aca="false">E18*H20</f>
        <v>-3.87123645297696</v>
      </c>
      <c r="F20" s="145" t="n">
        <f aca="false">E20</f>
        <v>-3.87123645297696</v>
      </c>
      <c r="G20" s="321"/>
      <c r="H20" s="322" t="n">
        <v>15.7</v>
      </c>
      <c r="I20" s="313" t="s">
        <v>66</v>
      </c>
      <c r="J20" s="313"/>
      <c r="K20" s="313"/>
      <c r="L20" s="313"/>
    </row>
    <row r="21" s="46" customFormat="true" ht="13.2" hidden="false" customHeight="false" outlineLevel="0" collapsed="false">
      <c r="A21" s="320" t="s">
        <v>269</v>
      </c>
      <c r="D21" s="77"/>
      <c r="E21" s="323" t="n">
        <f aca="false">E18*H21/100</f>
        <v>-0.0123287785126655</v>
      </c>
      <c r="F21" s="323" t="n">
        <f aca="false">E21</f>
        <v>-0.0123287785126655</v>
      </c>
      <c r="G21" s="145"/>
      <c r="H21" s="324" t="n">
        <f aca="false">Omaisuus!C6</f>
        <v>5</v>
      </c>
      <c r="I21" s="313" t="s">
        <v>26</v>
      </c>
      <c r="J21" s="313"/>
      <c r="K21" s="313"/>
      <c r="L21" s="313"/>
    </row>
    <row r="22" s="46" customFormat="true" ht="13.2" hidden="false" customHeight="false" outlineLevel="0" collapsed="false">
      <c r="A22" s="320"/>
      <c r="D22" s="77"/>
      <c r="E22" s="145"/>
      <c r="F22" s="145"/>
      <c r="G22" s="145"/>
      <c r="H22" s="325"/>
      <c r="I22" s="313"/>
      <c r="J22" s="313"/>
      <c r="K22" s="313"/>
      <c r="L22" s="313"/>
    </row>
    <row r="23" s="46" customFormat="true" ht="13.2" hidden="false" customHeight="false" outlineLevel="0" collapsed="false">
      <c r="A23" s="320"/>
      <c r="D23" s="77"/>
      <c r="E23" s="145"/>
      <c r="F23" s="145"/>
      <c r="G23" s="145"/>
      <c r="H23" s="326"/>
      <c r="I23" s="327"/>
      <c r="J23" s="327"/>
      <c r="K23" s="327"/>
      <c r="L23" s="327"/>
    </row>
    <row r="24" s="46" customFormat="true" ht="13.2" hidden="false" customHeight="false" outlineLevel="0" collapsed="false">
      <c r="C24" s="77"/>
      <c r="D24" s="77"/>
      <c r="E24" s="77"/>
      <c r="F24" s="85"/>
      <c r="G24" s="85"/>
    </row>
    <row r="25" s="46" customFormat="true" ht="15.6" hidden="false" customHeight="false" outlineLevel="0" collapsed="false">
      <c r="A25" s="328" t="s">
        <v>32</v>
      </c>
      <c r="D25" s="77"/>
      <c r="E25" s="77"/>
      <c r="F25" s="328" t="s">
        <v>270</v>
      </c>
      <c r="G25" s="85"/>
      <c r="H25" s="85"/>
      <c r="I25" s="77"/>
    </row>
    <row r="26" s="46" customFormat="true" ht="13.2" hidden="false" customHeight="false" outlineLevel="0" collapsed="false">
      <c r="D26" s="77"/>
      <c r="E26" s="77"/>
      <c r="F26" s="77"/>
    </row>
    <row r="27" s="46" customFormat="true" ht="13.8" hidden="false" customHeight="false" outlineLevel="0" collapsed="false">
      <c r="A27" s="329"/>
      <c r="B27" s="330" t="s">
        <v>55</v>
      </c>
      <c r="C27" s="330" t="s">
        <v>112</v>
      </c>
      <c r="D27" s="330" t="s">
        <v>26</v>
      </c>
      <c r="E27" s="331"/>
      <c r="F27" s="58"/>
      <c r="G27" s="320"/>
      <c r="H27" s="320"/>
      <c r="I27" s="320"/>
      <c r="J27" s="320"/>
      <c r="K27" s="320"/>
      <c r="L27" s="320"/>
    </row>
    <row r="28" s="46" customFormat="true" ht="14.4" hidden="false" customHeight="true" outlineLevel="0" collapsed="false">
      <c r="A28" s="230" t="s">
        <v>271</v>
      </c>
      <c r="B28" s="332" t="n">
        <f aca="false">'Tuotantokustann. taimik+peltov'!M76</f>
        <v>0.315236744412051</v>
      </c>
      <c r="C28" s="333" t="n">
        <f aca="false">'Tuotantokustann. taimik+peltov'!K76</f>
        <v>10812.6203333333</v>
      </c>
      <c r="D28" s="334" t="e">
        <f aca="false">'Tuotantokustann. peltoviljely'!N61</f>
        <v>#VALUE!</v>
      </c>
      <c r="E28" s="335"/>
      <c r="F28" s="336" t="s">
        <v>272</v>
      </c>
      <c r="G28" s="336"/>
      <c r="H28" s="336"/>
      <c r="I28" s="336"/>
      <c r="J28" s="336"/>
      <c r="K28" s="336"/>
      <c r="L28" s="336"/>
      <c r="M28" s="336"/>
    </row>
    <row r="29" s="46" customFormat="true" ht="14.4" hidden="false" customHeight="false" outlineLevel="0" collapsed="false">
      <c r="A29" s="230" t="s">
        <v>273</v>
      </c>
      <c r="B29" s="332" t="n">
        <f aca="false">'Tuotantokustann. taimik+peltov'!M81</f>
        <v>0.140293002915452</v>
      </c>
      <c r="C29" s="333" t="n">
        <f aca="false">'Tuotantokustann. taimik+peltov'!K81</f>
        <v>4812.05</v>
      </c>
      <c r="D29" s="334" t="e">
        <f aca="false">'Tuotantokustann. peltoviljely'!N66</f>
        <v>#VALUE!</v>
      </c>
      <c r="E29" s="335"/>
      <c r="F29" s="336"/>
      <c r="G29" s="336"/>
      <c r="H29" s="336"/>
      <c r="I29" s="336"/>
      <c r="J29" s="336"/>
      <c r="K29" s="336"/>
      <c r="L29" s="336"/>
      <c r="M29" s="336"/>
    </row>
    <row r="30" s="46" customFormat="true" ht="14.4" hidden="false" customHeight="false" outlineLevel="0" collapsed="false">
      <c r="A30" s="230" t="s">
        <v>71</v>
      </c>
      <c r="B30" s="332" t="n">
        <f aca="false">'Tuotantokustann. taimik+peltov'!M91</f>
        <v>0.0172390670553936</v>
      </c>
      <c r="C30" s="333" t="n">
        <f aca="false">'Tuotantokustann. taimik+peltov'!K91</f>
        <v>591.3</v>
      </c>
      <c r="D30" s="334" t="e">
        <f aca="false">'Tuotantokustann. peltoviljely'!N76</f>
        <v>#VALUE!</v>
      </c>
      <c r="E30" s="335"/>
      <c r="F30" s="336"/>
      <c r="G30" s="336"/>
      <c r="H30" s="336"/>
      <c r="I30" s="336"/>
      <c r="J30" s="336"/>
      <c r="K30" s="336"/>
      <c r="L30" s="336"/>
      <c r="M30" s="336"/>
    </row>
    <row r="31" s="46" customFormat="true" ht="14.4" hidden="false" customHeight="false" outlineLevel="0" collapsed="false">
      <c r="A31" s="230" t="s">
        <v>274</v>
      </c>
      <c r="B31" s="332" t="n">
        <f aca="false">'Tuotantokustann. taimik+peltov'!M94</f>
        <v>0.00787948023971493</v>
      </c>
      <c r="C31" s="333" t="n">
        <f aca="false">'Tuotantokustann. taimik+peltov'!K94</f>
        <v>270.266172222222</v>
      </c>
      <c r="D31" s="334" t="e">
        <f aca="false">'Tuotantokustann. peltoviljely'!N79</f>
        <v>#VALUE!</v>
      </c>
      <c r="E31" s="335"/>
      <c r="F31" s="336"/>
      <c r="G31" s="336"/>
      <c r="H31" s="336"/>
      <c r="I31" s="336"/>
      <c r="J31" s="336"/>
      <c r="K31" s="336"/>
      <c r="L31" s="336"/>
      <c r="M31" s="336"/>
    </row>
    <row r="32" s="46" customFormat="true" ht="14.4" hidden="false" customHeight="false" outlineLevel="0" collapsed="false">
      <c r="A32" s="236" t="s">
        <v>275</v>
      </c>
      <c r="B32" s="337" t="n">
        <f aca="false">'Tuotantokustann. taimik+peltov'!M112</f>
        <v>0.515481762228701</v>
      </c>
      <c r="C32" s="338" t="n">
        <f aca="false">'Tuotantokustann. taimik+peltov'!K112</f>
        <v>17681.0244444444</v>
      </c>
      <c r="D32" s="339" t="e">
        <f aca="false">'Tuotantokustann. peltoviljely'!N97</f>
        <v>#VALUE!</v>
      </c>
      <c r="E32" s="335"/>
      <c r="F32" s="336"/>
      <c r="G32" s="336"/>
      <c r="H32" s="336"/>
      <c r="I32" s="336"/>
      <c r="J32" s="336"/>
      <c r="K32" s="336"/>
      <c r="L32" s="336"/>
      <c r="M32" s="336"/>
    </row>
    <row r="33" s="46" customFormat="true" ht="14.4" hidden="false" customHeight="false" outlineLevel="0" collapsed="false">
      <c r="A33" s="329" t="s">
        <v>276</v>
      </c>
      <c r="B33" s="340" t="n">
        <f aca="false">'Tuotantokustann. taimik+peltov'!M121</f>
        <v>0.00316034985422741</v>
      </c>
      <c r="C33" s="341" t="n">
        <f aca="false">'Tuotantokustann. taimik+peltov'!K121</f>
        <v>108.4</v>
      </c>
      <c r="D33" s="342" t="e">
        <f aca="false">'Tuotantokustann. peltoviljely'!N106</f>
        <v>#VALUE!</v>
      </c>
      <c r="E33" s="335"/>
      <c r="F33" s="336"/>
      <c r="G33" s="336"/>
      <c r="H33" s="336"/>
      <c r="I33" s="336"/>
      <c r="J33" s="336"/>
      <c r="K33" s="336"/>
      <c r="L33" s="336"/>
      <c r="M33" s="336"/>
    </row>
    <row r="34" s="46" customFormat="true" ht="13.2" hidden="false" customHeight="false" outlineLevel="0" collapsed="false">
      <c r="A34" s="343" t="s">
        <v>277</v>
      </c>
      <c r="B34" s="344" t="n">
        <f aca="false">SUM(B28:B33)</f>
        <v>0.999290406705539</v>
      </c>
      <c r="C34" s="345" t="n">
        <f aca="false">'Tuotantokustann. taimik+peltov'!K123</f>
        <v>34275.66095</v>
      </c>
      <c r="D34" s="346" t="e">
        <f aca="false">SUM(D28:D33)</f>
        <v>#VALUE!</v>
      </c>
      <c r="E34" s="347"/>
      <c r="F34" s="336"/>
      <c r="G34" s="336"/>
      <c r="H34" s="336"/>
      <c r="I34" s="336"/>
      <c r="J34" s="336"/>
      <c r="K34" s="336"/>
      <c r="L34" s="336"/>
      <c r="M34" s="336"/>
    </row>
    <row r="35" s="46" customFormat="true" ht="13.2" hidden="false" customHeight="false" outlineLevel="0" collapsed="false">
      <c r="A35" s="348" t="s">
        <v>278</v>
      </c>
      <c r="B35" s="349" t="n">
        <f aca="false">B34-'Tuotantokustann. taimik+peltov'!M79</f>
        <v>0.858997403790088</v>
      </c>
      <c r="C35" s="350" t="n">
        <f aca="false">'Tuotantokustann. taimik+peltov'!K126</f>
        <v>29463.61095</v>
      </c>
      <c r="D35" s="351" t="e">
        <f aca="false">D34-'Tuotantokustann. peltoviljely'!N64</f>
        <v>#VALUE!</v>
      </c>
      <c r="E35" s="58"/>
      <c r="F35" s="336"/>
      <c r="G35" s="336"/>
      <c r="H35" s="336"/>
      <c r="I35" s="336"/>
      <c r="J35" s="336"/>
      <c r="K35" s="336"/>
      <c r="L35" s="336"/>
      <c r="M35" s="336"/>
    </row>
    <row r="36" s="46" customFormat="true" ht="13.2" hidden="false" customHeight="true" outlineLevel="0" collapsed="false">
      <c r="A36" s="348"/>
      <c r="B36" s="349"/>
      <c r="C36" s="351"/>
      <c r="E36" s="352"/>
      <c r="F36" s="336"/>
      <c r="G36" s="336"/>
      <c r="H36" s="336"/>
      <c r="I36" s="336"/>
      <c r="J36" s="336"/>
      <c r="K36" s="336"/>
      <c r="L36" s="336"/>
      <c r="M36" s="336"/>
    </row>
    <row r="37" s="46" customFormat="true" ht="13.2" hidden="false" customHeight="false" outlineLevel="0" collapsed="false">
      <c r="A37" s="348"/>
      <c r="B37" s="349"/>
      <c r="C37" s="351"/>
      <c r="E37" s="352"/>
      <c r="F37" s="336"/>
      <c r="G37" s="336"/>
      <c r="H37" s="336"/>
      <c r="I37" s="336"/>
      <c r="J37" s="336"/>
      <c r="K37" s="336"/>
      <c r="L37" s="336"/>
      <c r="M37" s="336"/>
    </row>
    <row r="38" s="46" customFormat="true" ht="13.8" hidden="false" customHeight="false" outlineLevel="0" collapsed="false">
      <c r="C38" s="353"/>
      <c r="F38" s="336"/>
      <c r="G38" s="336"/>
      <c r="H38" s="336"/>
      <c r="I38" s="336"/>
      <c r="J38" s="336"/>
      <c r="K38" s="336"/>
      <c r="L38" s="336"/>
      <c r="M38" s="336"/>
    </row>
    <row r="39" customFormat="false" ht="15.6" hidden="false" customHeight="false" outlineLevel="0" collapsed="false">
      <c r="A39" s="14" t="s">
        <v>279</v>
      </c>
    </row>
    <row r="40" customFormat="false" ht="16.2" hidden="false" customHeight="false" outlineLevel="0" collapsed="false">
      <c r="A40" s="14"/>
    </row>
    <row r="41" customFormat="false" ht="13.2" hidden="false" customHeight="true" outlineLevel="0" collapsed="false">
      <c r="A41" s="354" t="s">
        <v>280</v>
      </c>
      <c r="B41" s="354"/>
      <c r="C41" s="354"/>
    </row>
    <row r="42" customFormat="false" ht="13.2" hidden="false" customHeight="false" outlineLevel="0" collapsed="false">
      <c r="A42" s="354"/>
      <c r="B42" s="354"/>
      <c r="C42" s="354"/>
    </row>
    <row r="43" customFormat="false" ht="13.2" hidden="false" customHeight="false" outlineLevel="0" collapsed="false">
      <c r="A43" s="354"/>
      <c r="B43" s="354"/>
      <c r="C43" s="354"/>
    </row>
    <row r="44" customFormat="false" ht="13.2" hidden="false" customHeight="false" outlineLevel="0" collapsed="false">
      <c r="A44" s="354"/>
      <c r="B44" s="354"/>
      <c r="C44" s="354"/>
    </row>
    <row r="45" customFormat="false" ht="13.2" hidden="false" customHeight="false" outlineLevel="0" collapsed="false">
      <c r="A45" s="354"/>
      <c r="B45" s="354"/>
      <c r="C45" s="354"/>
    </row>
    <row r="46" customFormat="false" ht="13.2" hidden="false" customHeight="false" outlineLevel="0" collapsed="false">
      <c r="A46" s="354"/>
      <c r="B46" s="354"/>
      <c r="C46" s="354"/>
    </row>
    <row r="47" customFormat="false" ht="13.2" hidden="false" customHeight="false" outlineLevel="0" collapsed="false">
      <c r="A47" s="354"/>
      <c r="B47" s="354"/>
      <c r="C47" s="354"/>
    </row>
    <row r="48" customFormat="false" ht="13.2" hidden="false" customHeight="false" outlineLevel="0" collapsed="false">
      <c r="A48" s="354"/>
      <c r="B48" s="354"/>
      <c r="C48" s="354"/>
    </row>
    <row r="49" customFormat="false" ht="13.2" hidden="false" customHeight="false" outlineLevel="0" collapsed="false">
      <c r="A49" s="354"/>
      <c r="B49" s="354"/>
      <c r="C49" s="354"/>
    </row>
    <row r="50" customFormat="false" ht="13.8" hidden="false" customHeight="false" outlineLevel="0" collapsed="false">
      <c r="A50" s="354"/>
      <c r="B50" s="354"/>
      <c r="C50" s="354"/>
    </row>
    <row r="51" customFormat="false" ht="13.8" hidden="false" customHeight="false" outlineLevel="0" collapsed="false"/>
    <row r="52" customFormat="false" ht="13.2" hidden="false" customHeight="false" outlineLevel="0" collapsed="false">
      <c r="A52" s="355"/>
      <c r="B52" s="356" t="s">
        <v>281</v>
      </c>
      <c r="C52" s="151"/>
    </row>
    <row r="53" customFormat="false" ht="13.2" hidden="false" customHeight="false" outlineLevel="0" collapsed="false">
      <c r="A53" s="357" t="s">
        <v>282</v>
      </c>
      <c r="B53" s="6" t="n">
        <v>100</v>
      </c>
      <c r="C53" s="358" t="s">
        <v>26</v>
      </c>
    </row>
    <row r="54" customFormat="false" ht="13.2" hidden="false" customHeight="false" outlineLevel="0" collapsed="false">
      <c r="A54" s="359" t="s">
        <v>283</v>
      </c>
      <c r="B54" s="6" t="n">
        <v>100</v>
      </c>
      <c r="C54" s="358" t="s">
        <v>26</v>
      </c>
    </row>
    <row r="55" customFormat="false" ht="13.2" hidden="false" customHeight="false" outlineLevel="0" collapsed="false">
      <c r="A55" s="357" t="s">
        <v>284</v>
      </c>
      <c r="B55" s="6" t="n">
        <v>100</v>
      </c>
      <c r="C55" s="358" t="s">
        <v>26</v>
      </c>
    </row>
    <row r="56" customFormat="false" ht="13.2" hidden="false" customHeight="false" outlineLevel="0" collapsed="false">
      <c r="A56" s="359" t="s">
        <v>285</v>
      </c>
      <c r="B56" s="6" t="n">
        <v>100</v>
      </c>
      <c r="C56" s="358" t="s">
        <v>26</v>
      </c>
    </row>
    <row r="57" customFormat="false" ht="13.2" hidden="false" customHeight="false" outlineLevel="0" collapsed="false">
      <c r="A57" s="359" t="s">
        <v>286</v>
      </c>
      <c r="B57" s="6" t="n">
        <v>100</v>
      </c>
      <c r="C57" s="358" t="s">
        <v>26</v>
      </c>
    </row>
    <row r="58" customFormat="false" ht="13.8" hidden="false" customHeight="false" outlineLevel="0" collapsed="false">
      <c r="A58" s="360" t="s">
        <v>287</v>
      </c>
      <c r="B58" s="157" t="n">
        <v>100</v>
      </c>
      <c r="C58" s="158" t="s">
        <v>26</v>
      </c>
    </row>
  </sheetData>
  <mergeCells count="2">
    <mergeCell ref="F28:M38"/>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6497367</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