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 taimikasvatus" sheetId="3" state="visible" r:id="rId4"/>
    <sheet name="Tuotantokustann. peltoviljely" sheetId="4" state="visible" r:id="rId5"/>
    <sheet name="Tuotantokustann. taimik+peltov" sheetId="5" state="visible" r:id="rId6"/>
    <sheet name="Omaisuus" sheetId="6" state="visible" r:id="rId7"/>
    <sheet name="Työnkäyttö" sheetId="7" state="visible" r:id="rId8"/>
    <sheet name="Myynnit ja tuet" sheetId="8" state="visible" r:id="rId9"/>
    <sheet name="Kannattavuus ja simulointi" sheetId="9" state="visible" r:id="rId10"/>
  </sheets>
  <definedNames>
    <definedName function="false" hidden="false" name="PS43" vbProcedure="false"/>
    <definedName function="false" hidden="false" name="PS41" vbProcedure="false"/>
  </definedNames>
  <calcPr iterateCount="320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Koivisto Anu:
</t>
        </r>
        <r>
          <rPr>
            <sz val="9"/>
            <color rgb="FF000000"/>
            <rFont val="Tahoma"/>
            <family val="2"/>
          </rPr>
          <t xml:space="preserve">Hoitokäytävien osuus kokonaisalasta oletettu olevan 20 %.</t>
        </r>
      </text>
      <mc:AlternateContent>
        <mc:Choice Requires="v2">
          <commentPr autoFill="true" autoScale="false" colHidden="false" locked="false" rowHidden="false" textHAlign="justify" textVAlign="top">
            <anchor moveWithCells="false" sizeWithCells="false">
              <xdr:from>
                <xdr:col>2</xdr:col>
                <xdr:colOff>12</xdr:colOff>
                <xdr:row>13</xdr:row>
                <xdr:rowOff>12</xdr:rowOff>
              </xdr:from>
              <xdr:to>
                <xdr:col>3</xdr:col>
                <xdr:colOff>-52</xdr:colOff>
                <xdr:row>17</xdr:row>
                <xdr:rowOff>14</xdr:rowOff>
              </xdr:to>
            </anchor>
          </commentPr>
        </mc:Choice>
        <mc:Fallback/>
      </mc:AlternateContent>
    </comment>
    <comment ref="C31" authorId="0">
      <text>
        <r>
          <rPr>
            <b val="true"/>
            <sz val="9"/>
            <color rgb="FF000000"/>
            <rFont val="Tahoma"/>
            <family val="2"/>
          </rPr>
          <t xml:space="preserve">Koivisto Anu:
</t>
        </r>
        <r>
          <rPr>
            <sz val="9"/>
            <color rgb="FF000000"/>
            <rFont val="Tahoma"/>
            <family val="2"/>
          </rPr>
          <t xml:space="preserve">Polttoöljyn energia-arvo 10 kWh/l</t>
        </r>
      </text>
      <mc:AlternateContent>
        <mc:Choice Requires="v2">
          <commentPr autoFill="true" autoScale="false" colHidden="false" locked="false" rowHidden="false" textHAlign="justify" textVAlign="top">
            <anchor moveWithCells="false" sizeWithCells="false">
              <xdr:from>
                <xdr:col>3</xdr:col>
                <xdr:colOff>12</xdr:colOff>
                <xdr:row>29</xdr:row>
                <xdr:rowOff>12</xdr:rowOff>
              </xdr:from>
              <xdr:to>
                <xdr:col>4</xdr:col>
                <xdr:colOff>46</xdr:colOff>
                <xdr:row>33</xdr:row>
                <xdr:rowOff>6</xdr:rowOff>
              </xdr:to>
            </anchor>
          </commentPr>
        </mc:Choice>
        <mc:Fallback/>
      </mc:AlternateContent>
    </comment>
    <comment ref="H14" authorId="0">
      <text>
        <r>
          <rPr>
            <b val="true"/>
            <sz val="9"/>
            <color rgb="FF000000"/>
            <rFont val="Tahoma"/>
            <family val="2"/>
          </rPr>
          <t xml:space="preserve">Koivisto Anu:
</t>
        </r>
        <r>
          <rPr>
            <sz val="9"/>
            <color rgb="FF000000"/>
            <rFont val="Tahoma"/>
            <family val="2"/>
          </rPr>
          <t xml:space="preserve">Peltokasvatustiheys 95 siementä per neliö, 950000 siementä per ha -&gt; miinus hoitokäytävät noin 20 % -&gt; 760000</t>
        </r>
      </text>
      <mc:AlternateContent>
        <mc:Choice Requires="v2">
          <commentPr autoFill="true" autoScale="false" colHidden="false" locked="false" rowHidden="false" textHAlign="justify" textVAlign="top">
            <anchor moveWithCells="false" sizeWithCells="false">
              <xdr:from>
                <xdr:col>8</xdr:col>
                <xdr:colOff>12</xdr:colOff>
                <xdr:row>12</xdr:row>
                <xdr:rowOff>10</xdr:rowOff>
              </xdr:from>
              <xdr:to>
                <xdr:col>10</xdr:col>
                <xdr:colOff>32</xdr:colOff>
                <xdr:row>19</xdr:row>
                <xdr:rowOff>10</xdr:rowOff>
              </xdr:to>
            </anchor>
          </commentPr>
        </mc:Choice>
        <mc:Fallback/>
      </mc:AlternateContent>
    </comment>
    <comment ref="H28" authorId="0">
      <text>
        <r>
          <rPr>
            <b val="true"/>
            <sz val="9"/>
            <color rgb="FF000000"/>
            <rFont val="Tahoma"/>
            <family val="2"/>
          </rPr>
          <t xml:space="preserve">Koivisto Anu:
</t>
        </r>
        <r>
          <rPr>
            <sz val="9"/>
            <color rgb="FF000000"/>
            <rFont val="Tahoma"/>
            <family val="2"/>
          </rPr>
          <t xml:space="preserve">taimikasvatuksen osuus kokonaiskustannuksista. Jaettu viljelyajan osuudella. 
</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0</xdr:col>
                <xdr:colOff>10</xdr:colOff>
                <xdr:row>30</xdr:row>
                <xdr:rowOff>16</xdr:rowOff>
              </xdr:to>
            </anchor>
          </commentPr>
        </mc:Choice>
        <mc:Fallback/>
      </mc:AlternateContent>
    </comment>
    <comment ref="H39"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2</xdr:colOff>
                <xdr:row>37</xdr:row>
                <xdr:rowOff>6</xdr:rowOff>
              </xdr:from>
              <xdr:to>
                <xdr:col>10</xdr:col>
                <xdr:colOff>23</xdr:colOff>
                <xdr:row>41</xdr:row>
                <xdr:rowOff>6</xdr:rowOff>
              </xdr:to>
            </anchor>
          </commentPr>
        </mc:Choice>
        <mc:Fallback/>
      </mc:AlternateContent>
    </comment>
    <comment ref="H44" authorId="0">
      <text>
        <r>
          <rPr>
            <b val="true"/>
            <sz val="9"/>
            <color rgb="FF000000"/>
            <rFont val="Tahoma"/>
            <family val="2"/>
          </rPr>
          <t xml:space="preserve">Koivisto Anu:
</t>
        </r>
        <r>
          <rPr>
            <sz val="9"/>
            <color rgb="FF000000"/>
            <rFont val="Tahoma"/>
            <family val="2"/>
          </rPr>
          <t xml:space="preserve">taimikasvatuksen osuus kokonaiskustannuksista. Jaettu viljelyajan osuudella. 
</t>
        </r>
      </text>
      <mc:AlternateContent>
        <mc:Choice Requires="v2">
          <commentPr autoFill="true" autoScale="false" colHidden="false" locked="false" rowHidden="false" textHAlign="justify" textVAlign="top">
            <anchor moveWithCells="false" sizeWithCells="false">
              <xdr:from>
                <xdr:col>8</xdr:col>
                <xdr:colOff>12</xdr:colOff>
                <xdr:row>42</xdr:row>
                <xdr:rowOff>8</xdr:rowOff>
              </xdr:from>
              <xdr:to>
                <xdr:col>10</xdr:col>
                <xdr:colOff>10</xdr:colOff>
                <xdr:row>4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35</xdr:row>
                <xdr:rowOff>9</xdr:rowOff>
              </xdr:from>
              <xdr:to>
                <xdr:col>2</xdr:col>
                <xdr:colOff>159</xdr:colOff>
                <xdr:row>40</xdr:row>
                <xdr:rowOff>19</xdr:rowOff>
              </xdr:to>
            </anchor>
          </commentPr>
        </mc:Choice>
        <mc:Fallback/>
      </mc:AlternateContent>
    </comment>
    <comment ref="D28"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6</xdr:col>
                <xdr:colOff>16</xdr:colOff>
                <xdr:row>30</xdr:row>
                <xdr:rowOff>11</xdr:rowOff>
              </xdr:to>
            </anchor>
          </commentPr>
        </mc:Choice>
        <mc:Fallback/>
      </mc:AlternateContent>
    </comment>
    <comment ref="D50"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7</xdr:col>
                <xdr:colOff>3</xdr:colOff>
                <xdr:row>57</xdr:row>
                <xdr:rowOff>13</xdr:rowOff>
              </xdr:to>
            </anchor>
          </commentPr>
        </mc:Choice>
        <mc:Fallback/>
      </mc:AlternateContent>
    </comment>
    <comment ref="H49"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xdr:colOff>
                <xdr:row>48</xdr:row>
                <xdr:rowOff>12</xdr:rowOff>
              </xdr:from>
              <xdr:to>
                <xdr:col>10</xdr:col>
                <xdr:colOff>12</xdr:colOff>
                <xdr:row>52</xdr:row>
                <xdr:rowOff>13</xdr:rowOff>
              </xdr:to>
            </anchor>
          </commentPr>
        </mc:Choice>
        <mc:Fallback/>
      </mc:AlternateContent>
    </comment>
    <comment ref="H50"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xdr:colOff>
                <xdr:row>50</xdr:row>
                <xdr:rowOff>2</xdr:rowOff>
              </xdr:from>
              <xdr:to>
                <xdr:col>10</xdr:col>
                <xdr:colOff>12</xdr:colOff>
                <xdr:row>53</xdr:row>
                <xdr:rowOff>11</xdr:rowOff>
              </xdr:to>
            </anchor>
          </commentPr>
        </mc:Choice>
        <mc:Fallback/>
      </mc:AlternateContent>
    </comment>
    <comment ref="H51"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xdr:colOff>
                <xdr:row>51</xdr:row>
                <xdr:rowOff>3</xdr:rowOff>
              </xdr:from>
              <xdr:to>
                <xdr:col>10</xdr:col>
                <xdr:colOff>12</xdr:colOff>
                <xdr:row>54</xdr:row>
                <xdr:rowOff>6</xdr:rowOff>
              </xdr:to>
            </anchor>
          </commentPr>
        </mc:Choice>
        <mc:Fallback/>
      </mc:AlternateContent>
    </comment>
    <comment ref="H60"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xdr:colOff>
                <xdr:row>59</xdr:row>
                <xdr:rowOff>9</xdr:rowOff>
              </xdr:from>
              <xdr:to>
                <xdr:col>10</xdr:col>
                <xdr:colOff>12</xdr:colOff>
                <xdr:row>63</xdr:row>
                <xdr:rowOff>9</xdr:rowOff>
              </xdr:to>
            </anchor>
          </commentPr>
        </mc:Choice>
        <mc:Fallback/>
      </mc:AlternateContent>
    </comment>
    <comment ref="H96"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xdr:colOff>
                <xdr:row>95</xdr:row>
                <xdr:rowOff>8</xdr:rowOff>
              </xdr:from>
              <xdr:to>
                <xdr:col>10</xdr:col>
                <xdr:colOff>12</xdr:colOff>
                <xdr:row>9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2</xdr:colOff>
                <xdr:row>50</xdr:row>
                <xdr:rowOff>9</xdr:rowOff>
              </xdr:from>
              <xdr:to>
                <xdr:col>2</xdr:col>
                <xdr:colOff>156</xdr:colOff>
                <xdr:row>55</xdr:row>
                <xdr:rowOff>18</xdr:rowOff>
              </xdr:to>
            </anchor>
          </commentPr>
        </mc:Choice>
        <mc:Fallback/>
      </mc:AlternateContent>
    </comment>
    <comment ref="B15" authorId="0">
      <text>
        <r>
          <rPr>
            <b val="true"/>
            <sz val="9"/>
            <color rgb="FF000000"/>
            <rFont val="Tahoma"/>
            <family val="2"/>
          </rPr>
          <t xml:space="preserve">Koivisto Anu:
</t>
        </r>
        <r>
          <rPr>
            <sz val="9"/>
            <color rgb="FF000000"/>
            <rFont val="Tahoma"/>
            <family val="2"/>
          </rPr>
          <t xml:space="preserve">Hoitokäytävien osuus kokonaisalasta oletettu olevan 20 %.</t>
        </r>
      </text>
      <mc:AlternateContent>
        <mc:Choice Requires="v2">
          <commentPr autoFill="true" autoScale="false" colHidden="false" locked="false" rowHidden="false" textHAlign="justify" textVAlign="top">
            <anchor moveWithCells="false" sizeWithCells="false">
              <xdr:from>
                <xdr:col>2</xdr:col>
                <xdr:colOff>12</xdr:colOff>
                <xdr:row>13</xdr:row>
                <xdr:rowOff>12</xdr:rowOff>
              </xdr:from>
              <xdr:to>
                <xdr:col>3</xdr:col>
                <xdr:colOff>-52</xdr:colOff>
                <xdr:row>17</xdr:row>
                <xdr:rowOff>14</xdr:rowOff>
              </xdr:to>
            </anchor>
          </commentPr>
        </mc:Choice>
        <mc:Fallback/>
      </mc:AlternateContent>
    </comment>
    <comment ref="C64" authorId="0">
      <text>
        <r>
          <rPr>
            <b val="true"/>
            <sz val="9"/>
            <color rgb="FF000000"/>
            <rFont val="Tahoma"/>
            <family val="2"/>
          </rPr>
          <t xml:space="preserve">Koivisto Anu:
</t>
        </r>
        <r>
          <rPr>
            <sz val="9"/>
            <color rgb="FF000000"/>
            <rFont val="Tahoma"/>
            <family val="2"/>
          </rPr>
          <t xml:space="preserve">Polttoöljyn energia-arvo 10 kWh/l</t>
        </r>
      </text>
      <mc:AlternateContent>
        <mc:Choice Requires="v2">
          <commentPr autoFill="true" autoScale="false" colHidden="false" locked="false" rowHidden="false" textHAlign="justify" textVAlign="top">
            <anchor moveWithCells="false" sizeWithCells="false">
              <xdr:from>
                <xdr:col>3</xdr:col>
                <xdr:colOff>12</xdr:colOff>
                <xdr:row>62</xdr:row>
                <xdr:rowOff>10</xdr:rowOff>
              </xdr:from>
              <xdr:to>
                <xdr:col>4</xdr:col>
                <xdr:colOff>46</xdr:colOff>
                <xdr:row>66</xdr:row>
                <xdr:rowOff>10</xdr:rowOff>
              </xdr:to>
            </anchor>
          </commentPr>
        </mc:Choice>
        <mc:Fallback/>
      </mc:AlternateContent>
    </comment>
    <comment ref="D44"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2</xdr:colOff>
                <xdr:row>42</xdr:row>
                <xdr:rowOff>9</xdr:rowOff>
              </xdr:from>
              <xdr:to>
                <xdr:col>6</xdr:col>
                <xdr:colOff>13</xdr:colOff>
                <xdr:row>45</xdr:row>
                <xdr:rowOff>15</xdr:rowOff>
              </xdr:to>
            </anchor>
          </commentPr>
        </mc:Choice>
        <mc:Fallback/>
      </mc:AlternateContent>
    </comment>
    <comment ref="D66"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2</xdr:colOff>
                <xdr:row>64</xdr:row>
                <xdr:rowOff>6</xdr:rowOff>
              </xdr:from>
              <xdr:to>
                <xdr:col>7</xdr:col>
                <xdr:colOff>0</xdr:colOff>
                <xdr:row>72</xdr:row>
                <xdr:rowOff>8</xdr:rowOff>
              </xdr:to>
            </anchor>
          </commentPr>
        </mc:Choice>
        <mc:Fallback/>
      </mc:AlternateContent>
    </comment>
    <comment ref="H65"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2</xdr:colOff>
                <xdr:row>63</xdr:row>
                <xdr:rowOff>14</xdr:rowOff>
              </xdr:from>
              <xdr:to>
                <xdr:col>10</xdr:col>
                <xdr:colOff>23</xdr:colOff>
                <xdr:row>67</xdr:row>
                <xdr:rowOff>8</xdr:rowOff>
              </xdr:to>
            </anchor>
          </commentPr>
        </mc:Choice>
        <mc:Fallback/>
      </mc:AlternateContent>
    </comment>
    <comment ref="H66"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2</xdr:colOff>
                <xdr:row>64</xdr:row>
                <xdr:rowOff>6</xdr:rowOff>
              </xdr:from>
              <xdr:to>
                <xdr:col>10</xdr:col>
                <xdr:colOff>23</xdr:colOff>
                <xdr:row>68</xdr:row>
                <xdr:rowOff>4</xdr:rowOff>
              </xdr:to>
            </anchor>
          </commentPr>
        </mc:Choice>
        <mc:Fallback/>
      </mc:AlternateContent>
    </comment>
    <comment ref="H67"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2</xdr:colOff>
                <xdr:row>65</xdr:row>
                <xdr:rowOff>6</xdr:rowOff>
              </xdr:from>
              <xdr:to>
                <xdr:col>10</xdr:col>
                <xdr:colOff>23</xdr:colOff>
                <xdr:row>68</xdr:row>
                <xdr:rowOff>13</xdr:rowOff>
              </xdr:to>
            </anchor>
          </commentPr>
        </mc:Choice>
        <mc:Fallback/>
      </mc:AlternateContent>
    </comment>
    <comment ref="H76"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2</xdr:colOff>
                <xdr:row>74</xdr:row>
                <xdr:rowOff>6</xdr:rowOff>
              </xdr:from>
              <xdr:to>
                <xdr:col>10</xdr:col>
                <xdr:colOff>23</xdr:colOff>
                <xdr:row>78</xdr:row>
                <xdr:rowOff>7</xdr:rowOff>
              </xdr:to>
            </anchor>
          </commentPr>
        </mc:Choice>
        <mc:Fallback/>
      </mc:AlternateContent>
    </comment>
    <comment ref="H112"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2</xdr:colOff>
                <xdr:row>110</xdr:row>
                <xdr:rowOff>6</xdr:rowOff>
              </xdr:from>
              <xdr:to>
                <xdr:col>10</xdr:col>
                <xdr:colOff>23</xdr:colOff>
                <xdr:row>11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Koivisto Anu:
</t>
        </r>
        <r>
          <rPr>
            <sz val="9"/>
            <color rgb="FF000000"/>
            <rFont val="Tahoma"/>
            <family val="2"/>
          </rPr>
          <t xml:space="preserve">Luvat ovat Maa- ja metsätalousministeriön hyväksyttäviä rakentamiskustannuksia.</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5</xdr:col>
                <xdr:colOff>12</xdr:colOff>
                <xdr:row>14</xdr:row>
                <xdr:rowOff>10</xdr:rowOff>
              </xdr:to>
            </anchor>
          </commentPr>
        </mc:Choice>
        <mc:Fallback/>
      </mc:AlternateContent>
    </comment>
    <comment ref="D12" authorId="0">
      <text>
        <r>
          <rPr>
            <b val="true"/>
            <sz val="9"/>
            <color rgb="FF000000"/>
            <rFont val="Tahoma"/>
            <family val="2"/>
          </rPr>
          <t xml:space="preserve">Koivisto Anu:
</t>
        </r>
        <r>
          <rPr>
            <sz val="9"/>
            <color rgb="FF000000"/>
            <rFont val="Tahoma"/>
            <family val="2"/>
          </rPr>
          <t xml:space="preserve">hum2 on huoneala</t>
        </r>
      </text>
      <mc:AlternateContent>
        <mc:Choice Requires="v2">
          <commentPr autoFill="true" autoScale="false" colHidden="false" locked="false" rowHidden="false" textHAlign="justify" textVAlign="top">
            <anchor moveWithCells="false" sizeWithCells="false">
              <xdr:from>
                <xdr:col>4</xdr:col>
                <xdr:colOff>12</xdr:colOff>
                <xdr:row>10</xdr:row>
                <xdr:rowOff>10</xdr:rowOff>
              </xdr:from>
              <xdr:to>
                <xdr:col>5</xdr:col>
                <xdr:colOff>72</xdr:colOff>
                <xdr:row>14</xdr:row>
                <xdr:rowOff>10</xdr:rowOff>
              </xdr:to>
            </anchor>
          </commentPr>
        </mc:Choice>
        <mc:Fallback/>
      </mc:AlternateContent>
    </comment>
    <comment ref="F64"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4</xdr:col>
                <xdr:colOff>75</xdr:colOff>
                <xdr:row>61</xdr:row>
                <xdr:rowOff>17</xdr:rowOff>
              </xdr:from>
              <xdr:to>
                <xdr:col>7</xdr:col>
                <xdr:colOff>17</xdr:colOff>
                <xdr:row>66</xdr:row>
                <xdr:rowOff>9</xdr:rowOff>
              </xdr:to>
            </anchor>
          </commentPr>
        </mc:Choice>
        <mc:Fallback/>
      </mc:AlternateContent>
    </comment>
    <comment ref="L14"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0</xdr:col>
                <xdr:colOff>59</xdr:colOff>
                <xdr:row>12</xdr:row>
                <xdr:rowOff>1</xdr:rowOff>
              </xdr:from>
              <xdr:to>
                <xdr:col>11</xdr:col>
                <xdr:colOff>73</xdr:colOff>
                <xdr:row>21</xdr:row>
                <xdr:rowOff>14</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6</xdr:col>
                <xdr:colOff>38</xdr:colOff>
                <xdr:row>7</xdr:row>
                <xdr:rowOff>6</xdr:rowOff>
              </xdr:from>
              <xdr:to>
                <xdr:col>18</xdr:col>
                <xdr:colOff>12</xdr:colOff>
                <xdr:row>10</xdr:row>
                <xdr:rowOff>13</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0</xdr:colOff>
                <xdr:row>7</xdr:row>
                <xdr:rowOff>6</xdr:rowOff>
              </xdr:from>
              <xdr:to>
                <xdr:col>20</xdr:col>
                <xdr:colOff>133</xdr:colOff>
                <xdr:row>1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6</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8</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8</xdr:colOff>
                <xdr:row>15</xdr:row>
                <xdr:rowOff>18</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3</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0</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5</xdr:colOff>
                <xdr:row>60</xdr:row>
                <xdr:rowOff>11</xdr:rowOff>
              </xdr:to>
            </anchor>
          </commentPr>
        </mc:Choice>
        <mc:Fallback/>
      </mc:AlternateContent>
    </comment>
  </commentList>
</comments>
</file>

<file path=xl/sharedStrings.xml><?xml version="1.0" encoding="utf-8"?>
<sst xmlns="http://schemas.openxmlformats.org/spreadsheetml/2006/main" count="735" uniqueCount="284">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imeisin muokkauspäivä</t>
  </si>
  <si>
    <t xml:space="preserve">Viljelytapa</t>
  </si>
  <si>
    <t xml:space="preserve">LUOMU</t>
  </si>
  <si>
    <t xml:space="preserve">Laskelma nimi</t>
  </si>
  <si>
    <t xml:space="preserve">Suuri taimisipulitila</t>
  </si>
  <si>
    <t xml:space="preserve">Laskelman laati</t>
  </si>
  <si>
    <t xml:space="preserve">Anu Koivisto, Luonnonvarakeskus (Luke), Latokartanonkaari 9, 00790 Helsinki</t>
  </si>
  <si>
    <t xml:space="preserve">Yhteystiedot</t>
  </si>
  <si>
    <t xml:space="preserve">anu.koivisto@luke.fi</t>
  </si>
  <si>
    <t xml:space="preserve">Laskelma kuvaa suurta luomusipulitilaa, jolla sipuliala on 5,0 hehtaaria. Sipuli viljellään siemenestä. Taimet kasvatetaan itse lämmitettävässä muovihuoneessa. Sipuli istutetaan istutuskoneella. Rikkakasvin torjunta hoidetaan harauksella noin kerran viikossa, lisäksi tarvittaessa kitketään käsin. Tilalla on sipulialalla kastelu. Sipulit nostetaan koneellisesti. Sipulin lisäksi tilalla viljellään luomukauraa suojaviljana sekä viherlannoitusnurmea. Lisäksi tilalla on luonnonhoitopeltoa. Tilan kokonaispinta-ala on 20 hehtaaria, josta 5 hehtaaria on vuokrattua.
Tilan satotaso on 25 000 kg/ha, josta hävikkiä varastoinnin aikana on 7 %.  Näin ollen, myytävää satoa saadaan 23250 kg/ha. Sato myydään 5 kg säkeissä ja 0,5 pusseissa. Tuotteet kauppakunnostetaan tilalla ja toimitetaan omalla pakettiautoilla läheiseen tukkuun, joka toimittaa tuotteet kauppoihin. Tila varastoi tuotteet itse omassa kylmävarastossa.
tilalla käytetään palkattua työvoimaa.
</t>
  </si>
  <si>
    <t xml:space="preserve">Luomusipulia</t>
  </si>
  <si>
    <t xml:space="preserve">ha</t>
  </si>
  <si>
    <t xml:space="preserve">Luomukauraa</t>
  </si>
  <si>
    <t xml:space="preserve">Viherlannoitusnurmea</t>
  </si>
  <si>
    <t xml:space="preserve">Luonnonhoitopeltoa</t>
  </si>
  <si>
    <t xml:space="preserve">Ekologinen ala</t>
  </si>
  <si>
    <t xml:space="preserve">Koko tilan viljelyala</t>
  </si>
  <si>
    <t xml:space="preserve">,josta vuokrattua</t>
  </si>
  <si>
    <t xml:space="preserve">Kokonaissato</t>
  </si>
  <si>
    <t xml:space="preserve">kg/ha</t>
  </si>
  <si>
    <t xml:space="preserve">Hävikki</t>
  </si>
  <si>
    <t xml:space="preserve">%</t>
  </si>
  <si>
    <t xml:space="preserve">Myyty luomusipulisato</t>
  </si>
  <si>
    <t xml:space="preserve">kg/tila</t>
  </si>
  <si>
    <t xml:space="preserve">Tukialue</t>
  </si>
  <si>
    <t xml:space="preserve">AB</t>
  </si>
  <si>
    <t xml:space="preserve">C</t>
  </si>
  <si>
    <t xml:space="preserve">TUOTANTOKUSTANNUS</t>
  </si>
  <si>
    <t xml:space="preserve">Yksikköhinta</t>
  </si>
  <si>
    <t xml:space="preserve">Määrä, yks/ha</t>
  </si>
  <si>
    <t xml:space="preserve">Määrä, yks/sipuliala</t>
  </si>
  <si>
    <t xml:space="preserve">Kustannus, €/ha</t>
  </si>
  <si>
    <t xml:space="preserve">Kustannus, €/sipuliala</t>
  </si>
  <si>
    <t xml:space="preserve">Kustannus, €/ryhmätaimi</t>
  </si>
  <si>
    <t xml:space="preserve">Kustannus-jakauma %</t>
  </si>
  <si>
    <t xml:space="preserve">TARVIKEKUSTANNUKSET</t>
  </si>
  <si>
    <t xml:space="preserve">Taimikasvatus, 5 vko</t>
  </si>
  <si>
    <t xml:space="preserve">Siemenet</t>
  </si>
  <si>
    <t xml:space="preserve">Motion</t>
  </si>
  <si>
    <t xml:space="preserve">€/kpl</t>
  </si>
  <si>
    <t xml:space="preserve">kpl</t>
  </si>
  <si>
    <t xml:space="preserve">(taimiväli 15 cm x 35 cm, ryhmätaimessa 5 siementä -&gt; keskimääräin 4 tainta)</t>
  </si>
  <si>
    <t xml:space="preserve">Kasvualusta, kylvöseos</t>
  </si>
  <si>
    <t xml:space="preserve">€/l</t>
  </si>
  <si>
    <t xml:space="preserve">l</t>
  </si>
  <si>
    <t xml:space="preserve">Vermikuliitti, kylvöksen päälle</t>
  </si>
  <si>
    <t xml:space="preserve">Musta-valko-muovi pimentämiseen</t>
  </si>
  <si>
    <t xml:space="preserve">€/rulla</t>
  </si>
  <si>
    <t xml:space="preserve">rulla</t>
  </si>
  <si>
    <t xml:space="preserve">Aino-luomu kastelulannoite</t>
  </si>
  <si>
    <t xml:space="preserve">Yhteensä</t>
  </si>
  <si>
    <t xml:space="preserve">taimikasvatuksen osuus </t>
  </si>
  <si>
    <t xml:space="preserve">Työvaatteet</t>
  </si>
  <si>
    <t xml:space="preserve">€/sipuliala</t>
  </si>
  <si>
    <t xml:space="preserve">Energiakustannukset</t>
  </si>
  <si>
    <r>
      <rPr>
        <sz val="10"/>
        <rFont val="Arial"/>
        <family val="2"/>
      </rPr>
      <t xml:space="preserve">Polttoöljy lämmitykseen, n. 5 kWh/m</t>
    </r>
    <r>
      <rPr>
        <vertAlign val="superscript"/>
        <sz val="10"/>
        <rFont val="Arial"/>
        <family val="2"/>
      </rPr>
      <t xml:space="preserve">2</t>
    </r>
  </si>
  <si>
    <t xml:space="preserve">Tarvikekustannukset yhteensä</t>
  </si>
  <si>
    <t xml:space="preserve">TYÖKUSTANNUS</t>
  </si>
  <si>
    <t xml:space="preserve">Viljelijäperheen työ</t>
  </si>
  <si>
    <t xml:space="preserve">€/h</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TUOTANTOKUSTANNUS YHTEENSÄ</t>
  </si>
  <si>
    <t xml:space="preserve">ennen yrittäjän palkkavaatimusta</t>
  </si>
  <si>
    <t xml:space="preserve">Kustannus, €/myyty sato kg</t>
  </si>
  <si>
    <t xml:space="preserve">Peltoviljely</t>
  </si>
  <si>
    <t xml:space="preserve">Lannoitteet ja kalkki</t>
  </si>
  <si>
    <t xml:space="preserve">Dolomittiikalkki levitettynä (7 t viiden vuoden välein)</t>
  </si>
  <si>
    <t xml:space="preserve">€/kg</t>
  </si>
  <si>
    <t xml:space="preserve">kg</t>
  </si>
  <si>
    <t xml:space="preserve">Erikois-Viljo</t>
  </si>
  <si>
    <t xml:space="preserve">Kasvinsuojelu</t>
  </si>
  <si>
    <t xml:space="preserve">luomussa ei sallittuja valmisteita harmaahomeen torjuntaan</t>
  </si>
  <si>
    <t xml:space="preserve">Pakkaustarvikkeet</t>
  </si>
  <si>
    <t xml:space="preserve">osuus tuotteista</t>
  </si>
  <si>
    <t xml:space="preserve">kg säkki</t>
  </si>
  <si>
    <t xml:space="preserve">kg 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peltoviljelyn osuus</t>
  </si>
  <si>
    <t xml:space="preserve">Vuokrat ja urakointi</t>
  </si>
  <si>
    <t xml:space="preserve">€/ha</t>
  </si>
  <si>
    <t xml:space="preserve">käyttö</t>
  </si>
  <si>
    <t xml:space="preserve">Sähkönkulutus</t>
  </si>
  <si>
    <t xml:space="preserve">kWh/kk</t>
  </si>
  <si>
    <t xml:space="preserve">€/kWh</t>
  </si>
  <si>
    <t xml:space="preserve">kWh</t>
  </si>
  <si>
    <t xml:space="preserve">Traktoripolttoöljy</t>
  </si>
  <si>
    <t xml:space="preserve">Voiteluaineet</t>
  </si>
  <si>
    <t xml:space="preserve">Diesel</t>
  </si>
  <si>
    <t xml:space="preserve">Polttoöljy sipulin kuivatukseen</t>
  </si>
  <si>
    <t xml:space="preserve">PELLOSTA AIHEUTUVAT KUSTANNUKSET</t>
  </si>
  <si>
    <t xml:space="preserve">Pellon vuokra</t>
  </si>
  <si>
    <t xml:space="preserve">Salaojat</t>
  </si>
  <si>
    <t xml:space="preserve">Pellosta aiheutuvat kustannukset yhteensä</t>
  </si>
  <si>
    <t xml:space="preserve">OMAISUUDESTA AIHEUTUVAT KUSTANNUKSET</t>
  </si>
  <si>
    <t xml:space="preserve">Laskentavuosi</t>
  </si>
  <si>
    <t xml:space="preserve">Korkoprosentti</t>
  </si>
  <si>
    <t xml:space="preserve">Vakuutuskustannus</t>
  </si>
  <si>
    <t xml:space="preserve"> = Älä koske tähän soluun</t>
  </si>
  <si>
    <t xml:space="preserve">Taimikasv. vai peltov.</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Taimisipuli</t>
  </si>
  <si>
    <t xml:space="preserve">Kaura</t>
  </si>
  <si>
    <t xml:space="preserve">Viherlannoitusnurmi ja luonnonhoitopelto</t>
  </si>
  <si>
    <t xml:space="preserve">Summan oltava 100, jos rivillä tietoja</t>
  </si>
  <si>
    <t xml:space="preserve">RAKENNUKSET</t>
  </si>
  <si>
    <t xml:space="preserve">T</t>
  </si>
  <si>
    <t xml:space="preserve">Taimikasvatushuone + lämmitys + kastelu+lannoitus</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Taimikasvatushuoneiden rullapöydät</t>
  </si>
  <si>
    <r>
      <rPr>
        <sz val="10"/>
        <rFont val="Arial"/>
        <family val="2"/>
      </rPr>
      <t xml:space="preserve">hum</t>
    </r>
    <r>
      <rPr>
        <vertAlign val="superscript"/>
        <sz val="10"/>
        <rFont val="Arial"/>
        <family val="2"/>
      </rPr>
      <t xml:space="preserve">3</t>
    </r>
  </si>
  <si>
    <t xml:space="preserve">P</t>
  </si>
  <si>
    <t xml:space="preserve">Sipulikuivuri+varasto</t>
  </si>
  <si>
    <t xml:space="preserve">Kauppakunnostustilat</t>
  </si>
  <si>
    <t xml:space="preserve">Konesuoja</t>
  </si>
  <si>
    <t xml:space="preserve">YHTEENSÄ</t>
  </si>
  <si>
    <t xml:space="preserve">KONEET JA KALUSTO</t>
  </si>
  <si>
    <t xml:space="preserve">Traktori, 80 hv</t>
  </si>
  <si>
    <t xml:space="preserve">Traktori, 40 hv</t>
  </si>
  <si>
    <t xml:space="preserve">Kyntöaurat</t>
  </si>
  <si>
    <t xml:space="preserve">Äes</t>
  </si>
  <si>
    <t xml:space="preserve">Sormihara + hanhenjalkahara</t>
  </si>
  <si>
    <t xml:space="preserve">Sipulinnostokone</t>
  </si>
  <si>
    <t xml:space="preserve">Karhellenostokone</t>
  </si>
  <si>
    <t xml:space="preserve">Peräkärryt</t>
  </si>
  <si>
    <t xml:space="preserve">Pakettiauto</t>
  </si>
  <si>
    <t xml:space="preserve">Lajittelija + käsittelypöytä</t>
  </si>
  <si>
    <t xml:space="preserve">Laatikon kääntäjä</t>
  </si>
  <si>
    <t xml:space="preserve">Pussitusvaaka</t>
  </si>
  <si>
    <t xml:space="preserve">Lannoitteenannostelija, pumppu ja muut kastelu tarvikkeet</t>
  </si>
  <si>
    <t xml:space="preserve">Sadetuskalusto</t>
  </si>
  <si>
    <t xml:space="preserve">Kennojen täyttö ja kylvökone</t>
  </si>
  <si>
    <t xml:space="preserve">Ferrari istutuskone</t>
  </si>
  <si>
    <t xml:space="preserve">PIDEMPIAIKAISET TUOTANTOVÄLINEET</t>
  </si>
  <si>
    <t xml:space="preserve">Plantek 256 kennot</t>
  </si>
  <si>
    <t xml:space="preserve">Varastolaatikot</t>
  </si>
  <si>
    <t xml:space="preserve">Vaaka</t>
  </si>
  <si>
    <t xml:space="preserve">Pumppukärry</t>
  </si>
  <si>
    <t xml:space="preserve">Tensiometri</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TYÖT:</t>
  </si>
  <si>
    <t xml:space="preserve">Kennojen täyttö ja kyvylvö koneellisesti</t>
  </si>
  <si>
    <t xml:space="preserve">Kastelu+lannoitus, kerran-kaksi päivässä</t>
  </si>
  <si>
    <t xml:space="preserve">Pimeäkäsittely, 2,5 vko ennen istutusta</t>
  </si>
  <si>
    <t xml:space="preserve">Tarkkailu</t>
  </si>
  <si>
    <t xml:space="preserve">Taimikasvatus yhteensä</t>
  </si>
  <si>
    <t xml:space="preserve">Kyntö</t>
  </si>
  <si>
    <t xml:space="preserve">Muokkaus äestys 2 kertaa</t>
  </si>
  <si>
    <t xml:space="preserve">Kivien keruu</t>
  </si>
  <si>
    <t xml:space="preserve">Lannoitus</t>
  </si>
  <si>
    <t xml:space="preserve">Istutus koneella</t>
  </si>
  <si>
    <t xml:space="preserve">Haraus sormihara+hanhenjalkaharalla</t>
  </si>
  <si>
    <t xml:space="preserve">Kitkentä, 2 krt kasvukaudessa</t>
  </si>
  <si>
    <t xml:space="preserve">Kasvuston tarkkailu</t>
  </si>
  <si>
    <t xml:space="preserve">Kastelu laitteistojen asennus ja huolto</t>
  </si>
  <si>
    <t xml:space="preserve">Kastelun valvonta</t>
  </si>
  <si>
    <t xml:space="preserve">Kastelulaitteiston poisotto</t>
  </si>
  <si>
    <t xml:space="preserve">Sipulin nosto karholle</t>
  </si>
  <si>
    <t xml:space="preserve">Sipulin nosto maasta</t>
  </si>
  <si>
    <t xml:space="preserve">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Peltoviljely yhteensä</t>
  </si>
  <si>
    <t xml:space="preserve">Yhteensä taimikasvatus + peltoviljelyt + johtotyö h/ha</t>
  </si>
  <si>
    <t xml:space="preserve">MYYNNIT</t>
  </si>
  <si>
    <t xml:space="preserve">Luomusipuli 5 kg säkki</t>
  </si>
  <si>
    <t xml:space="preserve">Luomusipuli 0,5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Luomusipuli</t>
  </si>
  <si>
    <t xml:space="preserve">Myyntimäärällä painotettu keskihinta</t>
  </si>
  <si>
    <t xml:space="preserve">Tuki</t>
  </si>
  <si>
    <t xml:space="preserve">SATOA MYYMÄTTÄ</t>
  </si>
  <si>
    <t xml:space="preserve">tämän on oltava nolla</t>
  </si>
  <si>
    <t xml:space="preserve">Tuet 2018</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Peltokasvipalkkio</t>
  </si>
  <si>
    <t xml:space="preserve">Luomutuki, avomaa vihannekset</t>
  </si>
  <si>
    <t xml:space="preserve">KANNATTAVUUS</t>
  </si>
  <si>
    <t xml:space="preserve">Tavoitearvot</t>
  </si>
  <si>
    <t xml:space="preserve">LIIKEVAIHTO</t>
  </si>
  <si>
    <t xml:space="preserve">Myyntituotot</t>
  </si>
  <si>
    <t xml:space="preserve">Tuet</t>
  </si>
  <si>
    <t xml:space="preserve">Liikevaihto yhteensä</t>
  </si>
  <si>
    <t xml:space="preserve">suurempi kuin tuotantokustannus</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on jokseenkin kannattavaa, sillä kannattavuuskertoimen arvo on 0,65. Kannattavuuden kannalta ongelmallisin ovat omaisuudesta aiheutuvat kustannukset. Mikäli omaisuudesta aiheutuvia kutannuksia saataisiin pienenemään noin 20 % nykyisestä esim. yhteiskoneiden avulla, olisi tuotanto silloin kannattavaa. Sataotasona mallissa on käytetty 25 000 kg/ha. Kannattavan tuotannon satotasoraja on 27 000 kg/ha. Mikäli tämä satotaso saavutettaisiin, kannattavuuskerroin saisi arvo 1, mikä ilmaisee täysin kannattavaa tuotantoa.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0"/>
    <numFmt numFmtId="168" formatCode="#,##0"/>
    <numFmt numFmtId="169" formatCode="0"/>
    <numFmt numFmtId="170" formatCode="0%"/>
    <numFmt numFmtId="171" formatCode="0.0\ %"/>
    <numFmt numFmtId="172" formatCode="0.000"/>
    <numFmt numFmtId="173" formatCode="0.00%"/>
    <numFmt numFmtId="174" formatCode="General"/>
    <numFmt numFmtId="175" formatCode="0_ ;[RED]\-0\ "/>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0000"/>
      <name val="Arial"/>
      <family val="2"/>
    </font>
    <font>
      <sz val="10"/>
      <color rgb="FF000000"/>
      <name val="Arial"/>
      <family val="2"/>
    </font>
    <font>
      <sz val="10"/>
      <color rgb="FFFFFFFF"/>
      <name val="Arial"/>
      <family val="2"/>
    </font>
    <font>
      <b val="true"/>
      <sz val="14"/>
      <name val="Arial"/>
      <family val="2"/>
    </font>
    <font>
      <i val="true"/>
      <sz val="10"/>
      <name val="Arial"/>
      <family val="2"/>
    </font>
    <font>
      <vertAlign val="superscript"/>
      <sz val="10"/>
      <name val="Arial"/>
      <family val="2"/>
    </font>
    <font>
      <i val="true"/>
      <sz val="11"/>
      <color rgb="FF000000"/>
      <name val="Calibri"/>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1"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29" fillId="4" borderId="28"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5" fontId="29" fillId="4" borderId="2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7" fontId="36" fillId="0" borderId="17"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35" fillId="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4"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1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34" fillId="0" borderId="11"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bottom"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19" applyFont="true" applyBorder="true" applyAlignment="true" applyProtection="true">
      <alignment horizontal="left"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useasta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 taimikasvatus" sisältää nimensä mukaisesti oman taimikasvatuksen tuotantokustannuslaskelman. Tuotantokustann. peltoviljely sisältää tuotantokustannus laskelma peltoviljelyn osalta. Tuotantokustann. taimik+peltov sisältää yhdistetyn tuotokustannuslaskelman jossa on mukana sekä itse tehty taimikasvatus, että jatkokasvatus pellolla. Osa tuotantokustannuslaskelmie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sipul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0520</xdr:colOff>
      <xdr:row>6</xdr:row>
      <xdr:rowOff>46080</xdr:rowOff>
    </xdr:to>
    <xdr:pic>
      <xdr:nvPicPr>
        <xdr:cNvPr id="1" name="Kuva 3" descr=""/>
        <xdr:cNvPicPr/>
      </xdr:nvPicPr>
      <xdr:blipFill>
        <a:blip r:embed="rId1"/>
        <a:stretch/>
      </xdr:blipFill>
      <xdr:spPr>
        <a:xfrm>
          <a:off x="8645040" y="0"/>
          <a:ext cx="143316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0</xdr:row>
      <xdr:rowOff>60840</xdr:rowOff>
    </xdr:from>
    <xdr:to>
      <xdr:col>8</xdr:col>
      <xdr:colOff>191880</xdr:colOff>
      <xdr:row>6</xdr:row>
      <xdr:rowOff>91440</xdr:rowOff>
    </xdr:to>
    <xdr:pic>
      <xdr:nvPicPr>
        <xdr:cNvPr id="2" name="Kuva 1" descr=""/>
        <xdr:cNvPicPr/>
      </xdr:nvPicPr>
      <xdr:blipFill>
        <a:blip r:embed="rId1"/>
        <a:stretch/>
      </xdr:blipFill>
      <xdr:spPr>
        <a:xfrm>
          <a:off x="7362720" y="60840"/>
          <a:ext cx="1428480" cy="112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8.43"/>
    <col collapsed="false" customWidth="true" hidden="false" outlineLevel="0" max="3" min="3" style="0" width="9.33"/>
    <col collapsed="false" customWidth="true" hidden="false" outlineLevel="0" max="4" min="4" style="0" width="16.55"/>
    <col collapsed="false" customWidth="true" hidden="false" outlineLevel="0" max="5" min="5" style="0" width="22.66"/>
  </cols>
  <sheetData>
    <row r="2" customFormat="false" ht="15.6" hidden="false" customHeight="false" outlineLevel="0" collapsed="false">
      <c r="A2" s="14" t="s">
        <v>4</v>
      </c>
    </row>
    <row r="5" customFormat="false" ht="15.6" hidden="false" customHeight="false" outlineLevel="0" collapsed="false">
      <c r="A5" s="15" t="s">
        <v>5</v>
      </c>
      <c r="B5" s="16" t="n">
        <v>2018</v>
      </c>
      <c r="C5" s="17"/>
      <c r="D5" s="17"/>
      <c r="E5" s="18"/>
    </row>
    <row r="6" customFormat="false" ht="15" hidden="false" customHeight="false" outlineLevel="0" collapsed="false">
      <c r="A6" s="19" t="s">
        <v>6</v>
      </c>
      <c r="B6" s="20" t="n">
        <v>43410</v>
      </c>
      <c r="C6" s="21"/>
      <c r="D6" s="21"/>
      <c r="E6" s="22"/>
    </row>
    <row r="7" customFormat="false" ht="15.6" hidden="false" customHeight="false" outlineLevel="0" collapsed="false">
      <c r="A7" s="19" t="s">
        <v>7</v>
      </c>
      <c r="B7" s="23" t="s">
        <v>8</v>
      </c>
      <c r="C7" s="21"/>
      <c r="D7" s="21"/>
      <c r="E7" s="22"/>
    </row>
    <row r="8" customFormat="false" ht="15.6" hidden="false" customHeight="false" outlineLevel="0" collapsed="false">
      <c r="A8" s="19" t="s">
        <v>9</v>
      </c>
      <c r="B8" s="24" t="s">
        <v>10</v>
      </c>
      <c r="C8" s="21"/>
      <c r="D8" s="21"/>
      <c r="E8" s="25"/>
    </row>
    <row r="9" customFormat="false" ht="13.2" hidden="false" customHeight="false" outlineLevel="0" collapsed="false">
      <c r="A9" s="19" t="s">
        <v>11</v>
      </c>
      <c r="B9" s="26" t="s">
        <v>12</v>
      </c>
      <c r="C9" s="7"/>
      <c r="D9" s="7"/>
      <c r="E9" s="22"/>
    </row>
    <row r="10" customFormat="false" ht="13.2" hidden="false" customHeight="false" outlineLevel="0" collapsed="false">
      <c r="A10" s="27" t="s">
        <v>13</v>
      </c>
      <c r="B10" s="28" t="s">
        <v>14</v>
      </c>
      <c r="C10" s="29"/>
      <c r="D10" s="29"/>
      <c r="E10" s="30"/>
    </row>
    <row r="12" customFormat="false" ht="13.8" hidden="false" customHeight="false" outlineLevel="0" collapsed="false"/>
    <row r="13" customFormat="false" ht="13.2" hidden="false" customHeight="true" outlineLevel="0" collapsed="false">
      <c r="A13" s="31" t="s">
        <v>15</v>
      </c>
      <c r="B13" s="31"/>
      <c r="C13" s="31"/>
      <c r="D13" s="31"/>
      <c r="E13" s="31"/>
    </row>
    <row r="14" customFormat="false" ht="13.2" hidden="false" customHeight="false" outlineLevel="0" collapsed="false">
      <c r="A14" s="31"/>
      <c r="B14" s="31"/>
      <c r="C14" s="31"/>
      <c r="D14" s="31"/>
      <c r="E14" s="31"/>
    </row>
    <row r="15" customFormat="false" ht="13.2" hidden="false" customHeight="false" outlineLevel="0" collapsed="false">
      <c r="A15" s="31"/>
      <c r="B15" s="31"/>
      <c r="C15" s="31"/>
      <c r="D15" s="31"/>
      <c r="E15" s="31"/>
    </row>
    <row r="16" customFormat="false" ht="13.2" hidden="false" customHeight="false" outlineLevel="0" collapsed="false">
      <c r="A16" s="31"/>
      <c r="B16" s="31"/>
      <c r="C16" s="31"/>
      <c r="D16" s="31"/>
      <c r="E16" s="31"/>
    </row>
    <row r="17" customFormat="false" ht="13.2" hidden="false" customHeight="false" outlineLevel="0" collapsed="false">
      <c r="A17" s="31"/>
      <c r="B17" s="31"/>
      <c r="C17" s="31"/>
      <c r="D17" s="31"/>
      <c r="E17" s="31"/>
    </row>
    <row r="18" customFormat="false" ht="13.2" hidden="false" customHeight="false" outlineLevel="0" collapsed="false">
      <c r="A18" s="31"/>
      <c r="B18" s="31"/>
      <c r="C18" s="31"/>
      <c r="D18" s="31"/>
      <c r="E18" s="31"/>
    </row>
    <row r="19" customFormat="false" ht="13.2" hidden="false" customHeight="false" outlineLevel="0" collapsed="false">
      <c r="A19" s="31"/>
      <c r="B19" s="31"/>
      <c r="C19" s="31"/>
      <c r="D19" s="31"/>
      <c r="E19" s="31"/>
    </row>
    <row r="20" customFormat="false" ht="13.2" hidden="false" customHeight="false" outlineLevel="0" collapsed="false">
      <c r="A20" s="31"/>
      <c r="B20" s="31"/>
      <c r="C20" s="31"/>
      <c r="D20" s="31"/>
      <c r="E20" s="31"/>
    </row>
    <row r="21" customFormat="false" ht="13.2" hidden="false" customHeight="false" outlineLevel="0" collapsed="false">
      <c r="A21" s="31"/>
      <c r="B21" s="31"/>
      <c r="C21" s="31"/>
      <c r="D21" s="31"/>
      <c r="E21" s="31"/>
    </row>
    <row r="22" customFormat="false" ht="13.2" hidden="false" customHeight="false" outlineLevel="0" collapsed="false">
      <c r="A22" s="31"/>
      <c r="B22" s="31"/>
      <c r="C22" s="31"/>
      <c r="D22" s="31"/>
      <c r="E22" s="31"/>
    </row>
    <row r="23" customFormat="false" ht="13.2" hidden="false" customHeight="false" outlineLevel="0" collapsed="false">
      <c r="A23" s="31"/>
      <c r="B23" s="31"/>
      <c r="C23" s="31"/>
      <c r="D23" s="31"/>
      <c r="E23" s="31"/>
    </row>
    <row r="24" customFormat="false" ht="13.2" hidden="false" customHeight="false" outlineLevel="0" collapsed="false">
      <c r="A24" s="31"/>
      <c r="B24" s="31"/>
      <c r="C24" s="31"/>
      <c r="D24" s="31"/>
      <c r="E24" s="31"/>
    </row>
    <row r="25" customFormat="false" ht="13.2" hidden="false" customHeight="false" outlineLevel="0" collapsed="false">
      <c r="A25" s="31"/>
      <c r="B25" s="31"/>
      <c r="C25" s="31"/>
      <c r="D25" s="31"/>
      <c r="E25" s="31"/>
    </row>
    <row r="26" customFormat="false" ht="13.2" hidden="false" customHeight="false" outlineLevel="0" collapsed="false">
      <c r="A26" s="31"/>
      <c r="B26" s="31"/>
      <c r="C26" s="31"/>
      <c r="D26" s="31"/>
      <c r="E26" s="31"/>
    </row>
    <row r="27" customFormat="false" ht="13.8" hidden="false" customHeight="false" outlineLevel="0" collapsed="false">
      <c r="A27" s="31"/>
      <c r="B27" s="31"/>
      <c r="C27" s="31"/>
      <c r="D27" s="31"/>
      <c r="E27" s="31"/>
    </row>
    <row r="29" customFormat="false" ht="13.8" hidden="false" customHeight="false" outlineLevel="0" collapsed="false">
      <c r="B29" s="4"/>
      <c r="C29" s="4"/>
      <c r="D29" s="4"/>
      <c r="E29" s="4"/>
    </row>
    <row r="30" customFormat="false" ht="13.2" hidden="false" customHeight="false" outlineLevel="0" collapsed="false">
      <c r="A30" s="5"/>
      <c r="B30" s="6"/>
      <c r="C30" s="7" t="s">
        <v>2</v>
      </c>
      <c r="D30" s="7"/>
      <c r="E30" s="32"/>
    </row>
    <row r="31" customFormat="false" ht="13.8" hidden="false" customHeight="false" outlineLevel="0" collapsed="false">
      <c r="A31" s="5"/>
      <c r="B31" s="33"/>
      <c r="C31" s="10" t="s">
        <v>3</v>
      </c>
      <c r="D31" s="4"/>
      <c r="E31" s="11"/>
    </row>
    <row r="34" customFormat="false" ht="13.2" hidden="false" customHeight="false" outlineLevel="0" collapsed="false">
      <c r="A34" s="34" t="s">
        <v>16</v>
      </c>
      <c r="B34" s="35" t="n">
        <v>5</v>
      </c>
      <c r="C34" s="18" t="s">
        <v>17</v>
      </c>
    </row>
    <row r="35" customFormat="false" ht="13.2" hidden="false" customHeight="false" outlineLevel="0" collapsed="false">
      <c r="A35" s="19" t="s">
        <v>18</v>
      </c>
      <c r="B35" s="36" t="n">
        <v>2</v>
      </c>
      <c r="C35" s="37" t="s">
        <v>17</v>
      </c>
    </row>
    <row r="36" customFormat="false" ht="13.2" hidden="false" customHeight="false" outlineLevel="0" collapsed="false">
      <c r="A36" s="19" t="s">
        <v>19</v>
      </c>
      <c r="B36" s="36" t="n">
        <v>11</v>
      </c>
      <c r="C36" s="37" t="s">
        <v>17</v>
      </c>
    </row>
    <row r="37" customFormat="false" ht="13.2" hidden="false" customHeight="false" outlineLevel="0" collapsed="false">
      <c r="A37" s="19" t="s">
        <v>20</v>
      </c>
      <c r="B37" s="36" t="n">
        <v>1</v>
      </c>
      <c r="C37" s="37" t="s">
        <v>17</v>
      </c>
    </row>
    <row r="38" customFormat="false" ht="13.2" hidden="false" customHeight="false" outlineLevel="0" collapsed="false">
      <c r="A38" s="19" t="s">
        <v>21</v>
      </c>
      <c r="B38" s="36" t="n">
        <v>1</v>
      </c>
      <c r="C38" s="37" t="s">
        <v>17</v>
      </c>
    </row>
    <row r="39" customFormat="false" ht="13.2" hidden="false" customHeight="false" outlineLevel="0" collapsed="false">
      <c r="A39" s="19"/>
      <c r="B39" s="36"/>
      <c r="C39" s="37"/>
    </row>
    <row r="40" customFormat="false" ht="13.2" hidden="false" customHeight="false" outlineLevel="0" collapsed="false">
      <c r="A40" s="38" t="s">
        <v>22</v>
      </c>
      <c r="B40" s="36" t="n">
        <v>20</v>
      </c>
      <c r="C40" s="39" t="s">
        <v>17</v>
      </c>
      <c r="E40" s="7"/>
    </row>
    <row r="41" customFormat="false" ht="13.2" hidden="false" customHeight="false" outlineLevel="0" collapsed="false">
      <c r="A41" s="38" t="s">
        <v>23</v>
      </c>
      <c r="B41" s="36" t="n">
        <v>5</v>
      </c>
      <c r="C41" s="39" t="s">
        <v>17</v>
      </c>
      <c r="E41" s="7"/>
    </row>
    <row r="42" customFormat="false" ht="13.2" hidden="false" customHeight="false" outlineLevel="0" collapsed="false">
      <c r="A42" s="38"/>
      <c r="B42" s="6"/>
      <c r="C42" s="39"/>
      <c r="E42" s="7"/>
    </row>
    <row r="43" customFormat="false" ht="13.2" hidden="false" customHeight="false" outlineLevel="0" collapsed="false">
      <c r="A43" s="19" t="s">
        <v>24</v>
      </c>
      <c r="B43" s="40" t="n">
        <v>25000</v>
      </c>
      <c r="C43" s="22" t="s">
        <v>25</v>
      </c>
    </row>
    <row r="44" customFormat="false" ht="13.2" hidden="false" customHeight="false" outlineLevel="0" collapsed="false">
      <c r="A44" s="19" t="s">
        <v>26</v>
      </c>
      <c r="B44" s="6" t="n">
        <v>7</v>
      </c>
      <c r="C44" s="37" t="s">
        <v>27</v>
      </c>
    </row>
    <row r="45" customFormat="false" ht="13.2" hidden="false" customHeight="false" outlineLevel="0" collapsed="false">
      <c r="A45" s="19" t="s">
        <v>28</v>
      </c>
      <c r="B45" s="41" t="n">
        <f aca="false">B43*(100-B44)/100*'Kannattavuus ja simulointi'!B55/100</f>
        <v>23250</v>
      </c>
      <c r="C45" s="37" t="s">
        <v>25</v>
      </c>
    </row>
    <row r="46" customFormat="false" ht="13.2" hidden="false" customHeight="false" outlineLevel="0" collapsed="false">
      <c r="A46" s="19" t="s">
        <v>28</v>
      </c>
      <c r="B46" s="41" t="n">
        <f aca="false">B45*B34*'Kannattavuus ja simulointi'!B55/100</f>
        <v>116250</v>
      </c>
      <c r="C46" s="37" t="s">
        <v>29</v>
      </c>
    </row>
    <row r="47" customFormat="false" ht="13.2" hidden="false" customHeight="false" outlineLevel="0" collapsed="false">
      <c r="A47" s="42"/>
      <c r="B47" s="7"/>
      <c r="C47" s="22"/>
    </row>
    <row r="48" customFormat="false" ht="13.2" hidden="false" customHeight="false" outlineLevel="0" collapsed="false">
      <c r="A48" s="27" t="s">
        <v>30</v>
      </c>
      <c r="B48" s="43" t="s">
        <v>31</v>
      </c>
      <c r="C48" s="30"/>
    </row>
    <row r="50" customFormat="false" ht="13.2" hidden="false" customHeight="false" outlineLevel="0" collapsed="false">
      <c r="B50" s="44"/>
    </row>
    <row r="51" customFormat="false" ht="13.2" hidden="false" customHeight="false" outlineLevel="0" collapsed="false">
      <c r="B51" s="44"/>
    </row>
    <row r="52" customFormat="false" ht="13.2" hidden="false" customHeight="false" outlineLevel="0" collapsed="false">
      <c r="B52" s="44"/>
    </row>
    <row r="53" s="45" customFormat="true" ht="13.2" hidden="false" customHeight="false" outlineLevel="0" collapsed="false">
      <c r="B53" s="44"/>
    </row>
    <row r="54" s="45" customFormat="true" ht="13.2" hidden="false" customHeight="false" outlineLevel="0" collapsed="false">
      <c r="B54" s="44"/>
    </row>
    <row r="55" s="45" customFormat="true" ht="13.2" hidden="false" customHeight="false" outlineLevel="0" collapsed="false">
      <c r="B55" s="44"/>
    </row>
    <row r="56" s="45" customFormat="true" ht="13.2" hidden="false" customHeight="false" outlineLevel="0" collapsed="false">
      <c r="B56" s="44"/>
    </row>
    <row r="57" s="45" customFormat="true" ht="13.2" hidden="false" customHeight="false" outlineLevel="0" collapsed="false">
      <c r="B57" s="44"/>
    </row>
    <row r="58" s="45" customFormat="true" ht="13.2" hidden="false" customHeight="false" outlineLevel="0" collapsed="false">
      <c r="B58" s="44"/>
    </row>
    <row r="59" s="45" customFormat="true" ht="13.2" hidden="false" customHeight="false" outlineLevel="0" collapsed="false"/>
    <row r="60" s="45" customFormat="true" ht="13.2" hidden="false" customHeight="false" outlineLevel="0" collapsed="false">
      <c r="B60" s="46" t="s">
        <v>31</v>
      </c>
    </row>
    <row r="61" s="45" customFormat="true" ht="13.2" hidden="false" customHeight="false" outlineLevel="0" collapsed="false">
      <c r="B61" s="46" t="s">
        <v>32</v>
      </c>
    </row>
    <row r="62" s="45" customFormat="true" ht="13.2" hidden="false" customHeight="false" outlineLevel="0" collapsed="false">
      <c r="B62" s="46"/>
    </row>
    <row r="63" s="45" customFormat="true" ht="13.2" hidden="false" customHeight="false" outlineLevel="0" collapsed="false">
      <c r="B63" s="44"/>
    </row>
    <row r="64" s="45" customFormat="true" ht="13.2" hidden="false" customHeight="false" outlineLevel="0" collapsed="false">
      <c r="B64" s="0"/>
    </row>
    <row r="65" s="45" customFormat="true" ht="13.2" hidden="false" customHeight="false" outlineLevel="0" collapsed="false">
      <c r="B65" s="0"/>
    </row>
    <row r="66" s="45" customFormat="true" ht="13.2" hidden="false" customHeight="false" outlineLevel="0" collapsed="false">
      <c r="B66" s="0"/>
    </row>
    <row r="67" s="45" customFormat="true" ht="13.2" hidden="false" customHeight="false" outlineLevel="0" collapsed="false">
      <c r="B67" s="0"/>
    </row>
    <row r="68" s="45" customFormat="true" ht="13.2" hidden="false" customHeight="false" outlineLevel="0" collapsed="false">
      <c r="B68" s="0"/>
    </row>
  </sheetData>
  <mergeCells count="1">
    <mergeCell ref="A13:E27"/>
  </mergeCells>
  <dataValidations count="1">
    <dataValidation allowBlank="true" errorStyle="stop" operator="between" showDropDown="false" showErrorMessage="true" showInputMessage="false" sqref="B48" type="list">
      <formula1>$B$60:$B$61</formula1>
      <formula2>0</formula2>
    </dataValidation>
  </dataValidations>
  <hyperlinks>
    <hyperlink ref="B10"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7" width="9.66"/>
    <col collapsed="false" customWidth="true" hidden="false" outlineLevel="0" max="8" min="8" style="0" width="13.43"/>
    <col collapsed="false" customWidth="true" hidden="false" outlineLevel="0" max="9" min="9" style="47"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8" width="12.43"/>
    <col collapsed="false" customWidth="true" hidden="false" outlineLevel="0" max="15" min="15" style="49" width="10.55"/>
  </cols>
  <sheetData>
    <row r="1" customFormat="false" ht="16.2" hidden="false" customHeight="false" outlineLevel="0" collapsed="false">
      <c r="A1" s="3" t="str">
        <f aca="false">'Tilan perustiedot'!B8</f>
        <v>Suuri taimisipulitila</v>
      </c>
      <c r="L1" s="50"/>
      <c r="M1" s="7"/>
      <c r="N1" s="51"/>
    </row>
    <row r="2" customFormat="false" ht="18" hidden="false" customHeight="false" outlineLevel="0" collapsed="false">
      <c r="A2" s="52"/>
      <c r="J2" s="4"/>
      <c r="L2" s="50"/>
      <c r="M2" s="7"/>
      <c r="N2" s="51"/>
    </row>
    <row r="3" customFormat="false" ht="13.2" hidden="false" customHeight="false" outlineLevel="0" collapsed="false">
      <c r="F3" s="53"/>
      <c r="G3" s="54" t="s">
        <v>2</v>
      </c>
      <c r="H3" s="54"/>
      <c r="I3" s="55"/>
      <c r="J3" s="56"/>
    </row>
    <row r="4" customFormat="false" ht="13.8" hidden="false" customHeight="false" outlineLevel="0" collapsed="false">
      <c r="F4" s="33"/>
      <c r="G4" s="10" t="s">
        <v>3</v>
      </c>
      <c r="H4" s="4"/>
      <c r="I4" s="57"/>
      <c r="J4" s="58"/>
    </row>
    <row r="5" customFormat="false" ht="13.2" hidden="false" customHeight="false" outlineLevel="0" collapsed="false">
      <c r="F5" s="47"/>
      <c r="G5" s="0"/>
      <c r="L5" s="7"/>
    </row>
    <row r="6" customFormat="false" ht="15.6" hidden="false" customHeight="false" outlineLevel="0" collapsed="false">
      <c r="A6" s="14" t="s">
        <v>33</v>
      </c>
      <c r="F6" s="47"/>
      <c r="H6" s="7"/>
      <c r="I6" s="59"/>
      <c r="L6" s="7"/>
    </row>
    <row r="8" customFormat="false" ht="26.4" hidden="false" customHeight="false" outlineLevel="0" collapsed="false">
      <c r="A8" s="60"/>
      <c r="B8" s="61"/>
      <c r="C8" s="61"/>
      <c r="D8" s="61"/>
      <c r="E8" s="61"/>
      <c r="F8" s="61" t="s">
        <v>34</v>
      </c>
      <c r="G8" s="62"/>
      <c r="H8" s="63" t="s">
        <v>35</v>
      </c>
      <c r="I8" s="64"/>
      <c r="J8" s="63" t="s">
        <v>36</v>
      </c>
      <c r="K8" s="63" t="s">
        <v>37</v>
      </c>
      <c r="L8" s="63" t="s">
        <v>38</v>
      </c>
      <c r="M8" s="65" t="s">
        <v>39</v>
      </c>
      <c r="N8" s="66" t="s">
        <v>40</v>
      </c>
      <c r="O8" s="0"/>
    </row>
    <row r="9" customFormat="false" ht="13.2" hidden="false" customHeight="false" outlineLevel="0" collapsed="false">
      <c r="A9" s="67" t="s">
        <v>41</v>
      </c>
      <c r="M9" s="48"/>
      <c r="N9" s="49"/>
      <c r="O9" s="0"/>
    </row>
    <row r="10" customFormat="false" ht="13.2" hidden="false" customHeight="false" outlineLevel="0" collapsed="false">
      <c r="A10" s="67"/>
      <c r="M10" s="48"/>
      <c r="N10" s="49"/>
      <c r="O10" s="0"/>
    </row>
    <row r="11" customFormat="false" ht="13.2" hidden="false" customHeight="false" outlineLevel="0" collapsed="false">
      <c r="A11" s="67" t="s">
        <v>42</v>
      </c>
      <c r="M11" s="48"/>
      <c r="N11" s="49"/>
      <c r="O11" s="0"/>
    </row>
    <row r="12" customFormat="false" ht="13.2" hidden="false" customHeight="false" outlineLevel="0" collapsed="false">
      <c r="A12" s="67"/>
      <c r="M12" s="48"/>
      <c r="N12" s="49"/>
      <c r="O12" s="0"/>
    </row>
    <row r="13" customFormat="false" ht="13.2" hidden="false" customHeight="false" outlineLevel="0" collapsed="false">
      <c r="A13" s="68" t="s">
        <v>43</v>
      </c>
      <c r="J13" s="69"/>
      <c r="K13" s="69"/>
      <c r="L13" s="69"/>
      <c r="M13" s="48"/>
      <c r="N13" s="49"/>
      <c r="O13" s="0"/>
    </row>
    <row r="14" customFormat="false" ht="15" hidden="false" customHeight="true" outlineLevel="0" collapsed="false">
      <c r="B14" s="68" t="s">
        <v>44</v>
      </c>
      <c r="F14" s="70" t="n">
        <v>0.002</v>
      </c>
      <c r="G14" s="71" t="s">
        <v>45</v>
      </c>
      <c r="H14" s="72" t="n">
        <v>760000</v>
      </c>
      <c r="I14" s="73" t="s">
        <v>46</v>
      </c>
      <c r="J14" s="69" t="n">
        <f aca="false">H14*'Tilan perustiedot'!$B$34</f>
        <v>3800000</v>
      </c>
      <c r="K14" s="69" t="n">
        <f aca="false">F14*H14</f>
        <v>1520</v>
      </c>
      <c r="L14" s="69" t="n">
        <f aca="false">F14*J14</f>
        <v>7600</v>
      </c>
      <c r="M14" s="74" t="n">
        <f aca="false">K14/($H$14/5)</f>
        <v>0.01</v>
      </c>
      <c r="N14" s="75" t="e">
        <f aca="false">K14/$K$75</f>
        <v>#VALUE!</v>
      </c>
      <c r="O14" s="0"/>
    </row>
    <row r="15" customFormat="false" ht="15" hidden="false" customHeight="true" outlineLevel="0" collapsed="false">
      <c r="B15" s="68" t="s">
        <v>47</v>
      </c>
      <c r="F15" s="76"/>
      <c r="G15" s="71"/>
      <c r="H15" s="72"/>
      <c r="I15" s="73"/>
      <c r="J15" s="69"/>
      <c r="K15" s="69"/>
      <c r="L15" s="69"/>
      <c r="M15" s="74"/>
      <c r="N15" s="75"/>
      <c r="O15" s="0"/>
    </row>
    <row r="16" customFormat="false" ht="15" hidden="false" customHeight="true" outlineLevel="0" collapsed="false">
      <c r="B16" s="68"/>
      <c r="F16" s="76"/>
      <c r="G16" s="71"/>
      <c r="H16" s="72"/>
      <c r="I16" s="73"/>
      <c r="J16" s="69"/>
      <c r="K16" s="69"/>
      <c r="L16" s="69"/>
      <c r="M16" s="74"/>
      <c r="N16" s="75"/>
      <c r="O16" s="0"/>
    </row>
    <row r="17" customFormat="false" ht="15" hidden="false" customHeight="true" outlineLevel="0" collapsed="false">
      <c r="A17" s="0" t="s">
        <v>48</v>
      </c>
      <c r="B17" s="68"/>
      <c r="F17" s="76" t="n">
        <v>0.07</v>
      </c>
      <c r="G17" s="71" t="s">
        <v>49</v>
      </c>
      <c r="H17" s="72" t="n">
        <v>35000</v>
      </c>
      <c r="I17" s="73" t="s">
        <v>50</v>
      </c>
      <c r="J17" s="69" t="n">
        <f aca="false">H17*'Tilan perustiedot'!$B$34</f>
        <v>175000</v>
      </c>
      <c r="K17" s="69" t="n">
        <f aca="false">F17*H17</f>
        <v>2450</v>
      </c>
      <c r="L17" s="69" t="n">
        <f aca="false">F17*J17</f>
        <v>12250</v>
      </c>
      <c r="M17" s="74" t="n">
        <f aca="false">K17/($H$14/5)</f>
        <v>0.0161184210526316</v>
      </c>
      <c r="N17" s="75" t="e">
        <f aca="false">K17/$K$75</f>
        <v>#VALUE!</v>
      </c>
      <c r="O17" s="0"/>
    </row>
    <row r="18" customFormat="false" ht="15" hidden="false" customHeight="true" outlineLevel="0" collapsed="false">
      <c r="A18" s="0" t="s">
        <v>51</v>
      </c>
      <c r="B18" s="68"/>
      <c r="F18" s="76" t="n">
        <v>0.39</v>
      </c>
      <c r="G18" s="71" t="s">
        <v>49</v>
      </c>
      <c r="H18" s="72" t="n">
        <v>200</v>
      </c>
      <c r="I18" s="73" t="s">
        <v>50</v>
      </c>
      <c r="J18" s="69" t="n">
        <f aca="false">H18*'Tilan perustiedot'!$B$34</f>
        <v>1000</v>
      </c>
      <c r="K18" s="69" t="n">
        <f aca="false">F18*H18</f>
        <v>78</v>
      </c>
      <c r="L18" s="69" t="n">
        <f aca="false">F18*J18</f>
        <v>390</v>
      </c>
      <c r="M18" s="74" t="n">
        <f aca="false">K18/($H$14/5)</f>
        <v>0.000513157894736842</v>
      </c>
      <c r="N18" s="75" t="e">
        <f aca="false">K18/$K$75</f>
        <v>#VALUE!</v>
      </c>
      <c r="O18" s="0"/>
    </row>
    <row r="19" customFormat="false" ht="15" hidden="false" customHeight="true" outlineLevel="0" collapsed="false">
      <c r="B19" s="68"/>
      <c r="F19" s="76"/>
      <c r="G19" s="71"/>
      <c r="H19" s="72"/>
      <c r="I19" s="73"/>
      <c r="J19" s="69"/>
      <c r="K19" s="69"/>
      <c r="L19" s="69"/>
      <c r="M19" s="74"/>
      <c r="N19" s="75"/>
      <c r="O19" s="0"/>
    </row>
    <row r="20" customFormat="false" ht="15" hidden="false" customHeight="true" outlineLevel="0" collapsed="false">
      <c r="A20" s="0" t="s">
        <v>52</v>
      </c>
      <c r="B20" s="68"/>
      <c r="F20" s="76" t="n">
        <v>56</v>
      </c>
      <c r="G20" s="71" t="s">
        <v>53</v>
      </c>
      <c r="H20" s="72" t="n">
        <v>1</v>
      </c>
      <c r="I20" s="73" t="s">
        <v>54</v>
      </c>
      <c r="J20" s="69" t="n">
        <f aca="false">H20*'Tilan perustiedot'!$B$34</f>
        <v>5</v>
      </c>
      <c r="K20" s="69" t="n">
        <f aca="false">F20*H20</f>
        <v>56</v>
      </c>
      <c r="L20" s="69" t="n">
        <f aca="false">F20*J20</f>
        <v>280</v>
      </c>
      <c r="M20" s="74" t="n">
        <f aca="false">K20/($H$14/5)</f>
        <v>0.000368421052631579</v>
      </c>
      <c r="N20" s="75" t="e">
        <f aca="false">K20/$K$75</f>
        <v>#VALUE!</v>
      </c>
      <c r="O20" s="0"/>
    </row>
    <row r="21" customFormat="false" ht="15" hidden="false" customHeight="true" outlineLevel="0" collapsed="false">
      <c r="B21" s="68"/>
      <c r="F21" s="76"/>
      <c r="G21" s="71"/>
      <c r="H21" s="72"/>
      <c r="I21" s="73"/>
      <c r="J21" s="69"/>
      <c r="K21" s="69"/>
      <c r="L21" s="69"/>
      <c r="M21" s="74"/>
      <c r="N21" s="75"/>
      <c r="O21" s="0"/>
    </row>
    <row r="22" customFormat="false" ht="15" hidden="false" customHeight="true" outlineLevel="0" collapsed="false">
      <c r="A22" s="68" t="s">
        <v>55</v>
      </c>
      <c r="B22" s="68"/>
      <c r="F22" s="76" t="n">
        <v>0.38</v>
      </c>
      <c r="G22" s="71" t="s">
        <v>49</v>
      </c>
      <c r="H22" s="72" t="n">
        <v>200</v>
      </c>
      <c r="I22" s="73" t="s">
        <v>50</v>
      </c>
      <c r="J22" s="69" t="n">
        <f aca="false">H22*'Tilan perustiedot'!$B$34</f>
        <v>1000</v>
      </c>
      <c r="K22" s="69" t="n">
        <f aca="false">F22*H22</f>
        <v>76</v>
      </c>
      <c r="L22" s="69" t="n">
        <f aca="false">F22*J22</f>
        <v>380</v>
      </c>
      <c r="M22" s="74" t="n">
        <f aca="false">K22/($H$14/5)</f>
        <v>0.0005</v>
      </c>
      <c r="N22" s="75" t="e">
        <f aca="false">K22/$K$75</f>
        <v>#VALUE!</v>
      </c>
      <c r="O22" s="0"/>
    </row>
    <row r="23" customFormat="false" ht="15" hidden="false" customHeight="true" outlineLevel="0" collapsed="false">
      <c r="B23" s="68"/>
      <c r="F23" s="76"/>
      <c r="G23" s="71"/>
      <c r="H23" s="72"/>
      <c r="I23" s="73"/>
      <c r="J23" s="69"/>
      <c r="K23" s="69"/>
      <c r="L23" s="69"/>
      <c r="M23" s="74"/>
      <c r="N23" s="75"/>
      <c r="O23" s="0"/>
    </row>
    <row r="24" customFormat="false" ht="13.2" hidden="false" customHeight="false" outlineLevel="0" collapsed="false">
      <c r="B24" s="77" t="s">
        <v>56</v>
      </c>
      <c r="F24" s="48"/>
      <c r="G24" s="78"/>
      <c r="J24" s="79"/>
      <c r="K24" s="79" t="n">
        <f aca="false">SUM(K14:K23)</f>
        <v>4180</v>
      </c>
      <c r="L24" s="79" t="n">
        <f aca="false">SUM(L14:L23)</f>
        <v>20900</v>
      </c>
      <c r="M24" s="80" t="n">
        <f aca="false">SUM(M14:M23)</f>
        <v>0.0275</v>
      </c>
      <c r="N24" s="81" t="e">
        <f aca="false">SUM(N14:N23)</f>
        <v>#VALUE!</v>
      </c>
      <c r="O24" s="0"/>
    </row>
    <row r="25" customFormat="false" ht="13.2" hidden="false" customHeight="false" outlineLevel="0" collapsed="false">
      <c r="A25" s="67"/>
      <c r="M25" s="74"/>
      <c r="N25" s="49"/>
      <c r="O25" s="0"/>
    </row>
    <row r="26" customFormat="false" ht="13.2" hidden="false" customHeight="false" outlineLevel="0" collapsed="false">
      <c r="A26" s="67"/>
      <c r="M26" s="74"/>
      <c r="N26" s="49"/>
      <c r="O26" s="0"/>
    </row>
    <row r="27" customFormat="false" ht="14.4" hidden="false" customHeight="false" outlineLevel="0" collapsed="false">
      <c r="F27" s="78"/>
      <c r="G27" s="82"/>
      <c r="H27" s="68" t="s">
        <v>57</v>
      </c>
      <c r="J27" s="83"/>
      <c r="K27" s="83"/>
      <c r="L27" s="83"/>
      <c r="M27" s="74"/>
      <c r="N27" s="75"/>
      <c r="O27" s="0"/>
    </row>
    <row r="28" customFormat="false" ht="14.4" hidden="false" customHeight="false" outlineLevel="0" collapsed="false">
      <c r="A28" s="68" t="s">
        <v>58</v>
      </c>
      <c r="F28" s="76" t="n">
        <v>200</v>
      </c>
      <c r="G28" s="71" t="s">
        <v>59</v>
      </c>
      <c r="H28" s="48" t="n">
        <v>0.2</v>
      </c>
      <c r="J28" s="69"/>
      <c r="K28" s="84" t="n">
        <f aca="false">F28/'Tilan perustiedot'!$B$34*H28</f>
        <v>8</v>
      </c>
      <c r="L28" s="84" t="n">
        <f aca="false">F28*H28</f>
        <v>40</v>
      </c>
      <c r="M28" s="74" t="n">
        <f aca="false">K28/($H$14/5)</f>
        <v>5.26315789473684E-005</v>
      </c>
      <c r="N28" s="75" t="e">
        <f aca="false">K28/$K$75</f>
        <v>#VALUE!</v>
      </c>
      <c r="O28" s="0"/>
    </row>
    <row r="29" customFormat="false" ht="14.4" hidden="false" customHeight="false" outlineLevel="0" collapsed="false">
      <c r="F29" s="48"/>
      <c r="G29" s="78"/>
      <c r="J29" s="69"/>
      <c r="K29" s="69"/>
      <c r="L29" s="69"/>
      <c r="M29" s="74"/>
      <c r="N29" s="75"/>
      <c r="O29" s="0"/>
    </row>
    <row r="30" customFormat="false" ht="14.4" hidden="false" customHeight="false" outlineLevel="0" collapsed="false">
      <c r="A30" s="0" t="s">
        <v>60</v>
      </c>
      <c r="D30" s="85"/>
      <c r="F30" s="48"/>
      <c r="G30" s="78"/>
      <c r="J30" s="69"/>
      <c r="K30" s="69"/>
      <c r="L30" s="69"/>
      <c r="M30" s="74"/>
      <c r="N30" s="75"/>
      <c r="O30" s="0"/>
    </row>
    <row r="31" customFormat="false" ht="16.2" hidden="false" customHeight="false" outlineLevel="0" collapsed="false">
      <c r="C31" s="68" t="s">
        <v>61</v>
      </c>
      <c r="D31" s="86"/>
      <c r="E31" s="68"/>
      <c r="F31" s="76" t="n">
        <v>0.88</v>
      </c>
      <c r="G31" s="71" t="s">
        <v>49</v>
      </c>
      <c r="H31" s="87" t="n">
        <f aca="false">5/10*10*Omaisuus!F12</f>
        <v>2500</v>
      </c>
      <c r="I31" s="88" t="s">
        <v>50</v>
      </c>
      <c r="J31" s="69" t="n">
        <f aca="false">H31*'Tilan perustiedot'!$B$34</f>
        <v>12500</v>
      </c>
      <c r="K31" s="69" t="n">
        <f aca="false">F31*H31</f>
        <v>2200</v>
      </c>
      <c r="L31" s="69" t="n">
        <f aca="false">F31*J31</f>
        <v>11000</v>
      </c>
      <c r="M31" s="74" t="n">
        <f aca="false">K31/($H$14/5)</f>
        <v>0.0144736842105263</v>
      </c>
      <c r="N31" s="75" t="e">
        <f aca="false">K31/$K$75</f>
        <v>#VALUE!</v>
      </c>
      <c r="O31" s="0"/>
    </row>
    <row r="32" customFormat="false" ht="14.4" hidden="false" customHeight="false" outlineLevel="0" collapsed="false">
      <c r="C32" s="68"/>
      <c r="D32" s="86"/>
      <c r="E32" s="89"/>
      <c r="F32" s="76"/>
      <c r="G32" s="71" t="s">
        <v>49</v>
      </c>
      <c r="H32" s="87"/>
      <c r="I32" s="88" t="s">
        <v>50</v>
      </c>
      <c r="J32" s="69" t="n">
        <f aca="false">H32*'Tilan perustiedot'!$B$34</f>
        <v>0</v>
      </c>
      <c r="K32" s="69" t="n">
        <f aca="false">F32*H32</f>
        <v>0</v>
      </c>
      <c r="L32" s="69" t="n">
        <f aca="false">F32*J32</f>
        <v>0</v>
      </c>
      <c r="M32" s="74" t="n">
        <f aca="false">K32/($H$14/5)</f>
        <v>0</v>
      </c>
      <c r="N32" s="75" t="e">
        <f aca="false">K32/$K$75</f>
        <v>#VALUE!</v>
      </c>
      <c r="O32" s="0"/>
    </row>
    <row r="33" customFormat="false" ht="14.4" hidden="false" customHeight="false" outlineLevel="0" collapsed="false">
      <c r="C33" s="68"/>
      <c r="D33" s="47"/>
      <c r="E33" s="89"/>
      <c r="F33" s="76"/>
      <c r="G33" s="71" t="s">
        <v>49</v>
      </c>
      <c r="H33" s="87"/>
      <c r="I33" s="88" t="s">
        <v>50</v>
      </c>
      <c r="J33" s="69" t="n">
        <f aca="false">H33*'Tilan perustiedot'!$B$34</f>
        <v>0</v>
      </c>
      <c r="K33" s="69" t="n">
        <f aca="false">F33*H33</f>
        <v>0</v>
      </c>
      <c r="L33" s="69" t="n">
        <f aca="false">F33*J33</f>
        <v>0</v>
      </c>
      <c r="M33" s="74" t="n">
        <f aca="false">K33/($H$14/5)</f>
        <v>0</v>
      </c>
      <c r="N33" s="75" t="e">
        <f aca="false">K33/$K$75</f>
        <v>#VALUE!</v>
      </c>
      <c r="O33" s="0"/>
    </row>
    <row r="34" customFormat="false" ht="13.2" hidden="false" customHeight="false" outlineLevel="0" collapsed="false">
      <c r="A34" s="77"/>
      <c r="B34" s="77"/>
      <c r="C34" s="77" t="s">
        <v>56</v>
      </c>
      <c r="D34" s="77"/>
      <c r="E34" s="77"/>
      <c r="F34" s="90"/>
      <c r="G34" s="90"/>
      <c r="H34" s="91"/>
      <c r="I34" s="91"/>
      <c r="J34" s="79"/>
      <c r="K34" s="79" t="n">
        <f aca="false">SUM(K31:K33)</f>
        <v>2200</v>
      </c>
      <c r="L34" s="79" t="n">
        <f aca="false">SUM(L31:L33)</f>
        <v>11000</v>
      </c>
      <c r="M34" s="80" t="n">
        <f aca="false">SUM(M31:M33)</f>
        <v>0.0144736842105263</v>
      </c>
      <c r="N34" s="92" t="e">
        <f aca="false">SUM(N31:N33)</f>
        <v>#VALUE!</v>
      </c>
      <c r="O34" s="77"/>
    </row>
    <row r="35" customFormat="false" ht="13.2" hidden="false" customHeight="false" outlineLevel="0" collapsed="false">
      <c r="A35" s="77"/>
      <c r="B35" s="77"/>
      <c r="C35" s="77"/>
      <c r="D35" s="77"/>
      <c r="E35" s="77"/>
      <c r="F35" s="90"/>
      <c r="G35" s="90"/>
      <c r="H35" s="91"/>
      <c r="I35" s="91"/>
      <c r="J35" s="79"/>
      <c r="K35" s="79"/>
      <c r="L35" s="79"/>
      <c r="M35" s="80"/>
      <c r="N35" s="92"/>
      <c r="O35" s="77"/>
    </row>
    <row r="36" customFormat="false" ht="14.4" hidden="false" customHeight="false" outlineLevel="0" collapsed="false">
      <c r="A36" s="93" t="s">
        <v>62</v>
      </c>
      <c r="B36" s="93"/>
      <c r="C36" s="93"/>
      <c r="D36" s="93"/>
      <c r="E36" s="93"/>
      <c r="F36" s="94"/>
      <c r="G36" s="95"/>
      <c r="H36" s="96"/>
      <c r="I36" s="97"/>
      <c r="J36" s="98"/>
      <c r="K36" s="98" t="n">
        <f aca="false">SUM(K24+K28+K34)*'Kannattavuus ja simulointi'!$B$57/100</f>
        <v>6388</v>
      </c>
      <c r="L36" s="98" t="n">
        <f aca="false">SUM(L24+L28+L34)*'Kannattavuus ja simulointi'!$B$57/100</f>
        <v>31940</v>
      </c>
      <c r="M36" s="99" t="n">
        <f aca="false">SUM(M24+M28+M34)*'Kannattavuus ja simulointi'!$B$57/100</f>
        <v>0.0420263157894737</v>
      </c>
      <c r="N36" s="75" t="e">
        <f aca="false">K36/$K$75</f>
        <v>#VALUE!</v>
      </c>
      <c r="O36" s="93"/>
    </row>
    <row r="37" customFormat="false" ht="14.4" hidden="false" customHeight="false" outlineLevel="0" collapsed="false">
      <c r="F37" s="48"/>
      <c r="G37" s="78"/>
      <c r="H37" s="69"/>
      <c r="I37" s="86"/>
      <c r="J37" s="69"/>
      <c r="K37" s="84"/>
      <c r="L37" s="84"/>
      <c r="M37" s="100"/>
      <c r="N37" s="101"/>
      <c r="O37" s="0"/>
    </row>
    <row r="38" customFormat="false" ht="14.4" hidden="false" customHeight="false" outlineLevel="0" collapsed="false">
      <c r="A38" s="67" t="s">
        <v>63</v>
      </c>
      <c r="F38" s="48"/>
      <c r="G38" s="78"/>
      <c r="H38" s="69"/>
      <c r="I38" s="86"/>
      <c r="J38" s="69"/>
      <c r="K38" s="84"/>
      <c r="L38" s="84"/>
      <c r="M38" s="100"/>
      <c r="N38" s="75"/>
      <c r="O38" s="0"/>
    </row>
    <row r="39" customFormat="false" ht="14.4" hidden="false" customHeight="false" outlineLevel="0" collapsed="false">
      <c r="C39" s="0" t="s">
        <v>64</v>
      </c>
      <c r="F39" s="76" t="n">
        <v>15.7</v>
      </c>
      <c r="G39" s="71" t="s">
        <v>65</v>
      </c>
      <c r="H39" s="86" t="n">
        <f aca="false">Työnkäyttö!B17</f>
        <v>73</v>
      </c>
      <c r="I39" s="102" t="s">
        <v>66</v>
      </c>
      <c r="J39" s="69" t="n">
        <f aca="false">H39*'Tilan perustiedot'!$B$34</f>
        <v>365</v>
      </c>
      <c r="K39" s="69" t="n">
        <f aca="false">F39*H39</f>
        <v>1146.1</v>
      </c>
      <c r="L39" s="84" t="n">
        <f aca="false">F39*J39</f>
        <v>5730.5</v>
      </c>
      <c r="M39" s="74" t="n">
        <f aca="false">K39/($H$14/5)</f>
        <v>0.00754013157894737</v>
      </c>
      <c r="N39" s="75" t="e">
        <f aca="false">K39/$K$75</f>
        <v>#VALUE!</v>
      </c>
      <c r="O39" s="68"/>
    </row>
    <row r="40" s="77" customFormat="true" ht="14.4" hidden="false" customHeight="false" outlineLevel="0" collapsed="false">
      <c r="A40" s="0"/>
      <c r="B40" s="0"/>
      <c r="C40" s="0" t="s">
        <v>67</v>
      </c>
      <c r="D40" s="0"/>
      <c r="E40" s="0"/>
      <c r="F40" s="76" t="n">
        <v>15.7</v>
      </c>
      <c r="G40" s="71" t="s">
        <v>65</v>
      </c>
      <c r="H40" s="86" t="n">
        <f aca="false">Työnkäyttö!C17</f>
        <v>0</v>
      </c>
      <c r="I40" s="102" t="s">
        <v>66</v>
      </c>
      <c r="J40" s="69" t="n">
        <f aca="false">H40*'Tilan perustiedot'!$B$34</f>
        <v>0</v>
      </c>
      <c r="K40" s="69" t="n">
        <f aca="false">F40*H40</f>
        <v>0</v>
      </c>
      <c r="L40" s="84" t="n">
        <f aca="false">F40*J40</f>
        <v>0</v>
      </c>
      <c r="M40" s="74" t="n">
        <f aca="false">K40/($H$14/5)</f>
        <v>0</v>
      </c>
      <c r="N40" s="75" t="e">
        <f aca="false">K40/$K$75</f>
        <v>#VALUE!</v>
      </c>
      <c r="O40" s="68"/>
    </row>
    <row r="41" s="93" customFormat="true" ht="14.4" hidden="false" customHeight="false" outlineLevel="0" collapsed="false">
      <c r="A41" s="93" t="s">
        <v>68</v>
      </c>
      <c r="G41" s="103"/>
      <c r="I41" s="103"/>
      <c r="J41" s="96" t="n">
        <f aca="false">SUM(J39:J40)</f>
        <v>365</v>
      </c>
      <c r="K41" s="96" t="n">
        <f aca="false">SUM(K39:K40)</f>
        <v>1146.1</v>
      </c>
      <c r="L41" s="96" t="n">
        <f aca="false">SUM(L39:L40)</f>
        <v>5730.5</v>
      </c>
      <c r="M41" s="94" t="n">
        <f aca="false">SUM(M39:M40)</f>
        <v>0.00754013157894737</v>
      </c>
      <c r="N41" s="104" t="e">
        <f aca="false">SUM(N39:N40)</f>
        <v>#VALUE!</v>
      </c>
    </row>
    <row r="42" s="93" customFormat="true" ht="14.4" hidden="false" customHeight="false" outlineLevel="0" collapsed="false">
      <c r="G42" s="103"/>
      <c r="I42" s="103"/>
      <c r="J42" s="69"/>
      <c r="K42" s="84"/>
      <c r="L42" s="96"/>
      <c r="M42" s="100"/>
      <c r="N42" s="75"/>
    </row>
    <row r="43" customFormat="false" ht="14.4" hidden="false" customHeight="false" outlineLevel="0" collapsed="false">
      <c r="A43" s="67" t="s">
        <v>69</v>
      </c>
      <c r="H43" s="68" t="s">
        <v>57</v>
      </c>
      <c r="J43" s="69"/>
      <c r="K43" s="84"/>
      <c r="L43" s="84"/>
      <c r="M43" s="100"/>
      <c r="N43" s="75"/>
      <c r="O43" s="0"/>
    </row>
    <row r="44" customFormat="false" ht="14.4" hidden="false" customHeight="false" outlineLevel="0" collapsed="false">
      <c r="C44" s="0" t="s">
        <v>70</v>
      </c>
      <c r="F44" s="6" t="n">
        <v>3000</v>
      </c>
      <c r="G44" s="73" t="s">
        <v>71</v>
      </c>
      <c r="H44" s="48" t="n">
        <v>0.2</v>
      </c>
      <c r="J44" s="69"/>
      <c r="K44" s="84" t="n">
        <f aca="false">L44/'Tilan perustiedot'!$B$34</f>
        <v>30</v>
      </c>
      <c r="L44" s="84" t="n">
        <f aca="false">F44/'Tilan perustiedot'!$B$40*'Tilan perustiedot'!$B$34*H44</f>
        <v>150</v>
      </c>
      <c r="M44" s="74" t="n">
        <f aca="false">K44/($H$14/5)</f>
        <v>0.000197368421052632</v>
      </c>
      <c r="N44" s="75" t="e">
        <f aca="false">K44/$K$75</f>
        <v>#VALUE!</v>
      </c>
      <c r="O44" s="0"/>
    </row>
    <row r="45" customFormat="false" ht="14.4" hidden="false" customHeight="false" outlineLevel="0" collapsed="false">
      <c r="C45" s="68" t="s">
        <v>72</v>
      </c>
      <c r="F45" s="105" t="n">
        <f aca="false">(11.9+12+10)*'Tilan perustiedot'!B40/3</f>
        <v>226</v>
      </c>
      <c r="G45" s="73" t="s">
        <v>71</v>
      </c>
      <c r="H45" s="48" t="n">
        <v>0.2</v>
      </c>
      <c r="J45" s="69"/>
      <c r="K45" s="84" t="n">
        <f aca="false">L45/'Tilan perustiedot'!$B$34</f>
        <v>2.26</v>
      </c>
      <c r="L45" s="84" t="n">
        <f aca="false">F45/'Tilan perustiedot'!$B$40*'Tilan perustiedot'!$B$34*H45</f>
        <v>11.3</v>
      </c>
      <c r="M45" s="74" t="n">
        <f aca="false">K45/($H$14/5)</f>
        <v>1.48684210526316E-005</v>
      </c>
      <c r="N45" s="75" t="e">
        <f aca="false">K45/$K$75</f>
        <v>#VALUE!</v>
      </c>
      <c r="O45" s="0"/>
    </row>
    <row r="46" customFormat="false" ht="14.4" hidden="false" customHeight="false" outlineLevel="0" collapsed="false">
      <c r="C46" s="0" t="s">
        <v>73</v>
      </c>
      <c r="F46" s="6" t="n">
        <v>2500</v>
      </c>
      <c r="G46" s="73" t="s">
        <v>71</v>
      </c>
      <c r="H46" s="48" t="n">
        <v>0.2</v>
      </c>
      <c r="J46" s="69"/>
      <c r="K46" s="84" t="n">
        <f aca="false">L46/'Tilan perustiedot'!$B$34</f>
        <v>25</v>
      </c>
      <c r="L46" s="84" t="n">
        <f aca="false">F46/'Tilan perustiedot'!$B$40*'Tilan perustiedot'!$B$34*H46</f>
        <v>125</v>
      </c>
      <c r="M46" s="74" t="n">
        <f aca="false">K46/($H$14/5)</f>
        <v>0.000164473684210526</v>
      </c>
      <c r="N46" s="75" t="e">
        <f aca="false">K46/$K$75</f>
        <v>#VALUE!</v>
      </c>
      <c r="O46" s="0"/>
    </row>
    <row r="47" customFormat="false" ht="14.4" hidden="false" customHeight="false" outlineLevel="0" collapsed="false">
      <c r="A47" s="67"/>
      <c r="C47" s="0" t="s">
        <v>74</v>
      </c>
      <c r="F47" s="6" t="n">
        <v>200</v>
      </c>
      <c r="G47" s="73" t="s">
        <v>71</v>
      </c>
      <c r="H47" s="48" t="n">
        <v>0.2</v>
      </c>
      <c r="J47" s="69"/>
      <c r="K47" s="84" t="n">
        <f aca="false">L47/'Tilan perustiedot'!$B$34</f>
        <v>2</v>
      </c>
      <c r="L47" s="84" t="n">
        <f aca="false">F47/'Tilan perustiedot'!$B$40*'Tilan perustiedot'!$B$34*H47</f>
        <v>10</v>
      </c>
      <c r="M47" s="74" t="n">
        <f aca="false">K47/($H$14/5)</f>
        <v>1.31578947368421E-005</v>
      </c>
      <c r="N47" s="75" t="e">
        <f aca="false">K47/$K$75</f>
        <v>#VALUE!</v>
      </c>
      <c r="O47" s="0"/>
    </row>
    <row r="48" customFormat="false" ht="14.4" hidden="false" customHeight="false" outlineLevel="0" collapsed="false">
      <c r="A48" s="67"/>
      <c r="C48" s="0" t="s">
        <v>75</v>
      </c>
      <c r="F48" s="6" t="n">
        <v>100</v>
      </c>
      <c r="G48" s="73" t="s">
        <v>71</v>
      </c>
      <c r="H48" s="48" t="n">
        <v>0.2</v>
      </c>
      <c r="J48" s="69"/>
      <c r="K48" s="84" t="n">
        <f aca="false">L48/'Tilan perustiedot'!$B$34</f>
        <v>1</v>
      </c>
      <c r="L48" s="84" t="n">
        <f aca="false">F48/'Tilan perustiedot'!$B$40*'Tilan perustiedot'!$B$34*H48</f>
        <v>5</v>
      </c>
      <c r="M48" s="74" t="n">
        <f aca="false">K48/($H$14/5)</f>
        <v>6.57894736842105E-006</v>
      </c>
      <c r="N48" s="75" t="e">
        <f aca="false">K48/$K$75</f>
        <v>#VALUE!</v>
      </c>
      <c r="O48" s="0"/>
    </row>
    <row r="49" customFormat="false" ht="14.4" hidden="false" customHeight="false" outlineLevel="0" collapsed="false">
      <c r="A49" s="67"/>
      <c r="F49" s="6"/>
      <c r="G49" s="73" t="s">
        <v>71</v>
      </c>
      <c r="H49" s="48" t="n">
        <v>0.2</v>
      </c>
      <c r="J49" s="69"/>
      <c r="K49" s="84" t="n">
        <f aca="false">L49/'Tilan perustiedot'!$B$34</f>
        <v>0</v>
      </c>
      <c r="L49" s="84" t="n">
        <f aca="false">F49/'Tilan perustiedot'!$B$40*'Tilan perustiedot'!$B$34*H49</f>
        <v>0</v>
      </c>
      <c r="M49" s="74" t="n">
        <f aca="false">K49/($H$14/5)</f>
        <v>0</v>
      </c>
      <c r="N49" s="75" t="e">
        <f aca="false">K49/$K$75</f>
        <v>#VALUE!</v>
      </c>
      <c r="O49" s="0"/>
    </row>
    <row r="50" customFormat="false" ht="14.4" hidden="false" customHeight="false" outlineLevel="0" collapsed="false">
      <c r="A50" s="67"/>
      <c r="F50" s="6"/>
      <c r="G50" s="73" t="s">
        <v>71</v>
      </c>
      <c r="H50" s="48" t="n">
        <v>0.2</v>
      </c>
      <c r="J50" s="69"/>
      <c r="K50" s="84" t="n">
        <f aca="false">L50/'Tilan perustiedot'!$B$34</f>
        <v>0</v>
      </c>
      <c r="L50" s="84" t="n">
        <f aca="false">F50/'Tilan perustiedot'!$B$40*'Tilan perustiedot'!$B$34*H50</f>
        <v>0</v>
      </c>
      <c r="M50" s="74" t="n">
        <f aca="false">K50/($H$14/5)</f>
        <v>0</v>
      </c>
      <c r="N50" s="75" t="e">
        <f aca="false">K50/$K$75</f>
        <v>#VALUE!</v>
      </c>
      <c r="O50" s="0"/>
    </row>
    <row r="51" s="106" customFormat="true" ht="14.4" hidden="false" customHeight="false" outlineLevel="0" collapsed="false">
      <c r="A51" s="106" t="s">
        <v>76</v>
      </c>
      <c r="C51" s="93"/>
      <c r="G51" s="107"/>
      <c r="I51" s="107"/>
      <c r="J51" s="108"/>
      <c r="K51" s="96" t="n">
        <f aca="false">SUM(K44:K50)</f>
        <v>60.26</v>
      </c>
      <c r="L51" s="96" t="n">
        <f aca="false">SUM(L44:L50)</f>
        <v>301.3</v>
      </c>
      <c r="M51" s="94" t="n">
        <f aca="false">SUM(M44:M50)</f>
        <v>0.000396447368421053</v>
      </c>
      <c r="N51" s="109" t="e">
        <f aca="false">SUM(N44:N50)</f>
        <v>#VALUE!</v>
      </c>
    </row>
    <row r="52" customFormat="false" ht="14.4" hidden="false" customHeight="false" outlineLevel="0" collapsed="false">
      <c r="A52" s="67"/>
      <c r="C52" s="93"/>
      <c r="J52" s="79"/>
      <c r="K52" s="110"/>
      <c r="L52" s="110"/>
      <c r="M52" s="94"/>
      <c r="N52" s="75"/>
      <c r="O52" s="0"/>
    </row>
    <row r="53" customFormat="false" ht="14.4" hidden="false" customHeight="false" outlineLevel="0" collapsed="false">
      <c r="A53" s="67" t="s">
        <v>77</v>
      </c>
      <c r="J53" s="69"/>
      <c r="K53" s="84"/>
      <c r="L53" s="84"/>
      <c r="M53" s="111"/>
      <c r="N53" s="75"/>
      <c r="O53" s="0"/>
    </row>
    <row r="54" customFormat="false" ht="14.4" hidden="false" customHeight="false" outlineLevel="0" collapsed="false">
      <c r="C54" s="68" t="s">
        <v>78</v>
      </c>
      <c r="E54" s="6" t="n">
        <v>4</v>
      </c>
      <c r="F54" s="68" t="s">
        <v>79</v>
      </c>
      <c r="G54" s="112" t="n">
        <v>0.05</v>
      </c>
      <c r="H54" s="69" t="n">
        <f aca="false">(K36+K41+K51)/12*E54</f>
        <v>2531.45333333333</v>
      </c>
      <c r="I54" s="86"/>
      <c r="J54" s="69" t="n">
        <f aca="false">H54*'Tilan perustiedot'!$B$34</f>
        <v>12657.2666666667</v>
      </c>
      <c r="K54" s="84" t="n">
        <f aca="false">G54*H54</f>
        <v>126.572666666667</v>
      </c>
      <c r="L54" s="84" t="n">
        <f aca="false">G54*J54</f>
        <v>632.863333333333</v>
      </c>
      <c r="M54" s="74" t="n">
        <f aca="false">K54/($H$14/5)</f>
        <v>0.000832714912280702</v>
      </c>
      <c r="N54" s="75" t="e">
        <f aca="false">K54/$K$75</f>
        <v>#VALUE!</v>
      </c>
      <c r="O54" s="0"/>
    </row>
    <row r="55" customFormat="false" ht="14.4" hidden="false" customHeight="false" outlineLevel="0" collapsed="false">
      <c r="K55" s="45"/>
      <c r="L55" s="45"/>
      <c r="M55" s="100"/>
      <c r="N55" s="75"/>
      <c r="O55" s="0"/>
    </row>
    <row r="56" s="93" customFormat="true" ht="14.4" hidden="false" customHeight="false" outlineLevel="0" collapsed="false">
      <c r="A56" s="67" t="s">
        <v>80</v>
      </c>
      <c r="B56" s="0"/>
      <c r="C56" s="0"/>
      <c r="D56" s="0"/>
      <c r="E56" s="0"/>
      <c r="F56" s="0"/>
      <c r="G56" s="47"/>
      <c r="H56" s="0"/>
      <c r="I56" s="47"/>
      <c r="J56" s="0"/>
      <c r="K56" s="45"/>
      <c r="L56" s="45"/>
      <c r="M56" s="100"/>
      <c r="N56" s="75"/>
      <c r="O56" s="0"/>
    </row>
    <row r="57" customFormat="false" ht="14.4" hidden="false" customHeight="false" outlineLevel="0" collapsed="false">
      <c r="B57" s="68" t="s">
        <v>81</v>
      </c>
      <c r="K57" s="45"/>
      <c r="L57" s="45"/>
      <c r="M57" s="100"/>
      <c r="N57" s="75"/>
      <c r="O57" s="0"/>
    </row>
    <row r="58" customFormat="false" ht="14.4" hidden="false" customHeight="false" outlineLevel="0" collapsed="false">
      <c r="C58" s="0" t="s">
        <v>82</v>
      </c>
      <c r="F58" s="113"/>
      <c r="G58" s="114"/>
      <c r="J58" s="69"/>
      <c r="K58" s="84" t="n">
        <f aca="false">((IF(Omaisuus!A12="T",Omaisuus!P12,0))+(IF(Omaisuus!A13="T",Omaisuus!P13,0))+(IF(Omaisuus!A14="T",Omaisuus!P14,0))+(IF(Omaisuus!A15="T",Omaisuus!P15,0))+(IF(Omaisuus!A16="T",Omaisuus!P16,0))+(IF(Omaisuus!A17="T",Omaisuus!P17,0))+(IF(Omaisuus!A18="T",Omaisuus!P18,0))+(IF(Omaisuus!A19="T",Omaisuus!P19,0)))/'Tilan perustiedot'!$B$34*'Kannattavuus ja simulointi'!$B$58/100</f>
        <v>1148.66666666667</v>
      </c>
      <c r="L58" s="84" t="n">
        <f aca="false">K58*'Tilan perustiedot'!$B$34</f>
        <v>5743.33333333333</v>
      </c>
      <c r="M58" s="74" t="n">
        <f aca="false">K58/($H$14/5)</f>
        <v>0.00755701754385965</v>
      </c>
      <c r="N58" s="75" t="e">
        <f aca="false">K58/$K$75</f>
        <v>#VALUE!</v>
      </c>
      <c r="O58" s="0"/>
    </row>
    <row r="59" customFormat="false" ht="14.4" hidden="false" customHeight="false" outlineLevel="0" collapsed="false">
      <c r="C59" s="0" t="s">
        <v>83</v>
      </c>
      <c r="F59" s="113"/>
      <c r="G59" s="114"/>
      <c r="J59" s="69"/>
      <c r="K59" s="84" t="n">
        <f aca="false">((IF(Omaisuus!A12="T",Omaisuus!S12,0))+(IF(Omaisuus!A13="T",Omaisuus!S13,0))+(IF(Omaisuus!A14="T",Omaisuus!S14,0))+(IF(Omaisuus!A15="T",Omaisuus!S15,0))+(IF(Omaisuus!A16="T",Omaisuus!S16,0))+(IF(Omaisuus!A17="T",Omaisuus!S17,0))+(IF(Omaisuus!A18="T",Omaisuus!S18,0))+(IF(Omaisuus!A19="T",Omaisuus!S19,0)))/'Tilan perustiedot'!$B$34*'Kannattavuus ja simulointi'!$B$58/100</f>
        <v>430.75</v>
      </c>
      <c r="L59" s="84" t="n">
        <f aca="false">K59*'Tilan perustiedot'!$B$34</f>
        <v>2153.75</v>
      </c>
      <c r="M59" s="74" t="n">
        <f aca="false">K59/($H$14/5)</f>
        <v>0.00283388157894737</v>
      </c>
      <c r="N59" s="75" t="e">
        <f aca="false">K59/$K$75</f>
        <v>#VALUE!</v>
      </c>
      <c r="O59" s="0"/>
    </row>
    <row r="60" customFormat="false" ht="14.4" hidden="false" customHeight="false" outlineLevel="0" collapsed="false">
      <c r="C60" s="0" t="s">
        <v>84</v>
      </c>
      <c r="F60" s="113"/>
      <c r="G60" s="114"/>
      <c r="J60" s="69"/>
      <c r="K60" s="84" t="n">
        <f aca="false">((IF(Omaisuus!A12="T",Omaisuus!V12,0))+(IF(Omaisuus!A13="T",Omaisuus!V13,0))+(IF(Omaisuus!A14="T",Omaisuus!V14,0))+(IF(Omaisuus!A15="T",Omaisuus!V15,0))+(IF(Omaisuus!A16="T",Omaisuus!V16,0))+(IF(Omaisuus!A17="T",Omaisuus!V17,0))+(IF(Omaisuus!A18="T",Omaisuus!V18,0))+(IF(Omaisuus!A19="T",Omaisuus!V19,0)))/'Tilan perustiedot'!$B$34*'Kannattavuus ja simulointi'!$B$58/100</f>
        <v>172.3</v>
      </c>
      <c r="L60" s="84" t="n">
        <f aca="false">K60*'Tilan perustiedot'!$B$34</f>
        <v>861.5</v>
      </c>
      <c r="M60" s="74" t="n">
        <f aca="false">K60/($H$14/5)</f>
        <v>0.00113355263157895</v>
      </c>
      <c r="N60" s="75" t="e">
        <f aca="false">K60/$K$75</f>
        <v>#VALUE!</v>
      </c>
      <c r="O60" s="0"/>
    </row>
    <row r="61" customFormat="false" ht="14.4" hidden="false" customHeight="false" outlineLevel="0" collapsed="false">
      <c r="C61" s="0" t="s">
        <v>85</v>
      </c>
      <c r="F61" s="115"/>
      <c r="G61" s="116"/>
      <c r="J61" s="69"/>
      <c r="K61" s="84" t="n">
        <f aca="false">((IF(Omaisuus!A12="T",Omaisuus!Y12,0))+(IF(Omaisuus!A13="T",Omaisuus!Y13,0))+(IF(Omaisuus!A14="T",Omaisuus!Y14,0))+(IF(Omaisuus!A15="T",Omaisuus!Y15,0))+(IF(Omaisuus!A16="T",Omaisuus!Y16,0))+(IF(Omaisuus!A17="T",Omaisuus!Y17,0))+(IF(Omaisuus!A18="T",Omaisuus!Y18,0))+(IF(Omaisuus!A19="T",Omaisuus!Y19,0)))/'Tilan perustiedot'!$B$34*'Kannattavuus ja simulointi'!$B$58/100</f>
        <v>34.46</v>
      </c>
      <c r="L61" s="84" t="n">
        <f aca="false">K61*'Tilan perustiedot'!$B$34</f>
        <v>172.3</v>
      </c>
      <c r="M61" s="74" t="n">
        <f aca="false">K61/($H$14/5)</f>
        <v>0.000226710526315789</v>
      </c>
      <c r="N61" s="75" t="e">
        <f aca="false">K61/$K$75</f>
        <v>#VALUE!</v>
      </c>
      <c r="O61" s="0"/>
    </row>
    <row r="62" customFormat="false" ht="14.4" hidden="false" customHeight="false" outlineLevel="0" collapsed="false">
      <c r="B62" s="68" t="s">
        <v>86</v>
      </c>
      <c r="J62" s="69"/>
      <c r="K62" s="84"/>
      <c r="L62" s="84"/>
      <c r="M62" s="100"/>
      <c r="N62" s="75"/>
      <c r="O62" s="0"/>
    </row>
    <row r="63" customFormat="false" ht="14.4" hidden="false" customHeight="false" outlineLevel="0" collapsed="false">
      <c r="C63" s="0" t="s">
        <v>82</v>
      </c>
      <c r="J63" s="69"/>
      <c r="K63" s="84" t="n">
        <f aca="false">((IF(Omaisuus!A26="T",Omaisuus!P26,0))+(IF(Omaisuus!A27="T",Omaisuus!P27,0))+(IF(Omaisuus!A28="T",Omaisuus!P28,0))+(IF(Omaisuus!A29="T",Omaisuus!P29,0))+(IF(Omaisuus!A30="T",Omaisuus!P30,0))+(IF(Omaisuus!A31="T",Omaisuus!P31,0))+(IF(Omaisuus!A32="T",Omaisuus!P32,0))+(IF(Omaisuus!A33="T",Omaisuus!P33,0))+(IF(Omaisuus!A34="T",Omaisuus!P34,0))+(IF(Omaisuus!A35="T",Omaisuus!P35,0))+(IF(Omaisuus!A36="T",Omaisuus!P36,0))+(IF(Omaisuus!A37="T",Omaisuus!P37,0))+(IF(Omaisuus!A38="T",Omaisuus!P38,0))+(IF(Omaisuus!A39="T",Omaisuus!P39,0))+(IF(Omaisuus!A40="T",Omaisuus!P40,0))+(IF(Omaisuus!A41="T",Omaisuus!P41,0))+(IF(Omaisuus!A42="T",Omaisuus!P42,0))+(IF(Omaisuus!A43="T",Omaisuus!P43,0))+(IF(Omaisuus!A44="T",Omaisuus!P44,0))+(IF(Omaisuus!A45="T",Omaisuus!P45,0)))/'Tilan perustiedot'!$B$34*'Kannattavuus ja simulointi'!$B$58/100</f>
        <v>300</v>
      </c>
      <c r="L63" s="84" t="n">
        <f aca="false">K63*'Tilan perustiedot'!$B$34</f>
        <v>1500</v>
      </c>
      <c r="M63" s="74" t="n">
        <f aca="false">K63/($H$14/5)</f>
        <v>0.00197368421052632</v>
      </c>
      <c r="N63" s="75" t="e">
        <f aca="false">K63/$K$75</f>
        <v>#VALUE!</v>
      </c>
      <c r="O63" s="0"/>
    </row>
    <row r="64" customFormat="false" ht="14.4" hidden="false" customHeight="false" outlineLevel="0" collapsed="false">
      <c r="C64" s="0" t="s">
        <v>83</v>
      </c>
      <c r="F64" s="113"/>
      <c r="G64" s="114"/>
      <c r="J64" s="69"/>
      <c r="K64" s="84" t="e">
        <f aca="false">((IF(Omaisuus!A26="T",Omaisuus!S26,0))+(IF(Omaisuus!A27="T",Omaisuus!S27,0))+(IF(Omaisuus!A28="T",Omaisuus!S28,0))+(IF(Omaisuus!A29="T",Omaisuus!S29,0))+(IF(Omaisuus!A30="T",Omaisuus!S30,0))+(IF(Omaisuus!A31="T",Omaisuus!S31,0))+(IF(Omaisuus!A32="T",Omaisuus!S32,0))+(IF(Omaisuus!A33="T",Omaisuus!S33,0))+(IF(Omaisuus!A34="T",Omaisuus!S34,0))+(IF(Omaisuus!A35="T",Omaisuus!S35,0))+(IF(Omaisuus!A36="T",Omaisuus!S36,0))+(IF(Omaisuus!A37="T",Omaisuus!S37,0))+(IF(Omaisuus!A38="T",Omaisuus!S38,0))+(IF(Omaisuus!A39="T",Omaisuus!S39,0))+(IF(Omaisuus!A40="T",Omaisuus!S40,0))+(IF(Omaisuus!A41="T",Omaisuus!S41,0))+(IF(Omaisuus!A42="T",Omaisuus!S42,0))+(IF(Omaisuus!A43="T",Omaisuus!S43,0))+(IF(Omaisuus!A44="T",Omaisuus!S44,0))+(IF(Omaisuus!A45="T",PS43,0)))/'Tilan perustiedot'!$B$34*'Kannattavuus ja simulointi'!$B$58/100</f>
        <v>#VALUE!</v>
      </c>
      <c r="L64" s="84" t="e">
        <f aca="false">K64*'Tilan perustiedot'!$B$34</f>
        <v>#VALUE!</v>
      </c>
      <c r="M64" s="74" t="e">
        <f aca="false">K64/($H$14/5)</f>
        <v>#VALUE!</v>
      </c>
      <c r="N64" s="75" t="e">
        <f aca="false">K64/$K$75</f>
        <v>#VALUE!</v>
      </c>
      <c r="O64" s="0"/>
    </row>
    <row r="65" customFormat="false" ht="14.4" hidden="false" customHeight="false" outlineLevel="0" collapsed="false">
      <c r="C65" s="0" t="s">
        <v>84</v>
      </c>
      <c r="F65" s="113"/>
      <c r="G65" s="114"/>
      <c r="J65" s="69"/>
      <c r="K65" s="84" t="n">
        <f aca="false">((IF(Omaisuus!A26="T",Omaisuus!V26,0))+(IF(Omaisuus!A27="T",Omaisuus!V27,0))+(IF(Omaisuus!A28="T",Omaisuus!V28,0))+(IF(Omaisuus!A29="T",Omaisuus!V29,0))+(IF(Omaisuus!A30="T",Omaisuus!V30,0))+(IF(Omaisuus!A31="T",Omaisuus!V31,0))+(IF(Omaisuus!A32="T",Omaisuus!V32,0))+(IF(Omaisuus!A33="T",Omaisuus!V33,0))+(IF(Omaisuus!A34="T",Omaisuus!V34,0))+(IF(Omaisuus!A35="T",Omaisuus!V35,0))+(IF(Omaisuus!A36="T",Omaisuus!V36,0))+(IF(Omaisuus!A37="T",Omaisuus!V37,0))+(IF(Omaisuus!A38="T",Omaisuus!V38,0))+(IF(Omaisuus!A39="T",Omaisuus!V39,0))+(IF(Omaisuus!A40="T",Omaisuus!V40,0))+(IF(Omaisuus!A41="T",Omaisuus!V41,0))+(IF(Omaisuus!A42="T",Omaisuus!V42,0))+(IF(Omaisuus!A43="T",Omaisuus!V43,0))+(IF(Omaisuus!A44="T",Omaisuus!V44,0))+(IF(Omaisuus!A45="T",Omaisuus!V45,0)))/'Tilan perustiedot'!$B$34*'Kannattavuus ja simulointi'!$B$58/100</f>
        <v>150</v>
      </c>
      <c r="L65" s="84" t="n">
        <f aca="false">K65*'Tilan perustiedot'!$B$34</f>
        <v>750</v>
      </c>
      <c r="M65" s="74" t="n">
        <f aca="false">K65/($H$14/5)</f>
        <v>0.000986842105263158</v>
      </c>
      <c r="N65" s="75" t="e">
        <f aca="false">K65/$K$75</f>
        <v>#VALUE!</v>
      </c>
      <c r="O65" s="0"/>
    </row>
    <row r="66" customFormat="false" ht="14.4" hidden="false" customHeight="false" outlineLevel="0" collapsed="false">
      <c r="C66" s="0" t="s">
        <v>85</v>
      </c>
      <c r="F66" s="115"/>
      <c r="G66" s="116"/>
      <c r="J66" s="69"/>
      <c r="K66" s="84" t="n">
        <f aca="false">((IF(Omaisuus!A20="T",Omaisuus!Y26,0))+(IF(Omaisuus!A27="T",Omaisuus!Y27,0))+(IF(Omaisuus!A28="T",Omaisuus!Y28,0))+(IF(Omaisuus!A29="T",Omaisuus!Y29,0))+(IF(Omaisuus!A30="T",Omaisuus!Y30,0))+(IF(Omaisuus!A31="T",Omaisuus!Y31,0))+(IF(Omaisuus!A32="T",Omaisuus!Y32,0))+(IF(Omaisuus!A33="T",Omaisuus!Y33,0))+(IF(Omaisuus!A34="T",Omaisuus!Y34,0))+(IF(Omaisuus!A35="T",Omaisuus!Y35,0))+(IF(Omaisuus!A36="T",Omaisuus!Y36,0))+(IF(Omaisuus!A37="T",Omaisuus!Y37,0))+(IF(Omaisuus!A38="T",Omaisuus!Y38,0))+(IF(Omaisuus!A39="T",Omaisuus!Y39,0))+(IF(Omaisuus!A40="T",Omaisuus!Y40,0))+(IF(Omaisuus!A41="T",Omaisuus!Y41,0))+(IF(Omaisuus!A42="T",Omaisuus!Y42,0))+(IF(Omaisuus!A43="T",Omaisuus!Y43,0))+(IF(Omaisuus!A44="T",Omaisuus!Y44,0))+(IF(Omaisuus!A45="T",Omaisuus!Y45,0)))/'Tilan perustiedot'!$B$34*'Kannattavuus ja simulointi'!$B$58/100</f>
        <v>10</v>
      </c>
      <c r="L66" s="84" t="n">
        <f aca="false">K66*'Tilan perustiedot'!$B$34</f>
        <v>50</v>
      </c>
      <c r="M66" s="74" t="n">
        <f aca="false">K66/($H$14/5)</f>
        <v>6.57894736842105E-005</v>
      </c>
      <c r="N66" s="75" t="e">
        <f aca="false">K66/$K$75</f>
        <v>#VALUE!</v>
      </c>
      <c r="O66" s="0"/>
    </row>
    <row r="67" customFormat="false" ht="14.4" hidden="false" customHeight="false" outlineLevel="0" collapsed="false">
      <c r="B67" s="68" t="s">
        <v>87</v>
      </c>
      <c r="J67" s="69"/>
      <c r="K67" s="84"/>
      <c r="L67" s="84"/>
      <c r="M67" s="100"/>
      <c r="N67" s="75"/>
      <c r="O67" s="0"/>
    </row>
    <row r="68" customFormat="false" ht="14.4" hidden="false" customHeight="false" outlineLevel="0" collapsed="false">
      <c r="C68" s="0" t="s">
        <v>82</v>
      </c>
      <c r="J68" s="69"/>
      <c r="K68" s="84" t="n">
        <f aca="false">((IF(Omaisuus!A52="T",Omaisuus!P52,0))+(IF(Omaisuus!A53="T",Omaisuus!P53,0))+(IF(Omaisuus!A54="T",Omaisuus!P54,0))+(IF(Omaisuus!A55="T",Omaisuus!P55,0))+(IF(Omaisuus!A56="T",Omaisuus!P56,0))+(IF(Omaisuus!A57="T",Omaisuus!P57,0))+(IF(Omaisuus!A58="T",Omaisuus!P58,0))+(IF(Omaisuus!A59="T",Omaisuus!P59,0))+(IF(Omaisuus!A60="T",Omaisuus!P60,0)))/'Tilan perustiedot'!$B$34*'Kannattavuus ja simulointi'!$B$58/100</f>
        <v>528</v>
      </c>
      <c r="L68" s="84" t="n">
        <f aca="false">K68*'Tilan perustiedot'!$B$34</f>
        <v>2640</v>
      </c>
      <c r="M68" s="74" t="n">
        <f aca="false">K68/($H$14/5)</f>
        <v>0.00347368421052632</v>
      </c>
      <c r="N68" s="75" t="e">
        <f aca="false">K68/$K$75</f>
        <v>#VALUE!</v>
      </c>
      <c r="O68" s="0"/>
    </row>
    <row r="69" customFormat="false" ht="14.4" hidden="false" customHeight="false" outlineLevel="0" collapsed="false">
      <c r="C69" s="0" t="s">
        <v>83</v>
      </c>
      <c r="F69" s="113"/>
      <c r="G69" s="114"/>
      <c r="J69" s="69"/>
      <c r="K69" s="84" t="n">
        <f aca="false">((IF(Omaisuus!A52="T",Omaisuus!S52,0))+(IF(Omaisuus!A53="T",Omaisuus!S53,0))+(IF(Omaisuus!A54="T",Omaisuus!S54,0))+(IF(Omaisuus!A55="T",Omaisuus!S55,0))+(IF(Omaisuus!A56="T",Omaisuus!S56,0))+(IF(Omaisuus!A57="T",Omaisuus!S57,0))+(IF(Omaisuus!A58="T",Omaisuus!S58,0))+(IF(Omaisuus!A59="T",Omaisuus!S59,0))+(IF(Omaisuus!A60="T",Omaisuus!S60,0)))/'Tilan perustiedot'!$B$34*'Kannattavuus ja simulointi'!$B$58/100</f>
        <v>66</v>
      </c>
      <c r="L69" s="84" t="n">
        <f aca="false">K69*'Tilan perustiedot'!$B$34</f>
        <v>330</v>
      </c>
      <c r="M69" s="74" t="n">
        <f aca="false">K69/($H$14/5)</f>
        <v>0.00043421052631579</v>
      </c>
      <c r="N69" s="75" t="e">
        <f aca="false">K69/$K$75</f>
        <v>#VALUE!</v>
      </c>
      <c r="O69" s="0"/>
    </row>
    <row r="70" customFormat="false" ht="14.4" hidden="false" customHeight="false" outlineLevel="0" collapsed="false">
      <c r="C70" s="0" t="s">
        <v>84</v>
      </c>
      <c r="F70" s="113"/>
      <c r="G70" s="114"/>
      <c r="J70" s="69"/>
      <c r="K70" s="84" t="n">
        <f aca="false">((IF(Omaisuus!A52="T",Omaisuus!V52,0))+(IF(Omaisuus!A53="T",Omaisuus!V53,0))+(IF(Omaisuus!A54="T",Omaisuus!V54,0))+(IF(Omaisuus!A55="T",Omaisuus!V55,0))+(IF(Omaisuus!A56="T",Omaisuus!V56,0))+(IF(Omaisuus!A57="T",Omaisuus!V57,0))+(IF(Omaisuus!A58="T",Omaisuus!V58,0))+(IF(Omaisuus!A59="T",Omaisuus!V59,0))+(IF(Omaisuus!A60="T",Omaisuus!V60,0)))/'Tilan perustiedot'!$B$34*'Kannattavuus ja simulointi'!$B$58/100</f>
        <v>79.2</v>
      </c>
      <c r="L70" s="84" t="n">
        <f aca="false">K70*'Tilan perustiedot'!$B$34</f>
        <v>396</v>
      </c>
      <c r="M70" s="74" t="n">
        <f aca="false">K70/($H$14/5)</f>
        <v>0.000521052631578948</v>
      </c>
      <c r="N70" s="75" t="e">
        <f aca="false">K70/$K$75</f>
        <v>#VALUE!</v>
      </c>
      <c r="O70" s="0"/>
    </row>
    <row r="71" customFormat="false" ht="14.4" hidden="false" customHeight="false" outlineLevel="0" collapsed="false">
      <c r="C71" s="0" t="s">
        <v>85</v>
      </c>
      <c r="F71" s="115"/>
      <c r="G71" s="116"/>
      <c r="J71" s="69"/>
      <c r="K71" s="84" t="n">
        <f aca="false">((IF(Omaisuus!A52="T",Omaisuus!Y52,0))+(IF(Omaisuus!A53="T",Omaisuus!Y53,0))+(IF(Omaisuus!A54="T",Omaisuus!Y54,0))+(IF(Omaisuus!A55="T",Omaisuus!Y55,0))+(IF(Omaisuus!A56="T",Omaisuus!Y56,0))+(IF(Omaisuus!A57="T",Omaisuus!Y57,0))+(IF(Omaisuus!A58="T",Omaisuus!Y58,0))+(IF(Omaisuus!A59="T",Omaisuus!Y59,0))+(IF(Omaisuus!A60="T",Omaisuus!Y60,0)))/'Tilan perustiedot'!$B$34*'Kannattavuus ja simulointi'!$B$58/100</f>
        <v>5.28</v>
      </c>
      <c r="L71" s="84" t="n">
        <f aca="false">K71*'Tilan perustiedot'!$B$34</f>
        <v>26.4</v>
      </c>
      <c r="M71" s="74" t="n">
        <f aca="false">K71/($H$14/5)</f>
        <v>3.47368421052632E-005</v>
      </c>
      <c r="N71" s="75" t="e">
        <f aca="false">K71/$K$75</f>
        <v>#VALUE!</v>
      </c>
      <c r="O71" s="0"/>
    </row>
    <row r="72" customFormat="false" ht="14.4" hidden="false" customHeight="false" outlineLevel="0" collapsed="false">
      <c r="A72" s="93" t="s">
        <v>88</v>
      </c>
      <c r="B72" s="93"/>
      <c r="C72" s="93"/>
      <c r="D72" s="93"/>
      <c r="E72" s="93"/>
      <c r="F72" s="93"/>
      <c r="G72" s="103"/>
      <c r="H72" s="93"/>
      <c r="I72" s="103"/>
      <c r="J72" s="96"/>
      <c r="K72" s="96" t="e">
        <f aca="false">SUM(K58:K71)</f>
        <v>#VALUE!</v>
      </c>
      <c r="L72" s="96" t="e">
        <f aca="false">SUM(L58:L71)</f>
        <v>#VALUE!</v>
      </c>
      <c r="M72" s="94" t="e">
        <f aca="false">SUM(M58:M71)</f>
        <v>#VALUE!</v>
      </c>
      <c r="N72" s="117" t="e">
        <f aca="false">K72/$K$75</f>
        <v>#VALUE!</v>
      </c>
      <c r="O72" s="93"/>
    </row>
    <row r="73" customFormat="false" ht="14.4" hidden="false" customHeight="false" outlineLevel="0" collapsed="false">
      <c r="M73" s="48"/>
      <c r="N73" s="75"/>
      <c r="O73" s="0"/>
    </row>
    <row r="74" customFormat="false" ht="14.4" hidden="false" customHeight="false" outlineLevel="0" collapsed="false">
      <c r="F74" s="113"/>
      <c r="G74" s="114"/>
      <c r="J74" s="69"/>
      <c r="K74" s="69"/>
      <c r="L74" s="86"/>
      <c r="M74" s="48"/>
      <c r="N74" s="75"/>
      <c r="O74" s="0"/>
    </row>
    <row r="75" customFormat="false" ht="13.2" hidden="false" customHeight="false" outlineLevel="0" collapsed="false">
      <c r="A75" s="67" t="s">
        <v>89</v>
      </c>
      <c r="J75" s="118"/>
      <c r="K75" s="118" t="e">
        <f aca="false">K36+K41+K51+K54+K72</f>
        <v>#VALUE!</v>
      </c>
      <c r="L75" s="118" t="e">
        <f aca="false">L36+L41+L51+L54+L72</f>
        <v>#VALUE!</v>
      </c>
      <c r="M75" s="119" t="e">
        <f aca="false">M36+M41+M51+M54+M72</f>
        <v>#VALUE!</v>
      </c>
      <c r="N75" s="49" t="e">
        <f aca="false">N36+N41+N51+N54+N72</f>
        <v>#VALUE!</v>
      </c>
      <c r="O75" s="0"/>
    </row>
    <row r="76" customFormat="false" ht="14.4" hidden="false" customHeight="false" outlineLevel="0" collapsed="false">
      <c r="J76" s="69"/>
      <c r="K76" s="69"/>
      <c r="L76" s="69"/>
      <c r="M76" s="48"/>
      <c r="N76" s="75"/>
      <c r="O76" s="0"/>
    </row>
    <row r="77" customFormat="false" ht="14.4" hidden="false" customHeight="false" outlineLevel="0" collapsed="false">
      <c r="A77" s="67" t="s">
        <v>89</v>
      </c>
      <c r="J77" s="69"/>
      <c r="K77" s="69"/>
      <c r="L77" s="69"/>
      <c r="M77" s="48"/>
      <c r="N77" s="75"/>
      <c r="O77" s="0"/>
    </row>
    <row r="78" customFormat="false" ht="13.2" hidden="false" customHeight="false" outlineLevel="0" collapsed="false">
      <c r="A78" s="29"/>
      <c r="B78" s="29" t="s">
        <v>90</v>
      </c>
      <c r="C78" s="29"/>
      <c r="D78" s="29"/>
      <c r="E78" s="29"/>
      <c r="F78" s="29"/>
      <c r="G78" s="120"/>
      <c r="H78" s="29"/>
      <c r="I78" s="120"/>
      <c r="J78" s="121"/>
      <c r="K78" s="121" t="e">
        <f aca="false">K75-K39</f>
        <v>#VALUE!</v>
      </c>
      <c r="L78" s="121" t="e">
        <f aca="false">L75-L39</f>
        <v>#VALUE!</v>
      </c>
      <c r="M78" s="122" t="e">
        <f aca="false">M75-M39</f>
        <v>#VALUE!</v>
      </c>
      <c r="N78" s="123" t="e">
        <f aca="false">N75-N39</f>
        <v>#VALUE!</v>
      </c>
      <c r="O78" s="0"/>
    </row>
    <row r="79" s="93" customFormat="true" ht="14.4" hidden="false" customHeight="false" outlineLevel="0" collapsed="false">
      <c r="A79" s="7"/>
      <c r="B79" s="7"/>
      <c r="C79" s="7"/>
      <c r="D79" s="7"/>
      <c r="E79" s="7"/>
      <c r="F79" s="7"/>
      <c r="G79" s="59"/>
      <c r="H79" s="7"/>
      <c r="I79" s="59"/>
      <c r="J79" s="41"/>
      <c r="K79" s="41"/>
      <c r="L79" s="41"/>
      <c r="M79" s="51"/>
      <c r="N79" s="75"/>
      <c r="O79" s="0"/>
    </row>
    <row r="80" customFormat="false" ht="14.4" hidden="false" customHeight="false" outlineLevel="0" collapsed="false">
      <c r="A80" s="7"/>
      <c r="B80" s="7"/>
      <c r="C80" s="7"/>
      <c r="D80" s="7"/>
      <c r="E80" s="7"/>
      <c r="F80" s="7"/>
      <c r="G80" s="59"/>
      <c r="H80" s="7"/>
      <c r="I80" s="59"/>
      <c r="J80" s="41"/>
      <c r="K80" s="41"/>
      <c r="L80" s="41"/>
      <c r="M80" s="51"/>
      <c r="N80" s="75"/>
      <c r="O80" s="0"/>
    </row>
    <row r="81" s="7" customFormat="true" ht="13.2" hidden="false" customHeight="false" outlineLevel="0" collapsed="false">
      <c r="G81" s="59"/>
      <c r="I81" s="59"/>
      <c r="M81" s="51"/>
      <c r="N81" s="49"/>
    </row>
    <row r="82" s="7" customFormat="true" ht="13.2" hidden="false" customHeight="false" outlineLevel="0" collapsed="false">
      <c r="G82" s="59"/>
      <c r="I82" s="59"/>
      <c r="N82" s="51"/>
      <c r="O82" s="49"/>
    </row>
    <row r="83" s="7" customFormat="true" ht="13.2" hidden="false" customHeight="false" outlineLevel="0" collapsed="false">
      <c r="G83" s="59"/>
      <c r="I83" s="59"/>
      <c r="N83" s="51"/>
      <c r="O83" s="49"/>
    </row>
    <row r="84" s="7" customFormat="true" ht="13.2" hidden="false" customHeight="false" outlineLevel="0" collapsed="false">
      <c r="G84" s="59"/>
      <c r="I84" s="59"/>
      <c r="N84" s="51"/>
      <c r="O84" s="49"/>
    </row>
    <row r="85" s="7" customFormat="true" ht="13.2" hidden="false" customHeight="false" outlineLevel="0" collapsed="false">
      <c r="G85" s="59"/>
      <c r="I85" s="59"/>
      <c r="N85" s="51"/>
      <c r="O85" s="49"/>
    </row>
    <row r="86" s="7" customFormat="true" ht="13.2" hidden="false" customHeight="false" outlineLevel="0" collapsed="false">
      <c r="G86" s="59"/>
      <c r="I86" s="59"/>
      <c r="N86" s="51"/>
      <c r="O86" s="49"/>
    </row>
    <row r="87" s="7" customFormat="true" ht="13.2" hidden="false" customHeight="false" outlineLevel="0" collapsed="false">
      <c r="G87" s="59"/>
      <c r="I87" s="59"/>
      <c r="N87" s="51"/>
      <c r="O87" s="49"/>
    </row>
    <row r="88" s="7" customFormat="true" ht="13.2" hidden="false" customHeight="false" outlineLevel="0" collapsed="false">
      <c r="G88" s="59"/>
      <c r="I88" s="59"/>
      <c r="N88" s="51"/>
      <c r="O88" s="49"/>
    </row>
    <row r="89" s="7" customFormat="true" ht="13.2" hidden="false" customHeight="false" outlineLevel="0" collapsed="false">
      <c r="G89" s="59"/>
      <c r="I89" s="59"/>
      <c r="N89" s="51"/>
      <c r="O89" s="49"/>
    </row>
    <row r="90" s="7" customFormat="true" ht="13.2" hidden="false" customHeight="false" outlineLevel="0" collapsed="false">
      <c r="G90" s="59"/>
      <c r="I90" s="59"/>
      <c r="N90" s="51"/>
      <c r="O90" s="49"/>
    </row>
    <row r="91" s="7" customFormat="true" ht="13.2" hidden="false" customHeight="false" outlineLevel="0" collapsed="false">
      <c r="G91" s="59"/>
      <c r="I91" s="59"/>
      <c r="N91" s="51"/>
      <c r="O91" s="49"/>
    </row>
    <row r="92" s="7" customFormat="true" ht="13.2" hidden="false" customHeight="false" outlineLevel="0" collapsed="false">
      <c r="G92" s="59"/>
      <c r="I92" s="59"/>
      <c r="N92" s="51"/>
      <c r="O92" s="49"/>
    </row>
    <row r="93" s="7" customFormat="true" ht="13.2" hidden="false" customHeight="false" outlineLevel="0" collapsed="false">
      <c r="G93" s="59"/>
      <c r="I93" s="59"/>
      <c r="N93" s="51"/>
      <c r="O93" s="49"/>
    </row>
    <row r="94" s="7" customFormat="true" ht="13.2" hidden="false" customHeight="false" outlineLevel="0" collapsed="false">
      <c r="G94" s="59"/>
      <c r="I94" s="59"/>
      <c r="N94" s="51"/>
      <c r="O94" s="49"/>
    </row>
    <row r="95" s="7" customFormat="true" ht="13.2" hidden="false" customHeight="false" outlineLevel="0" collapsed="false">
      <c r="G95" s="59"/>
      <c r="I95" s="59"/>
      <c r="N95" s="51"/>
      <c r="O95" s="49"/>
    </row>
    <row r="96" s="7" customFormat="true" ht="13.2" hidden="false" customHeight="false" outlineLevel="0" collapsed="false">
      <c r="G96" s="59"/>
      <c r="I96" s="59"/>
      <c r="N96" s="51"/>
      <c r="O96" s="49"/>
    </row>
    <row r="97" s="7" customFormat="true" ht="13.2" hidden="false" customHeight="false" outlineLevel="0" collapsed="false">
      <c r="G97" s="59"/>
      <c r="I97" s="59"/>
      <c r="N97" s="51"/>
      <c r="O97" s="49"/>
    </row>
    <row r="98" s="7" customFormat="true" ht="13.2" hidden="false" customHeight="false" outlineLevel="0" collapsed="false">
      <c r="G98" s="59"/>
      <c r="I98" s="59"/>
      <c r="N98" s="51"/>
      <c r="O98" s="49"/>
    </row>
    <row r="99" s="7" customFormat="true" ht="13.2" hidden="false" customHeight="false" outlineLevel="0" collapsed="false">
      <c r="G99" s="59"/>
      <c r="I99" s="59"/>
      <c r="N99" s="51"/>
      <c r="O9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7" width="9.66"/>
    <col collapsed="false" customWidth="true" hidden="false" outlineLevel="0" max="8" min="8" style="0" width="13.43"/>
    <col collapsed="false" customWidth="true" hidden="false" outlineLevel="0" max="9" min="9" style="47"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8" width="12.43"/>
    <col collapsed="false" customWidth="true" hidden="false" outlineLevel="0" max="15" min="15" style="49" width="10.55"/>
  </cols>
  <sheetData>
    <row r="1" customFormat="false" ht="16.2" hidden="false" customHeight="false" outlineLevel="0" collapsed="false">
      <c r="A1" s="3" t="str">
        <f aca="false">'Tilan perustiedot'!B8</f>
        <v>Suuri taimisipulitila</v>
      </c>
      <c r="L1" s="50"/>
      <c r="M1" s="7"/>
      <c r="N1" s="51"/>
    </row>
    <row r="2" customFormat="false" ht="18" hidden="false" customHeight="false" outlineLevel="0" collapsed="false">
      <c r="A2" s="52"/>
      <c r="J2" s="4"/>
      <c r="L2" s="50"/>
      <c r="M2" s="7"/>
      <c r="N2" s="51"/>
    </row>
    <row r="3" customFormat="false" ht="13.2" hidden="false" customHeight="false" outlineLevel="0" collapsed="false">
      <c r="F3" s="53"/>
      <c r="G3" s="54" t="s">
        <v>2</v>
      </c>
      <c r="H3" s="54"/>
      <c r="I3" s="55"/>
      <c r="J3" s="56"/>
    </row>
    <row r="4" customFormat="false" ht="13.8" hidden="false" customHeight="false" outlineLevel="0" collapsed="false">
      <c r="F4" s="33"/>
      <c r="G4" s="10" t="s">
        <v>3</v>
      </c>
      <c r="H4" s="4"/>
      <c r="I4" s="57"/>
      <c r="J4" s="58"/>
    </row>
    <row r="5" customFormat="false" ht="13.2" hidden="false" customHeight="false" outlineLevel="0" collapsed="false">
      <c r="F5" s="47"/>
      <c r="G5" s="0"/>
      <c r="L5" s="7"/>
    </row>
    <row r="6" customFormat="false" ht="15.6" hidden="false" customHeight="false" outlineLevel="0" collapsed="false">
      <c r="A6" s="14" t="s">
        <v>33</v>
      </c>
      <c r="F6" s="47"/>
      <c r="H6" s="7"/>
      <c r="I6" s="59"/>
      <c r="L6" s="7"/>
    </row>
    <row r="8" customFormat="false" ht="26.4" hidden="false" customHeight="false" outlineLevel="0" collapsed="false">
      <c r="A8" s="60"/>
      <c r="B8" s="61"/>
      <c r="C8" s="61"/>
      <c r="D8" s="61"/>
      <c r="E8" s="61"/>
      <c r="F8" s="61" t="s">
        <v>34</v>
      </c>
      <c r="G8" s="62"/>
      <c r="H8" s="63" t="s">
        <v>35</v>
      </c>
      <c r="I8" s="64"/>
      <c r="J8" s="63" t="s">
        <v>36</v>
      </c>
      <c r="K8" s="63" t="s">
        <v>37</v>
      </c>
      <c r="L8" s="63" t="s">
        <v>38</v>
      </c>
      <c r="M8" s="65" t="s">
        <v>91</v>
      </c>
      <c r="N8" s="66" t="s">
        <v>40</v>
      </c>
      <c r="O8" s="0"/>
    </row>
    <row r="9" customFormat="false" ht="13.2" hidden="false" customHeight="false" outlineLevel="0" collapsed="false">
      <c r="A9" s="67" t="s">
        <v>41</v>
      </c>
      <c r="M9" s="48"/>
      <c r="N9" s="49"/>
      <c r="O9" s="0"/>
    </row>
    <row r="10" customFormat="false" ht="13.2" hidden="false" customHeight="false" outlineLevel="0" collapsed="false">
      <c r="A10" s="67"/>
      <c r="M10" s="48"/>
      <c r="N10" s="49"/>
      <c r="O10" s="0"/>
    </row>
    <row r="11" customFormat="false" ht="13.2" hidden="false" customHeight="false" outlineLevel="0" collapsed="false">
      <c r="A11" s="67" t="s">
        <v>92</v>
      </c>
      <c r="M11" s="48"/>
      <c r="N11" s="49"/>
      <c r="O11" s="0"/>
    </row>
    <row r="12" customFormat="false" ht="14.4" hidden="false" customHeight="false" outlineLevel="0" collapsed="false">
      <c r="A12" s="0" t="s">
        <v>93</v>
      </c>
      <c r="F12" s="48"/>
      <c r="G12" s="78"/>
      <c r="J12" s="69"/>
      <c r="K12" s="69"/>
      <c r="L12" s="69"/>
      <c r="M12" s="48"/>
      <c r="N12" s="75"/>
      <c r="O12" s="0"/>
    </row>
    <row r="13" customFormat="false" ht="14.4" hidden="false" customHeight="false" outlineLevel="0" collapsed="false">
      <c r="B13" s="68" t="s">
        <v>94</v>
      </c>
      <c r="F13" s="76" t="n">
        <v>0.46</v>
      </c>
      <c r="G13" s="71" t="s">
        <v>95</v>
      </c>
      <c r="H13" s="72" t="n">
        <v>1400</v>
      </c>
      <c r="I13" s="73" t="s">
        <v>96</v>
      </c>
      <c r="J13" s="69" t="n">
        <f aca="false">H13*'Tilan perustiedot'!$B$34</f>
        <v>7000</v>
      </c>
      <c r="K13" s="69" t="n">
        <f aca="false">F13*H13</f>
        <v>644</v>
      </c>
      <c r="L13" s="69" t="n">
        <f aca="false">F13*J13</f>
        <v>3220</v>
      </c>
      <c r="M13" s="48" t="n">
        <f aca="false">K13/'Tilan perustiedot'!$B$45</f>
        <v>0.0276989247311828</v>
      </c>
      <c r="N13" s="75" t="e">
        <f aca="false">K13/$K$104</f>
        <v>#VALUE!</v>
      </c>
      <c r="O13" s="0"/>
    </row>
    <row r="14" customFormat="false" ht="14.4" hidden="false" customHeight="false" outlineLevel="0" collapsed="false">
      <c r="B14" s="68" t="s">
        <v>97</v>
      </c>
      <c r="C14" s="68"/>
      <c r="F14" s="76" t="n">
        <v>0.4</v>
      </c>
      <c r="G14" s="71" t="s">
        <v>95</v>
      </c>
      <c r="H14" s="72" t="n">
        <v>1200</v>
      </c>
      <c r="I14" s="73" t="s">
        <v>96</v>
      </c>
      <c r="J14" s="69" t="n">
        <f aca="false">H14*'Tilan perustiedot'!$B$34</f>
        <v>6000</v>
      </c>
      <c r="K14" s="69" t="n">
        <f aca="false">F14*H14</f>
        <v>480</v>
      </c>
      <c r="L14" s="69" t="n">
        <f aca="false">F14*J14</f>
        <v>2400</v>
      </c>
      <c r="M14" s="48" t="n">
        <f aca="false">K14/'Tilan perustiedot'!$B$45</f>
        <v>0.0206451612903226</v>
      </c>
      <c r="N14" s="75" t="e">
        <f aca="false">K14/$K$104</f>
        <v>#VALUE!</v>
      </c>
      <c r="O14" s="0"/>
    </row>
    <row r="15" customFormat="false" ht="14.4" hidden="false" customHeight="false" outlineLevel="0" collapsed="false">
      <c r="C15" s="68"/>
      <c r="F15" s="76"/>
      <c r="G15" s="71" t="s">
        <v>95</v>
      </c>
      <c r="H15" s="72"/>
      <c r="I15" s="73" t="s">
        <v>96</v>
      </c>
      <c r="J15" s="69" t="n">
        <f aca="false">H15*'Tilan perustiedot'!$B$34</f>
        <v>0</v>
      </c>
      <c r="K15" s="69" t="n">
        <f aca="false">F15*H15</f>
        <v>0</v>
      </c>
      <c r="L15" s="69" t="n">
        <f aca="false">F15*J15</f>
        <v>0</v>
      </c>
      <c r="M15" s="48" t="n">
        <f aca="false">K15/'Tilan perustiedot'!$B$45</f>
        <v>0</v>
      </c>
      <c r="N15" s="75" t="e">
        <f aca="false">K15/$K$104</f>
        <v>#VALUE!</v>
      </c>
      <c r="O15" s="0"/>
    </row>
    <row r="16" customFormat="false" ht="14.4" hidden="false" customHeight="false" outlineLevel="0" collapsed="false">
      <c r="B16" s="68"/>
      <c r="C16" s="68"/>
      <c r="F16" s="76"/>
      <c r="G16" s="71" t="s">
        <v>95</v>
      </c>
      <c r="H16" s="72"/>
      <c r="I16" s="73" t="s">
        <v>96</v>
      </c>
      <c r="J16" s="69" t="n">
        <f aca="false">H16*'Tilan perustiedot'!$B$34</f>
        <v>0</v>
      </c>
      <c r="K16" s="69" t="n">
        <f aca="false">F16*H16</f>
        <v>0</v>
      </c>
      <c r="L16" s="69" t="n">
        <f aca="false">K16*'Tilan perustiedot'!$B$34</f>
        <v>0</v>
      </c>
      <c r="M16" s="48" t="n">
        <f aca="false">K16/'Tilan perustiedot'!$B$45</f>
        <v>0</v>
      </c>
      <c r="N16" s="75" t="e">
        <f aca="false">K16/$K$104</f>
        <v>#VALUE!</v>
      </c>
      <c r="O16" s="0"/>
    </row>
    <row r="17" customFormat="false" ht="14.4" hidden="false" customHeight="false" outlineLevel="0" collapsed="false">
      <c r="B17" s="68"/>
      <c r="C17" s="68"/>
      <c r="F17" s="76"/>
      <c r="G17" s="71" t="s">
        <v>95</v>
      </c>
      <c r="H17" s="72"/>
      <c r="I17" s="73" t="s">
        <v>96</v>
      </c>
      <c r="J17" s="69" t="n">
        <f aca="false">H17*'Tilan perustiedot'!$B$34</f>
        <v>0</v>
      </c>
      <c r="K17" s="69" t="n">
        <f aca="false">F17*H17</f>
        <v>0</v>
      </c>
      <c r="L17" s="69" t="n">
        <f aca="false">K17*'Tilan perustiedot'!$B$34</f>
        <v>0</v>
      </c>
      <c r="M17" s="48" t="n">
        <f aca="false">K17/'Tilan perustiedot'!$B$45</f>
        <v>0</v>
      </c>
      <c r="N17" s="75" t="e">
        <f aca="false">K17/$K$104</f>
        <v>#VALUE!</v>
      </c>
      <c r="O17" s="0"/>
    </row>
    <row r="18" customFormat="false" ht="14.4" hidden="false" customHeight="false" outlineLevel="0" collapsed="false">
      <c r="B18" s="68"/>
      <c r="C18" s="68"/>
      <c r="F18" s="76"/>
      <c r="G18" s="71" t="s">
        <v>95</v>
      </c>
      <c r="H18" s="72"/>
      <c r="I18" s="73" t="s">
        <v>96</v>
      </c>
      <c r="J18" s="69" t="n">
        <f aca="false">H18*'Tilan perustiedot'!$B$34</f>
        <v>0</v>
      </c>
      <c r="K18" s="69" t="n">
        <f aca="false">F18*H18</f>
        <v>0</v>
      </c>
      <c r="L18" s="69" t="n">
        <f aca="false">K18*'Tilan perustiedot'!$B$34</f>
        <v>0</v>
      </c>
      <c r="M18" s="48" t="n">
        <f aca="false">K18/'Tilan perustiedot'!$B$45</f>
        <v>0</v>
      </c>
      <c r="N18" s="75" t="e">
        <f aca="false">K18/$K$104</f>
        <v>#VALUE!</v>
      </c>
      <c r="O18" s="0"/>
    </row>
    <row r="19" customFormat="false" ht="13.2" hidden="false" customHeight="false" outlineLevel="0" collapsed="false">
      <c r="B19" s="77" t="s">
        <v>56</v>
      </c>
      <c r="C19" s="68"/>
      <c r="F19" s="78"/>
      <c r="G19" s="82"/>
      <c r="H19" s="47"/>
      <c r="J19" s="79" t="n">
        <f aca="false">SUM(J13:J18)</f>
        <v>13000</v>
      </c>
      <c r="K19" s="79" t="n">
        <f aca="false">SUM(K13:K18)</f>
        <v>1124</v>
      </c>
      <c r="L19" s="79" t="n">
        <f aca="false">SUM(L13:L18)</f>
        <v>5620</v>
      </c>
      <c r="M19" s="124" t="n">
        <f aca="false">SUM(M13:M18)</f>
        <v>0.0483440860215054</v>
      </c>
      <c r="N19" s="92" t="e">
        <f aca="false">SUM(N13:N18)</f>
        <v>#VALUE!</v>
      </c>
      <c r="O19" s="0"/>
    </row>
    <row r="20" customFormat="false" ht="14.4" hidden="false" customHeight="false" outlineLevel="0" collapsed="false">
      <c r="F20" s="48"/>
      <c r="G20" s="78"/>
      <c r="H20" s="47"/>
      <c r="J20" s="69"/>
      <c r="K20" s="69"/>
      <c r="L20" s="69"/>
      <c r="M20" s="48"/>
      <c r="N20" s="75"/>
      <c r="O20" s="0"/>
    </row>
    <row r="21" customFormat="false" ht="14.4" hidden="false" customHeight="false" outlineLevel="0" collapsed="false">
      <c r="A21" s="0" t="s">
        <v>98</v>
      </c>
      <c r="F21" s="48"/>
      <c r="G21" s="78"/>
      <c r="H21" s="47"/>
      <c r="J21" s="69"/>
      <c r="K21" s="69"/>
      <c r="L21" s="69"/>
      <c r="M21" s="48"/>
      <c r="N21" s="75"/>
      <c r="O21" s="0"/>
    </row>
    <row r="22" customFormat="false" ht="14.4" hidden="false" customHeight="false" outlineLevel="0" collapsed="false">
      <c r="B22" s="68" t="s">
        <v>99</v>
      </c>
      <c r="C22" s="68"/>
      <c r="F22" s="76"/>
      <c r="G22" s="71" t="s">
        <v>95</v>
      </c>
      <c r="H22" s="72"/>
      <c r="I22" s="73" t="s">
        <v>96</v>
      </c>
      <c r="J22" s="69" t="n">
        <f aca="false">H22*'Tilan perustiedot'!$B$34</f>
        <v>0</v>
      </c>
      <c r="K22" s="69" t="n">
        <f aca="false">F22*H22</f>
        <v>0</v>
      </c>
      <c r="L22" s="69" t="n">
        <f aca="false">F22*J22</f>
        <v>0</v>
      </c>
      <c r="M22" s="48" t="n">
        <f aca="false">K22/'Tilan perustiedot'!$B$45</f>
        <v>0</v>
      </c>
      <c r="N22" s="75" t="e">
        <f aca="false">K22/$K$104</f>
        <v>#VALUE!</v>
      </c>
      <c r="O22" s="0"/>
    </row>
    <row r="23" customFormat="false" ht="14.4" hidden="false" customHeight="false" outlineLevel="0" collapsed="false">
      <c r="C23" s="44"/>
      <c r="F23" s="76"/>
      <c r="G23" s="71" t="s">
        <v>95</v>
      </c>
      <c r="H23" s="72"/>
      <c r="I23" s="73" t="s">
        <v>96</v>
      </c>
      <c r="J23" s="69" t="n">
        <f aca="false">H23*'Tilan perustiedot'!$B$34</f>
        <v>0</v>
      </c>
      <c r="K23" s="69" t="n">
        <f aca="false">F23*H23</f>
        <v>0</v>
      </c>
      <c r="L23" s="69" t="n">
        <f aca="false">F23*J23</f>
        <v>0</v>
      </c>
      <c r="M23" s="48" t="n">
        <f aca="false">K23/'Tilan perustiedot'!$B$45</f>
        <v>0</v>
      </c>
      <c r="N23" s="75" t="e">
        <f aca="false">K23/$K$104</f>
        <v>#VALUE!</v>
      </c>
      <c r="O23" s="0"/>
    </row>
    <row r="24" customFormat="false" ht="14.4" hidden="false" customHeight="false" outlineLevel="0" collapsed="false">
      <c r="F24" s="76"/>
      <c r="G24" s="71" t="s">
        <v>49</v>
      </c>
      <c r="H24" s="125"/>
      <c r="I24" s="126" t="s">
        <v>50</v>
      </c>
      <c r="J24" s="69" t="n">
        <f aca="false">H24*'Tilan perustiedot'!$B$34</f>
        <v>0</v>
      </c>
      <c r="K24" s="69" t="n">
        <f aca="false">F24*H24</f>
        <v>0</v>
      </c>
      <c r="L24" s="69" t="n">
        <f aca="false">F24*J24</f>
        <v>0</v>
      </c>
      <c r="M24" s="48" t="n">
        <f aca="false">K24/'Tilan perustiedot'!$B$45</f>
        <v>0</v>
      </c>
      <c r="N24" s="75" t="e">
        <f aca="false">K24/$K$104</f>
        <v>#VALUE!</v>
      </c>
      <c r="O24" s="0"/>
    </row>
    <row r="25" s="47" customFormat="true" ht="14.4" hidden="false" customHeight="false" outlineLevel="0" collapsed="false">
      <c r="F25" s="76"/>
      <c r="G25" s="71" t="s">
        <v>49</v>
      </c>
      <c r="H25" s="125"/>
      <c r="I25" s="126" t="s">
        <v>50</v>
      </c>
      <c r="J25" s="69" t="n">
        <f aca="false">H25*'Tilan perustiedot'!$B$34</f>
        <v>0</v>
      </c>
      <c r="K25" s="69" t="n">
        <f aca="false">F25*H25</f>
        <v>0</v>
      </c>
      <c r="L25" s="69" t="n">
        <f aca="false">F25*J25</f>
        <v>0</v>
      </c>
      <c r="M25" s="48" t="n">
        <f aca="false">K25/'Tilan perustiedot'!$B$45</f>
        <v>0</v>
      </c>
      <c r="N25" s="75" t="e">
        <f aca="false">K25/$K$104</f>
        <v>#VALUE!</v>
      </c>
    </row>
    <row r="26" customFormat="false" ht="13.2" hidden="false" customHeight="false" outlineLevel="0" collapsed="false">
      <c r="A26" s="127"/>
      <c r="B26" s="127" t="s">
        <v>56</v>
      </c>
      <c r="D26" s="127"/>
      <c r="E26" s="127"/>
      <c r="F26" s="128"/>
      <c r="G26" s="128"/>
      <c r="H26" s="129"/>
      <c r="I26" s="129"/>
      <c r="J26" s="130"/>
      <c r="K26" s="79" t="n">
        <f aca="false">SUM(K22:K25)</f>
        <v>0</v>
      </c>
      <c r="L26" s="79" t="n">
        <f aca="false">SUM(L22:L25)</f>
        <v>0</v>
      </c>
      <c r="M26" s="124" t="n">
        <f aca="false">SUM(M22:M25)</f>
        <v>0</v>
      </c>
      <c r="N26" s="92" t="e">
        <f aca="false">SUM(N22:N25)</f>
        <v>#VALUE!</v>
      </c>
      <c r="O26" s="127"/>
    </row>
    <row r="27" customFormat="false" ht="14.4" hidden="false" customHeight="false" outlineLevel="0" collapsed="false">
      <c r="F27" s="48"/>
      <c r="G27" s="78"/>
      <c r="H27" s="47"/>
      <c r="J27" s="69"/>
      <c r="K27" s="69"/>
      <c r="L27" s="69"/>
      <c r="M27" s="48"/>
      <c r="N27" s="75"/>
      <c r="O27" s="0"/>
    </row>
    <row r="28" customFormat="false" ht="14.4" hidden="false" customHeight="false" outlineLevel="0" collapsed="false">
      <c r="A28" s="68" t="s">
        <v>100</v>
      </c>
      <c r="D28" s="0" t="s">
        <v>101</v>
      </c>
      <c r="F28" s="48"/>
      <c r="G28" s="78"/>
      <c r="H28" s="47"/>
      <c r="J28" s="69"/>
      <c r="K28" s="69"/>
      <c r="L28" s="69"/>
      <c r="M28" s="48"/>
      <c r="N28" s="75"/>
      <c r="O28" s="0"/>
    </row>
    <row r="29" customFormat="false" ht="14.4" hidden="false" customHeight="false" outlineLevel="0" collapsed="false">
      <c r="B29" s="72" t="n">
        <v>5</v>
      </c>
      <c r="C29" s="68" t="s">
        <v>102</v>
      </c>
      <c r="D29" s="86" t="n">
        <f aca="false">'Myynnit ja tuet'!B19</f>
        <v>86</v>
      </c>
      <c r="E29" s="0" t="s">
        <v>27</v>
      </c>
      <c r="F29" s="76" t="n">
        <v>0.1</v>
      </c>
      <c r="G29" s="131" t="s">
        <v>45</v>
      </c>
      <c r="H29" s="86" t="n">
        <f aca="false">'Myynnit ja tuet'!C19/'Tuotantokustann. peltoviljely'!B29*'Tuotantokustann. peltoviljely'!F29</f>
        <v>1999.5</v>
      </c>
      <c r="I29" s="102" t="s">
        <v>46</v>
      </c>
      <c r="J29" s="69" t="n">
        <f aca="false">H29*'Tilan perustiedot'!$B$34</f>
        <v>9997.5</v>
      </c>
      <c r="K29" s="69" t="n">
        <f aca="false">F29*H29</f>
        <v>199.95</v>
      </c>
      <c r="L29" s="69" t="n">
        <f aca="false">F29*J29</f>
        <v>999.75</v>
      </c>
      <c r="M29" s="48" t="n">
        <f aca="false">K29/'Tilan perustiedot'!$B$45</f>
        <v>0.0086</v>
      </c>
      <c r="N29" s="75" t="e">
        <f aca="false">K29/$K$104</f>
        <v>#VALUE!</v>
      </c>
      <c r="O29" s="0"/>
    </row>
    <row r="30" customFormat="false" ht="14.4" hidden="false" customHeight="false" outlineLevel="0" collapsed="false">
      <c r="B30" s="72" t="n">
        <v>0.5</v>
      </c>
      <c r="C30" s="68" t="s">
        <v>103</v>
      </c>
      <c r="D30" s="86" t="n">
        <f aca="false">'Myynnit ja tuet'!E19</f>
        <v>14</v>
      </c>
      <c r="E30" s="0" t="s">
        <v>27</v>
      </c>
      <c r="F30" s="76" t="n">
        <v>0.02</v>
      </c>
      <c r="G30" s="131" t="s">
        <v>45</v>
      </c>
      <c r="H30" s="86" t="n">
        <f aca="false">'Myynnit ja tuet'!F19/'Tuotantokustann. peltoviljely'!B30</f>
        <v>32550</v>
      </c>
      <c r="I30" s="102" t="s">
        <v>46</v>
      </c>
      <c r="J30" s="69" t="n">
        <f aca="false">H30*'Tilan perustiedot'!$B$34</f>
        <v>162750</v>
      </c>
      <c r="K30" s="69" t="n">
        <f aca="false">F30*H30</f>
        <v>651</v>
      </c>
      <c r="L30" s="69" t="n">
        <f aca="false">F30*J30</f>
        <v>3255</v>
      </c>
      <c r="M30" s="48" t="n">
        <f aca="false">K30/'Tilan perustiedot'!$B$45</f>
        <v>0.028</v>
      </c>
      <c r="N30" s="75" t="e">
        <f aca="false">K30/$K$104</f>
        <v>#VALUE!</v>
      </c>
      <c r="O30" s="0"/>
    </row>
    <row r="31" customFormat="false" ht="16.2" hidden="false" customHeight="false" outlineLevel="0" collapsed="false">
      <c r="B31" s="72" t="n">
        <v>1</v>
      </c>
      <c r="C31" s="68" t="s">
        <v>104</v>
      </c>
      <c r="D31" s="86"/>
      <c r="F31" s="76" t="n">
        <v>8</v>
      </c>
      <c r="G31" s="131" t="s">
        <v>45</v>
      </c>
      <c r="H31" s="87" t="n">
        <v>50</v>
      </c>
      <c r="I31" s="88" t="s">
        <v>46</v>
      </c>
      <c r="J31" s="69" t="n">
        <f aca="false">H31*'Tilan perustiedot'!$B$34</f>
        <v>250</v>
      </c>
      <c r="K31" s="69" t="n">
        <f aca="false">F31*H31</f>
        <v>400</v>
      </c>
      <c r="L31" s="69" t="n">
        <f aca="false">F31*J31</f>
        <v>2000</v>
      </c>
      <c r="M31" s="48" t="n">
        <f aca="false">K31/'Tilan perustiedot'!$B$45</f>
        <v>0.0172043010752688</v>
      </c>
      <c r="N31" s="75" t="e">
        <f aca="false">K31/$K$104</f>
        <v>#VALUE!</v>
      </c>
      <c r="O31" s="0"/>
    </row>
    <row r="32" customFormat="false" ht="14.4" hidden="false" customHeight="false" outlineLevel="0" collapsed="false">
      <c r="B32" s="72"/>
      <c r="C32" s="68"/>
      <c r="D32" s="86"/>
      <c r="F32" s="76"/>
      <c r="G32" s="131" t="s">
        <v>45</v>
      </c>
      <c r="H32" s="86"/>
      <c r="I32" s="102"/>
      <c r="J32" s="69" t="n">
        <f aca="false">H32*'Tilan perustiedot'!$B$34</f>
        <v>0</v>
      </c>
      <c r="K32" s="69" t="n">
        <f aca="false">F32*H32</f>
        <v>0</v>
      </c>
      <c r="L32" s="69" t="n">
        <f aca="false">F32*J32</f>
        <v>0</v>
      </c>
      <c r="M32" s="48" t="n">
        <f aca="false">K32/'Tilan perustiedot'!$B$45</f>
        <v>0</v>
      </c>
      <c r="N32" s="75" t="e">
        <f aca="false">K32/$K$104</f>
        <v>#VALUE!</v>
      </c>
      <c r="O32" s="0"/>
    </row>
    <row r="33" customFormat="false" ht="14.4" hidden="false" customHeight="false" outlineLevel="0" collapsed="false">
      <c r="B33" s="72"/>
      <c r="C33" s="68"/>
      <c r="D33" s="86"/>
      <c r="F33" s="76"/>
      <c r="G33" s="131" t="s">
        <v>45</v>
      </c>
      <c r="H33" s="86"/>
      <c r="I33" s="102"/>
      <c r="J33" s="69" t="n">
        <f aca="false">H33*'Tilan perustiedot'!$B$34</f>
        <v>0</v>
      </c>
      <c r="K33" s="69" t="n">
        <f aca="false">F33*H33</f>
        <v>0</v>
      </c>
      <c r="L33" s="69" t="n">
        <f aca="false">F33*J33</f>
        <v>0</v>
      </c>
      <c r="M33" s="48" t="n">
        <f aca="false">K33/'Tilan perustiedot'!$B$45</f>
        <v>0</v>
      </c>
      <c r="N33" s="75" t="e">
        <f aca="false">K33/$K$104</f>
        <v>#VALUE!</v>
      </c>
      <c r="O33" s="0"/>
    </row>
    <row r="34" s="127" customFormat="true" ht="14.4" hidden="false" customHeight="false" outlineLevel="0" collapsed="false">
      <c r="A34" s="93"/>
      <c r="B34" s="93" t="s">
        <v>56</v>
      </c>
      <c r="D34" s="93"/>
      <c r="E34" s="93"/>
      <c r="F34" s="132"/>
      <c r="G34" s="133"/>
      <c r="H34" s="103"/>
      <c r="I34" s="103"/>
      <c r="J34" s="130"/>
      <c r="K34" s="79" t="n">
        <f aca="false">SUM(K29:K33)</f>
        <v>1250.95</v>
      </c>
      <c r="L34" s="79" t="n">
        <f aca="false">SUM(L29:L33)</f>
        <v>6254.75</v>
      </c>
      <c r="M34" s="124" t="n">
        <f aca="false">SUM(M29:M33)</f>
        <v>0.0538043010752688</v>
      </c>
      <c r="N34" s="92" t="e">
        <f aca="false">SUM(N29:N33)</f>
        <v>#VALUE!</v>
      </c>
      <c r="O34" s="93"/>
    </row>
    <row r="35" customFormat="false" ht="14.4" hidden="false" customHeight="false" outlineLevel="0" collapsed="false">
      <c r="F35" s="48"/>
      <c r="G35" s="78"/>
      <c r="J35" s="69"/>
      <c r="K35" s="69"/>
      <c r="L35" s="69"/>
      <c r="M35" s="48"/>
      <c r="N35" s="75"/>
      <c r="O35" s="0"/>
    </row>
    <row r="36" customFormat="false" ht="14.4" hidden="false" customHeight="false" outlineLevel="0" collapsed="false">
      <c r="A36" s="0" t="s">
        <v>105</v>
      </c>
      <c r="F36" s="76"/>
      <c r="G36" s="71" t="s">
        <v>95</v>
      </c>
      <c r="J36" s="69" t="n">
        <f aca="false">H36*'Tilan perustiedot'!$B$34</f>
        <v>0</v>
      </c>
      <c r="K36" s="69" t="n">
        <f aca="false">F36*H36</f>
        <v>0</v>
      </c>
      <c r="L36" s="69" t="n">
        <f aca="false">F36*J36</f>
        <v>0</v>
      </c>
      <c r="M36" s="48" t="n">
        <f aca="false">K36/'Tilan perustiedot'!$B$45</f>
        <v>0</v>
      </c>
      <c r="N36" s="75" t="e">
        <f aca="false">K36/$K$104</f>
        <v>#VALUE!</v>
      </c>
      <c r="O36" s="0"/>
    </row>
    <row r="37" customFormat="false" ht="14.4" hidden="false" customHeight="false" outlineLevel="0" collapsed="false">
      <c r="F37" s="78"/>
      <c r="G37" s="82"/>
      <c r="J37" s="69"/>
      <c r="K37" s="69"/>
      <c r="L37" s="69"/>
      <c r="M37" s="48"/>
      <c r="N37" s="75"/>
      <c r="O37" s="0"/>
    </row>
    <row r="38" customFormat="false" ht="14.4" hidden="false" customHeight="false" outlineLevel="0" collapsed="false">
      <c r="F38" s="78"/>
      <c r="G38" s="82"/>
      <c r="H38" s="0" t="s">
        <v>106</v>
      </c>
      <c r="J38" s="83"/>
      <c r="K38" s="83"/>
      <c r="L38" s="83"/>
      <c r="M38" s="48"/>
      <c r="N38" s="75"/>
      <c r="O38" s="0"/>
    </row>
    <row r="39" customFormat="false" ht="14.4" hidden="false" customHeight="false" outlineLevel="0" collapsed="false">
      <c r="A39" s="68" t="s">
        <v>58</v>
      </c>
      <c r="F39" s="78" t="n">
        <f aca="false">'Tuotantokustann. taimikasvatus'!F28</f>
        <v>200</v>
      </c>
      <c r="G39" s="82" t="s">
        <v>59</v>
      </c>
      <c r="H39" s="0" t="n">
        <v>0.8</v>
      </c>
      <c r="J39" s="69"/>
      <c r="K39" s="84" t="n">
        <f aca="false">F39/'Tilan perustiedot'!$B$34*H39</f>
        <v>32</v>
      </c>
      <c r="L39" s="84" t="n">
        <f aca="false">F39*H39</f>
        <v>160</v>
      </c>
      <c r="M39" s="48" t="n">
        <f aca="false">K39/'Tilan perustiedot'!$B$45</f>
        <v>0.00137634408602151</v>
      </c>
      <c r="N39" s="75" t="e">
        <f aca="false">K39/$K$104</f>
        <v>#VALUE!</v>
      </c>
      <c r="O39" s="0"/>
    </row>
    <row r="40" customFormat="false" ht="14.4" hidden="false" customHeight="false" outlineLevel="0" collapsed="false">
      <c r="A40" s="68"/>
      <c r="G40" s="82"/>
      <c r="J40" s="69"/>
      <c r="K40" s="69"/>
      <c r="L40" s="69"/>
      <c r="M40" s="48"/>
      <c r="N40" s="75"/>
      <c r="O40" s="0"/>
    </row>
    <row r="41" customFormat="false" ht="14.4" hidden="false" customHeight="false" outlineLevel="0" collapsed="false">
      <c r="A41" s="68" t="s">
        <v>107</v>
      </c>
      <c r="F41" s="48"/>
      <c r="G41" s="78"/>
      <c r="J41" s="69"/>
      <c r="K41" s="69"/>
      <c r="L41" s="69"/>
      <c r="M41" s="48"/>
      <c r="N41" s="75"/>
      <c r="O41" s="0"/>
    </row>
    <row r="42" customFormat="false" ht="14.4" hidden="false" customHeight="false" outlineLevel="0" collapsed="false">
      <c r="A42" s="68"/>
      <c r="C42" s="68"/>
      <c r="F42" s="76"/>
      <c r="G42" s="71" t="s">
        <v>108</v>
      </c>
      <c r="H42" s="76"/>
      <c r="I42" s="71"/>
      <c r="J42" s="69" t="n">
        <f aca="false">H42*'Tilan perustiedot'!$B$34</f>
        <v>0</v>
      </c>
      <c r="K42" s="69" t="n">
        <f aca="false">F42*H42</f>
        <v>0</v>
      </c>
      <c r="L42" s="69" t="n">
        <f aca="false">F42*J42</f>
        <v>0</v>
      </c>
      <c r="M42" s="48" t="n">
        <f aca="false">K42/'Tilan perustiedot'!$B$45</f>
        <v>0</v>
      </c>
      <c r="N42" s="75" t="e">
        <f aca="false">K42/$K$104</f>
        <v>#VALUE!</v>
      </c>
      <c r="O42" s="0"/>
    </row>
    <row r="43" s="93" customFormat="true" ht="14.4" hidden="false" customHeight="false" outlineLevel="0" collapsed="false">
      <c r="A43" s="68"/>
      <c r="C43" s="68"/>
      <c r="D43" s="0"/>
      <c r="E43" s="0"/>
      <c r="F43" s="76"/>
      <c r="G43" s="71" t="s">
        <v>108</v>
      </c>
      <c r="H43" s="76"/>
      <c r="I43" s="71"/>
      <c r="J43" s="69" t="n">
        <f aca="false">H43*'Tilan perustiedot'!$B$34</f>
        <v>0</v>
      </c>
      <c r="K43" s="69" t="n">
        <f aca="false">F43*H43</f>
        <v>0</v>
      </c>
      <c r="L43" s="69" t="n">
        <f aca="false">F43*J43</f>
        <v>0</v>
      </c>
      <c r="M43" s="48" t="n">
        <f aca="false">K43/'Tilan perustiedot'!$B$45</f>
        <v>0</v>
      </c>
      <c r="N43" s="75" t="e">
        <f aca="false">K43/$K$104</f>
        <v>#VALUE!</v>
      </c>
      <c r="O43" s="0"/>
    </row>
    <row r="44" s="93" customFormat="true" ht="14.4" hidden="false" customHeight="false" outlineLevel="0" collapsed="false">
      <c r="A44" s="68"/>
      <c r="C44" s="68"/>
      <c r="D44" s="0"/>
      <c r="E44" s="0"/>
      <c r="F44" s="76"/>
      <c r="G44" s="71" t="s">
        <v>108</v>
      </c>
      <c r="H44" s="76"/>
      <c r="I44" s="71"/>
      <c r="J44" s="69" t="n">
        <f aca="false">H44*'Tilan perustiedot'!$B$34</f>
        <v>0</v>
      </c>
      <c r="K44" s="69" t="n">
        <f aca="false">F44*H44</f>
        <v>0</v>
      </c>
      <c r="L44" s="69" t="n">
        <f aca="false">F44*J44</f>
        <v>0</v>
      </c>
      <c r="M44" s="48" t="n">
        <f aca="false">K44/'Tilan perustiedot'!$B$45</f>
        <v>0</v>
      </c>
      <c r="N44" s="75" t="e">
        <f aca="false">K44/$K$104</f>
        <v>#VALUE!</v>
      </c>
      <c r="O44" s="0"/>
    </row>
    <row r="45" s="93" customFormat="true" ht="14.4" hidden="false" customHeight="false" outlineLevel="0" collapsed="false">
      <c r="A45" s="68"/>
      <c r="D45" s="0"/>
      <c r="E45" s="0"/>
      <c r="F45" s="76"/>
      <c r="G45" s="71" t="s">
        <v>108</v>
      </c>
      <c r="H45" s="76"/>
      <c r="I45" s="76"/>
      <c r="J45" s="69" t="n">
        <f aca="false">H45*'Tilan perustiedot'!$B$34</f>
        <v>0</v>
      </c>
      <c r="K45" s="69" t="n">
        <f aca="false">F45*H45</f>
        <v>0</v>
      </c>
      <c r="L45" s="69" t="n">
        <f aca="false">F45*J45</f>
        <v>0</v>
      </c>
      <c r="M45" s="48" t="n">
        <f aca="false">K45/'Tilan perustiedot'!$B$45</f>
        <v>0</v>
      </c>
      <c r="N45" s="75" t="e">
        <f aca="false">K45/$K$104</f>
        <v>#VALUE!</v>
      </c>
      <c r="O45" s="0"/>
    </row>
    <row r="46" s="93" customFormat="true" ht="14.4" hidden="false" customHeight="false" outlineLevel="0" collapsed="false">
      <c r="A46" s="68"/>
      <c r="C46" s="77" t="s">
        <v>56</v>
      </c>
      <c r="D46" s="0"/>
      <c r="E46" s="0"/>
      <c r="F46" s="0"/>
      <c r="G46" s="82"/>
      <c r="H46" s="48"/>
      <c r="I46" s="78"/>
      <c r="J46" s="79"/>
      <c r="K46" s="79" t="n">
        <f aca="false">SUM(K42:K45)</f>
        <v>0</v>
      </c>
      <c r="L46" s="79" t="n">
        <f aca="false">SUM(L42:L45)</f>
        <v>0</v>
      </c>
      <c r="M46" s="124" t="n">
        <f aca="false">SUM(M42:M45)</f>
        <v>0</v>
      </c>
      <c r="N46" s="92" t="e">
        <f aca="false">SUM(N42:N45)</f>
        <v>#VALUE!</v>
      </c>
      <c r="O46" s="0"/>
    </row>
    <row r="47" customFormat="false" ht="14.4" hidden="false" customHeight="false" outlineLevel="0" collapsed="false">
      <c r="F47" s="48"/>
      <c r="G47" s="78"/>
      <c r="J47" s="69"/>
      <c r="K47" s="69"/>
      <c r="L47" s="69"/>
      <c r="M47" s="48"/>
      <c r="N47" s="75"/>
      <c r="O47" s="0"/>
    </row>
    <row r="48" customFormat="false" ht="14.4" hidden="false" customHeight="false" outlineLevel="0" collapsed="false">
      <c r="A48" s="0" t="s">
        <v>60</v>
      </c>
      <c r="D48" s="85" t="s">
        <v>109</v>
      </c>
      <c r="F48" s="48"/>
      <c r="G48" s="78"/>
      <c r="J48" s="69"/>
      <c r="K48" s="69"/>
      <c r="L48" s="69"/>
      <c r="M48" s="48"/>
      <c r="N48" s="75"/>
      <c r="O48" s="0"/>
    </row>
    <row r="49" customFormat="false" ht="14.4" hidden="false" customHeight="false" outlineLevel="0" collapsed="false">
      <c r="C49" s="68" t="s">
        <v>110</v>
      </c>
      <c r="D49" s="134" t="n">
        <v>1000</v>
      </c>
      <c r="E49" s="68" t="s">
        <v>111</v>
      </c>
      <c r="F49" s="76" t="n">
        <v>0.15</v>
      </c>
      <c r="G49" s="131" t="s">
        <v>112</v>
      </c>
      <c r="H49" s="87" t="n">
        <f aca="false">D49*7</f>
        <v>7000</v>
      </c>
      <c r="I49" s="88" t="s">
        <v>113</v>
      </c>
      <c r="J49" s="69" t="n">
        <f aca="false">H49*'Tilan perustiedot'!$B$34</f>
        <v>35000</v>
      </c>
      <c r="K49" s="69" t="n">
        <f aca="false">F49*H49</f>
        <v>1050</v>
      </c>
      <c r="L49" s="69" t="n">
        <f aca="false">F49*J49</f>
        <v>5250</v>
      </c>
      <c r="M49" s="48" t="n">
        <f aca="false">K49/'Tilan perustiedot'!$B$45</f>
        <v>0.0451612903225806</v>
      </c>
      <c r="N49" s="75" t="e">
        <f aca="false">K49/$K$104</f>
        <v>#VALUE!</v>
      </c>
      <c r="O49" s="0"/>
    </row>
    <row r="50" customFormat="false" ht="14.4" hidden="false" customHeight="false" outlineLevel="0" collapsed="false">
      <c r="C50" s="0" t="s">
        <v>114</v>
      </c>
      <c r="D50" s="86" t="n">
        <f aca="false">Työnkäyttö!F49</f>
        <v>87.5</v>
      </c>
      <c r="E50" s="68" t="s">
        <v>66</v>
      </c>
      <c r="F50" s="76" t="n">
        <v>0.92</v>
      </c>
      <c r="G50" s="71" t="s">
        <v>49</v>
      </c>
      <c r="H50" s="87" t="n">
        <f aca="false">D50*8</f>
        <v>700</v>
      </c>
      <c r="I50" s="88" t="s">
        <v>50</v>
      </c>
      <c r="J50" s="69" t="n">
        <f aca="false">H50*'Tilan perustiedot'!$B$34</f>
        <v>3500</v>
      </c>
      <c r="K50" s="69" t="n">
        <f aca="false">F50*H50</f>
        <v>644</v>
      </c>
      <c r="L50" s="69" t="n">
        <f aca="false">F50*J50</f>
        <v>3220</v>
      </c>
      <c r="M50" s="48" t="n">
        <f aca="false">K50/'Tilan perustiedot'!$B$45</f>
        <v>0.0276989247311828</v>
      </c>
      <c r="N50" s="75" t="e">
        <f aca="false">K50/$K$104</f>
        <v>#VALUE!</v>
      </c>
      <c r="O50" s="0"/>
    </row>
    <row r="51" customFormat="false" ht="14.4" hidden="false" customHeight="false" outlineLevel="0" collapsed="false">
      <c r="C51" s="0" t="s">
        <v>115</v>
      </c>
      <c r="D51" s="86" t="n">
        <f aca="false">D50</f>
        <v>87.5</v>
      </c>
      <c r="E51" s="68" t="s">
        <v>66</v>
      </c>
      <c r="F51" s="76" t="n">
        <v>4</v>
      </c>
      <c r="G51" s="71" t="s">
        <v>95</v>
      </c>
      <c r="H51" s="87" t="n">
        <f aca="false">D51*0.16</f>
        <v>14</v>
      </c>
      <c r="I51" s="88" t="s">
        <v>96</v>
      </c>
      <c r="J51" s="69" t="n">
        <f aca="false">H51*'Tilan perustiedot'!$B$34</f>
        <v>70</v>
      </c>
      <c r="K51" s="69" t="n">
        <f aca="false">F51*H51</f>
        <v>56</v>
      </c>
      <c r="L51" s="69" t="n">
        <f aca="false">F51*J51</f>
        <v>280</v>
      </c>
      <c r="M51" s="48" t="n">
        <f aca="false">K51/'Tilan perustiedot'!$B$45</f>
        <v>0.00240860215053763</v>
      </c>
      <c r="N51" s="75" t="e">
        <f aca="false">K51/$K$104</f>
        <v>#VALUE!</v>
      </c>
      <c r="O51" s="0"/>
    </row>
    <row r="52" customFormat="false" ht="14.4" hidden="false" customHeight="false" outlineLevel="0" collapsed="false">
      <c r="C52" s="0" t="s">
        <v>116</v>
      </c>
      <c r="D52" s="86"/>
      <c r="E52" s="89"/>
      <c r="F52" s="76" t="n">
        <v>1.2</v>
      </c>
      <c r="G52" s="71" t="s">
        <v>49</v>
      </c>
      <c r="H52" s="87" t="n">
        <v>300</v>
      </c>
      <c r="I52" s="88" t="s">
        <v>50</v>
      </c>
      <c r="J52" s="69" t="n">
        <f aca="false">H52*'Tilan perustiedot'!$B$34</f>
        <v>1500</v>
      </c>
      <c r="K52" s="69" t="n">
        <f aca="false">F52*H52</f>
        <v>360</v>
      </c>
      <c r="L52" s="69" t="n">
        <f aca="false">F52*J52</f>
        <v>1800</v>
      </c>
      <c r="M52" s="48" t="n">
        <f aca="false">K52/'Tilan perustiedot'!$B$45</f>
        <v>0.0154838709677419</v>
      </c>
      <c r="N52" s="75" t="e">
        <f aca="false">K52/$K$104</f>
        <v>#VALUE!</v>
      </c>
      <c r="O52" s="0"/>
    </row>
    <row r="53" customFormat="false" ht="14.4" hidden="false" customHeight="false" outlineLevel="0" collapsed="false">
      <c r="C53" s="68" t="s">
        <v>117</v>
      </c>
      <c r="D53" s="86"/>
      <c r="E53" s="89"/>
      <c r="F53" s="76" t="n">
        <v>0.88</v>
      </c>
      <c r="G53" s="71" t="s">
        <v>49</v>
      </c>
      <c r="H53" s="87" t="n">
        <v>1000</v>
      </c>
      <c r="I53" s="88" t="s">
        <v>50</v>
      </c>
      <c r="J53" s="69" t="n">
        <f aca="false">H53*'Tilan perustiedot'!$B$34</f>
        <v>5000</v>
      </c>
      <c r="K53" s="69" t="n">
        <f aca="false">F53*H53</f>
        <v>880</v>
      </c>
      <c r="L53" s="69" t="n">
        <f aca="false">F53*J53</f>
        <v>4400</v>
      </c>
      <c r="M53" s="48" t="n">
        <f aca="false">K53/'Tilan perustiedot'!$B$45</f>
        <v>0.0378494623655914</v>
      </c>
      <c r="N53" s="75" t="e">
        <f aca="false">K53/$K$104</f>
        <v>#VALUE!</v>
      </c>
      <c r="O53" s="0"/>
    </row>
    <row r="54" customFormat="false" ht="14.4" hidden="false" customHeight="false" outlineLevel="0" collapsed="false">
      <c r="C54" s="68"/>
      <c r="D54" s="47"/>
      <c r="E54" s="89"/>
      <c r="F54" s="76"/>
      <c r="G54" s="71" t="s">
        <v>49</v>
      </c>
      <c r="H54" s="87"/>
      <c r="I54" s="88" t="s">
        <v>50</v>
      </c>
      <c r="J54" s="69" t="n">
        <f aca="false">H54*'Tilan perustiedot'!$B$34</f>
        <v>0</v>
      </c>
      <c r="K54" s="69" t="n">
        <f aca="false">F54*H54</f>
        <v>0</v>
      </c>
      <c r="L54" s="69" t="n">
        <f aca="false">F54*J54</f>
        <v>0</v>
      </c>
      <c r="M54" s="48" t="n">
        <f aca="false">K54/'Tilan perustiedot'!$B$45</f>
        <v>0</v>
      </c>
      <c r="N54" s="75" t="e">
        <f aca="false">K54/$K$104</f>
        <v>#VALUE!</v>
      </c>
      <c r="O54" s="0"/>
    </row>
    <row r="55" customFormat="false" ht="13.2" hidden="false" customHeight="false" outlineLevel="0" collapsed="false">
      <c r="A55" s="77"/>
      <c r="B55" s="77"/>
      <c r="C55" s="77" t="s">
        <v>56</v>
      </c>
      <c r="D55" s="77"/>
      <c r="E55" s="77"/>
      <c r="F55" s="90"/>
      <c r="G55" s="90"/>
      <c r="H55" s="91"/>
      <c r="I55" s="91"/>
      <c r="J55" s="79"/>
      <c r="K55" s="79" t="n">
        <f aca="false">SUM(K49:K54)</f>
        <v>2990</v>
      </c>
      <c r="L55" s="79" t="n">
        <f aca="false">SUM(L49:L54)</f>
        <v>14950</v>
      </c>
      <c r="M55" s="124" t="n">
        <f aca="false">SUM(M49:M54)</f>
        <v>0.128602150537634</v>
      </c>
      <c r="N55" s="92" t="e">
        <f aca="false">SUM(N49:N54)</f>
        <v>#VALUE!</v>
      </c>
      <c r="O55" s="77"/>
    </row>
    <row r="56" customFormat="false" ht="13.2" hidden="false" customHeight="false" outlineLevel="0" collapsed="false">
      <c r="A56" s="77"/>
      <c r="B56" s="77"/>
      <c r="C56" s="77"/>
      <c r="D56" s="77"/>
      <c r="E56" s="77"/>
      <c r="F56" s="90"/>
      <c r="G56" s="90"/>
      <c r="H56" s="91"/>
      <c r="I56" s="91"/>
      <c r="J56" s="79"/>
      <c r="K56" s="79"/>
      <c r="L56" s="79"/>
      <c r="M56" s="124"/>
      <c r="N56" s="92"/>
      <c r="O56" s="77"/>
    </row>
    <row r="57" customFormat="false" ht="14.4" hidden="false" customHeight="false" outlineLevel="0" collapsed="false">
      <c r="A57" s="93" t="s">
        <v>62</v>
      </c>
      <c r="B57" s="93"/>
      <c r="C57" s="93"/>
      <c r="D57" s="93"/>
      <c r="E57" s="93"/>
      <c r="F57" s="94"/>
      <c r="G57" s="95"/>
      <c r="H57" s="96"/>
      <c r="I57" s="97"/>
      <c r="J57" s="98"/>
      <c r="K57" s="98" t="n">
        <f aca="false">SUM(K19+K26+K34+K36+K39+K46+K55)*'Kannattavuus ja simulointi'!$B$57/100</f>
        <v>5396.95</v>
      </c>
      <c r="L57" s="98" t="n">
        <f aca="false">SUM(L19+L26+L34+L36+L39+L46+L55)*'Kannattavuus ja simulointi'!$B$57/100</f>
        <v>26984.75</v>
      </c>
      <c r="M57" s="135" t="n">
        <f aca="false">SUM(M19+M26+M34+M36+M39+M46+M55)*'Kannattavuus ja simulointi'!$B$57/100</f>
        <v>0.23212688172043</v>
      </c>
      <c r="N57" s="117" t="e">
        <f aca="false">SUM(N19+N26+N34+N36+N39+N46+N55)*'Kannattavuus ja simulointi'!$B$57/100</f>
        <v>#VALUE!</v>
      </c>
      <c r="O57" s="93"/>
    </row>
    <row r="58" customFormat="false" ht="14.4" hidden="false" customHeight="false" outlineLevel="0" collapsed="false">
      <c r="F58" s="48"/>
      <c r="G58" s="78"/>
      <c r="H58" s="69"/>
      <c r="I58" s="86"/>
      <c r="J58" s="69"/>
      <c r="K58" s="84"/>
      <c r="L58" s="84"/>
      <c r="M58" s="136"/>
      <c r="N58" s="101"/>
      <c r="O58" s="0"/>
    </row>
    <row r="59" customFormat="false" ht="14.4" hidden="false" customHeight="false" outlineLevel="0" collapsed="false">
      <c r="A59" s="67" t="s">
        <v>63</v>
      </c>
      <c r="F59" s="48"/>
      <c r="G59" s="78"/>
      <c r="H59" s="69"/>
      <c r="I59" s="86"/>
      <c r="J59" s="69"/>
      <c r="K59" s="84"/>
      <c r="L59" s="84"/>
      <c r="M59" s="136"/>
      <c r="N59" s="75"/>
      <c r="O59" s="0"/>
    </row>
    <row r="60" customFormat="false" ht="14.4" hidden="false" customHeight="false" outlineLevel="0" collapsed="false">
      <c r="C60" s="0" t="s">
        <v>64</v>
      </c>
      <c r="F60" s="78" t="n">
        <f aca="false">'Tuotantokustann. taimikasvatus'!F39</f>
        <v>15.7</v>
      </c>
      <c r="G60" s="82" t="s">
        <v>65</v>
      </c>
      <c r="H60" s="86" t="n">
        <f aca="false">Työnkäyttö!B46</f>
        <v>108.5</v>
      </c>
      <c r="I60" s="102" t="s">
        <v>66</v>
      </c>
      <c r="J60" s="69" t="n">
        <f aca="false">H60*'Tilan perustiedot'!$B$34</f>
        <v>542.5</v>
      </c>
      <c r="K60" s="69" t="n">
        <f aca="false">F60*H60</f>
        <v>1703.45</v>
      </c>
      <c r="L60" s="84" t="n">
        <f aca="false">F60*J60</f>
        <v>8517.25</v>
      </c>
      <c r="M60" s="136" t="n">
        <f aca="false">K60/'Tilan perustiedot'!$B$45</f>
        <v>0.0732666666666667</v>
      </c>
      <c r="N60" s="75" t="e">
        <f aca="false">K60/$K$104</f>
        <v>#VALUE!</v>
      </c>
      <c r="O60" s="68"/>
    </row>
    <row r="61" s="77" customFormat="true" ht="14.4" hidden="false" customHeight="false" outlineLevel="0" collapsed="false">
      <c r="A61" s="0"/>
      <c r="B61" s="0"/>
      <c r="C61" s="0" t="s">
        <v>67</v>
      </c>
      <c r="D61" s="0"/>
      <c r="E61" s="0"/>
      <c r="F61" s="78" t="n">
        <f aca="false">'Tuotantokustann. taimikasvatus'!F40</f>
        <v>15.7</v>
      </c>
      <c r="G61" s="82" t="s">
        <v>65</v>
      </c>
      <c r="H61" s="86" t="n">
        <f aca="false">Työnkäyttö!C46</f>
        <v>152</v>
      </c>
      <c r="I61" s="102" t="s">
        <v>66</v>
      </c>
      <c r="J61" s="69" t="n">
        <f aca="false">H61*'Tilan perustiedot'!$B$34</f>
        <v>760</v>
      </c>
      <c r="K61" s="69" t="n">
        <f aca="false">F61*H61</f>
        <v>2386.4</v>
      </c>
      <c r="L61" s="84" t="n">
        <f aca="false">F61*J61</f>
        <v>11932</v>
      </c>
      <c r="M61" s="136" t="n">
        <f aca="false">K61/'Tilan perustiedot'!$B$45</f>
        <v>0.102640860215054</v>
      </c>
      <c r="N61" s="75" t="e">
        <f aca="false">K61/$K$104</f>
        <v>#VALUE!</v>
      </c>
      <c r="O61" s="68"/>
    </row>
    <row r="62" s="93" customFormat="true" ht="14.4" hidden="false" customHeight="false" outlineLevel="0" collapsed="false">
      <c r="A62" s="93" t="s">
        <v>68</v>
      </c>
      <c r="G62" s="103"/>
      <c r="I62" s="103"/>
      <c r="J62" s="96" t="n">
        <f aca="false">SUM(J60:J61)</f>
        <v>1302.5</v>
      </c>
      <c r="K62" s="96" t="n">
        <f aca="false">SUM(K60:K61)</f>
        <v>4089.85</v>
      </c>
      <c r="L62" s="96" t="n">
        <f aca="false">SUM(L60:L61)</f>
        <v>20449.25</v>
      </c>
      <c r="M62" s="132" t="n">
        <f aca="false">SUM(M60:M61)</f>
        <v>0.17590752688172</v>
      </c>
      <c r="N62" s="104" t="e">
        <f aca="false">SUM(N60:N61)</f>
        <v>#VALUE!</v>
      </c>
    </row>
    <row r="63" s="93" customFormat="true" ht="14.4" hidden="false" customHeight="false" outlineLevel="0" collapsed="false">
      <c r="G63" s="103"/>
      <c r="I63" s="103"/>
      <c r="J63" s="69"/>
      <c r="K63" s="84"/>
      <c r="L63" s="96"/>
      <c r="M63" s="136"/>
      <c r="N63" s="75"/>
    </row>
    <row r="64" customFormat="false" ht="14.4" hidden="false" customHeight="false" outlineLevel="0" collapsed="false">
      <c r="A64" s="67" t="s">
        <v>69</v>
      </c>
      <c r="H64" s="0" t="s">
        <v>106</v>
      </c>
      <c r="J64" s="69"/>
      <c r="K64" s="84"/>
      <c r="L64" s="84"/>
      <c r="M64" s="136"/>
      <c r="N64" s="75"/>
      <c r="O64" s="0"/>
    </row>
    <row r="65" customFormat="false" ht="14.4" hidden="false" customHeight="false" outlineLevel="0" collapsed="false">
      <c r="C65" s="0" t="s">
        <v>70</v>
      </c>
      <c r="F65" s="59" t="n">
        <f aca="false">'Tuotantokustann. taimikasvatus'!F44</f>
        <v>3000</v>
      </c>
      <c r="G65" s="89" t="s">
        <v>71</v>
      </c>
      <c r="H65" s="0" t="n">
        <v>0.8</v>
      </c>
      <c r="J65" s="69"/>
      <c r="K65" s="84" t="n">
        <f aca="false">L65/'Tilan perustiedot'!$B$34</f>
        <v>120</v>
      </c>
      <c r="L65" s="84" t="n">
        <f aca="false">F65/'Tilan perustiedot'!$B$40*'Tilan perustiedot'!$B$34*H65</f>
        <v>600</v>
      </c>
      <c r="M65" s="136" t="n">
        <f aca="false">K65/'Tilan perustiedot'!$B$45</f>
        <v>0.00516129032258065</v>
      </c>
      <c r="N65" s="75" t="e">
        <f aca="false">K65/$K$104</f>
        <v>#VALUE!</v>
      </c>
      <c r="O65" s="0"/>
    </row>
    <row r="66" customFormat="false" ht="14.4" hidden="false" customHeight="false" outlineLevel="0" collapsed="false">
      <c r="C66" s="68" t="s">
        <v>72</v>
      </c>
      <c r="F66" s="59" t="n">
        <f aca="false">'Tuotantokustann. taimikasvatus'!F45</f>
        <v>226</v>
      </c>
      <c r="G66" s="89" t="s">
        <v>71</v>
      </c>
      <c r="H66" s="0" t="n">
        <v>0.8</v>
      </c>
      <c r="J66" s="69"/>
      <c r="K66" s="84" t="n">
        <f aca="false">L66/'Tilan perustiedot'!$B$34</f>
        <v>9.04</v>
      </c>
      <c r="L66" s="84" t="n">
        <f aca="false">F66/'Tilan perustiedot'!$B$40*'Tilan perustiedot'!$B$34*H66</f>
        <v>45.2</v>
      </c>
      <c r="M66" s="136" t="n">
        <f aca="false">K66/'Tilan perustiedot'!$B$45</f>
        <v>0.000388817204301075</v>
      </c>
      <c r="N66" s="75" t="e">
        <f aca="false">K66/$K$104</f>
        <v>#VALUE!</v>
      </c>
      <c r="O66" s="0"/>
    </row>
    <row r="67" customFormat="false" ht="14.4" hidden="false" customHeight="false" outlineLevel="0" collapsed="false">
      <c r="C67" s="0" t="s">
        <v>73</v>
      </c>
      <c r="F67" s="59" t="n">
        <f aca="false">'Tuotantokustann. taimikasvatus'!F46</f>
        <v>2500</v>
      </c>
      <c r="G67" s="89" t="s">
        <v>71</v>
      </c>
      <c r="H67" s="0" t="n">
        <v>0.8</v>
      </c>
      <c r="J67" s="69"/>
      <c r="K67" s="84" t="n">
        <f aca="false">L67/'Tilan perustiedot'!$B$34</f>
        <v>100</v>
      </c>
      <c r="L67" s="84" t="n">
        <f aca="false">F67/'Tilan perustiedot'!$B$40*'Tilan perustiedot'!$B$34*H67</f>
        <v>500</v>
      </c>
      <c r="M67" s="136" t="n">
        <f aca="false">K67/'Tilan perustiedot'!$B$45</f>
        <v>0.0043010752688172</v>
      </c>
      <c r="N67" s="75" t="e">
        <f aca="false">K67/$K$104</f>
        <v>#VALUE!</v>
      </c>
      <c r="O67" s="0"/>
    </row>
    <row r="68" customFormat="false" ht="14.4" hidden="false" customHeight="false" outlineLevel="0" collapsed="false">
      <c r="A68" s="67"/>
      <c r="C68" s="0" t="s">
        <v>74</v>
      </c>
      <c r="F68" s="59" t="n">
        <f aca="false">'Tuotantokustann. taimikasvatus'!F47</f>
        <v>200</v>
      </c>
      <c r="G68" s="89" t="s">
        <v>71</v>
      </c>
      <c r="H68" s="0" t="n">
        <v>0.8</v>
      </c>
      <c r="J68" s="69"/>
      <c r="K68" s="84" t="n">
        <f aca="false">L68/'Tilan perustiedot'!$B$34</f>
        <v>8</v>
      </c>
      <c r="L68" s="84" t="n">
        <f aca="false">F68/'Tilan perustiedot'!$B$40*'Tilan perustiedot'!$B$34*H68</f>
        <v>40</v>
      </c>
      <c r="M68" s="136" t="n">
        <f aca="false">K68/'Tilan perustiedot'!$B$45</f>
        <v>0.000344086021505376</v>
      </c>
      <c r="N68" s="75" t="e">
        <f aca="false">K68/$K$104</f>
        <v>#VALUE!</v>
      </c>
      <c r="O68" s="0"/>
    </row>
    <row r="69" customFormat="false" ht="14.4" hidden="false" customHeight="false" outlineLevel="0" collapsed="false">
      <c r="A69" s="67"/>
      <c r="C69" s="0" t="s">
        <v>75</v>
      </c>
      <c r="F69" s="59" t="n">
        <f aca="false">'Tuotantokustann. taimikasvatus'!F48</f>
        <v>100</v>
      </c>
      <c r="G69" s="89" t="s">
        <v>71</v>
      </c>
      <c r="H69" s="0" t="n">
        <v>0.8</v>
      </c>
      <c r="J69" s="69"/>
      <c r="K69" s="84" t="n">
        <f aca="false">L69/'Tilan perustiedot'!$B$34</f>
        <v>4</v>
      </c>
      <c r="L69" s="84" t="n">
        <f aca="false">F69/'Tilan perustiedot'!$B$40*'Tilan perustiedot'!$B$34*H69</f>
        <v>20</v>
      </c>
      <c r="M69" s="136" t="n">
        <f aca="false">K69/'Tilan perustiedot'!$B$45</f>
        <v>0.000172043010752688</v>
      </c>
      <c r="N69" s="75" t="e">
        <f aca="false">K69/$K$104</f>
        <v>#VALUE!</v>
      </c>
      <c r="O69" s="0"/>
    </row>
    <row r="70" customFormat="false" ht="14.4" hidden="false" customHeight="false" outlineLevel="0" collapsed="false">
      <c r="A70" s="67"/>
      <c r="F70" s="59" t="n">
        <f aca="false">'Tuotantokustann. taimikasvatus'!F49</f>
        <v>0</v>
      </c>
      <c r="G70" s="89" t="s">
        <v>71</v>
      </c>
      <c r="H70" s="0" t="n">
        <v>0.8</v>
      </c>
      <c r="J70" s="69"/>
      <c r="K70" s="84" t="n">
        <f aca="false">L70/'Tilan perustiedot'!$B$34</f>
        <v>0</v>
      </c>
      <c r="L70" s="84" t="n">
        <f aca="false">F70/'Tilan perustiedot'!$B$40*'Tilan perustiedot'!$B$34*H70</f>
        <v>0</v>
      </c>
      <c r="M70" s="136" t="n">
        <f aca="false">K70/'Tilan perustiedot'!$B$45</f>
        <v>0</v>
      </c>
      <c r="N70" s="75" t="e">
        <f aca="false">K70/$K$104</f>
        <v>#VALUE!</v>
      </c>
      <c r="O70" s="0"/>
    </row>
    <row r="71" customFormat="false" ht="14.4" hidden="false" customHeight="false" outlineLevel="0" collapsed="false">
      <c r="A71" s="67"/>
      <c r="F71" s="59" t="n">
        <f aca="false">'Tuotantokustann. taimikasvatus'!F50</f>
        <v>0</v>
      </c>
      <c r="G71" s="89" t="s">
        <v>71</v>
      </c>
      <c r="H71" s="0" t="n">
        <v>0.8</v>
      </c>
      <c r="J71" s="69"/>
      <c r="K71" s="84" t="n">
        <f aca="false">L71/'Tilan perustiedot'!$B$34</f>
        <v>0</v>
      </c>
      <c r="L71" s="84" t="n">
        <f aca="false">F71/'Tilan perustiedot'!$B$40*'Tilan perustiedot'!$B$34*H71</f>
        <v>0</v>
      </c>
      <c r="M71" s="136" t="n">
        <f aca="false">K71/'Tilan perustiedot'!$B$45</f>
        <v>0</v>
      </c>
      <c r="N71" s="75" t="e">
        <f aca="false">K71/$K$104</f>
        <v>#VALUE!</v>
      </c>
      <c r="O71" s="0"/>
    </row>
    <row r="72" s="106" customFormat="true" ht="14.4" hidden="false" customHeight="false" outlineLevel="0" collapsed="false">
      <c r="A72" s="106" t="s">
        <v>76</v>
      </c>
      <c r="C72" s="93"/>
      <c r="G72" s="107"/>
      <c r="I72" s="107"/>
      <c r="J72" s="108"/>
      <c r="K72" s="96" t="n">
        <f aca="false">SUM(K65:K71)</f>
        <v>241.04</v>
      </c>
      <c r="L72" s="96" t="n">
        <f aca="false">SUM(L65:L71)</f>
        <v>1205.2</v>
      </c>
      <c r="M72" s="132" t="n">
        <f aca="false">SUM(M65:M71)</f>
        <v>0.010367311827957</v>
      </c>
      <c r="N72" s="109" t="e">
        <f aca="false">SUM(N65:N71)</f>
        <v>#VALUE!</v>
      </c>
    </row>
    <row r="73" customFormat="false" ht="14.4" hidden="false" customHeight="false" outlineLevel="0" collapsed="false">
      <c r="A73" s="67"/>
      <c r="C73" s="93"/>
      <c r="J73" s="79"/>
      <c r="K73" s="110"/>
      <c r="L73" s="110"/>
      <c r="M73" s="132"/>
      <c r="N73" s="75"/>
      <c r="O73" s="0"/>
    </row>
    <row r="74" customFormat="false" ht="14.4" hidden="false" customHeight="false" outlineLevel="0" collapsed="false">
      <c r="A74" s="67" t="s">
        <v>77</v>
      </c>
      <c r="J74" s="69"/>
      <c r="K74" s="84"/>
      <c r="L74" s="84"/>
      <c r="M74" s="137"/>
      <c r="N74" s="75"/>
      <c r="O74" s="0"/>
    </row>
    <row r="75" customFormat="false" ht="14.4" hidden="false" customHeight="false" outlineLevel="0" collapsed="false">
      <c r="C75" s="68" t="s">
        <v>78</v>
      </c>
      <c r="E75" s="59" t="n">
        <f aca="false">'Tuotantokustann. taimikasvatus'!E54</f>
        <v>4</v>
      </c>
      <c r="F75" s="89" t="s">
        <v>79</v>
      </c>
      <c r="G75" s="138" t="n">
        <f aca="false">'Tuotantokustann. taimikasvatus'!G54</f>
        <v>0.05</v>
      </c>
      <c r="H75" s="69" t="n">
        <f aca="false">(K57+K62+K72)/12*E75</f>
        <v>3242.61333333333</v>
      </c>
      <c r="I75" s="86"/>
      <c r="J75" s="69" t="n">
        <f aca="false">H75*'Tilan perustiedot'!$B$34</f>
        <v>16213.0666666667</v>
      </c>
      <c r="K75" s="84" t="n">
        <f aca="false">G75*H75</f>
        <v>162.130666666667</v>
      </c>
      <c r="L75" s="84" t="n">
        <f aca="false">G75*J75</f>
        <v>810.653333333333</v>
      </c>
      <c r="M75" s="137" t="n">
        <f aca="false">K75/'Tilan perustiedot'!$B$45</f>
        <v>0.00697336200716846</v>
      </c>
      <c r="N75" s="75" t="e">
        <f aca="false">K75/$K$104</f>
        <v>#VALUE!</v>
      </c>
      <c r="O75" s="0"/>
    </row>
    <row r="76" customFormat="false" ht="14.4" hidden="false" customHeight="false" outlineLevel="0" collapsed="false">
      <c r="K76" s="45"/>
      <c r="L76" s="45"/>
      <c r="M76" s="136"/>
      <c r="N76" s="75"/>
      <c r="O76" s="0"/>
    </row>
    <row r="77" s="93" customFormat="true" ht="14.4" hidden="false" customHeight="false" outlineLevel="0" collapsed="false">
      <c r="A77" s="67" t="s">
        <v>80</v>
      </c>
      <c r="B77" s="0"/>
      <c r="C77" s="0"/>
      <c r="D77" s="0"/>
      <c r="E77" s="0"/>
      <c r="F77" s="0"/>
      <c r="G77" s="47"/>
      <c r="H77" s="0"/>
      <c r="I77" s="47"/>
      <c r="J77" s="0"/>
      <c r="K77" s="45"/>
      <c r="L77" s="45"/>
      <c r="M77" s="136"/>
      <c r="N77" s="75"/>
      <c r="O77" s="0"/>
    </row>
    <row r="78" customFormat="false" ht="14.4" hidden="false" customHeight="false" outlineLevel="0" collapsed="false">
      <c r="B78" s="68" t="s">
        <v>81</v>
      </c>
      <c r="K78" s="45"/>
      <c r="L78" s="45"/>
      <c r="M78" s="136"/>
      <c r="N78" s="75"/>
      <c r="O78" s="0"/>
    </row>
    <row r="79" customFormat="false" ht="14.4" hidden="false" customHeight="false" outlineLevel="0" collapsed="false">
      <c r="C79" s="0" t="s">
        <v>82</v>
      </c>
      <c r="F79" s="113"/>
      <c r="G79" s="114"/>
      <c r="J79" s="69"/>
      <c r="K79" s="84" t="n">
        <f aca="false">((IF(Omaisuus!A12="P",Omaisuus!P12,0))+(IF(Omaisuus!A13="P",Omaisuus!P13,0))+(IF(Omaisuus!A14="P",Omaisuus!P14,0))+(IF(Omaisuus!A15="P",Omaisuus!P15,0))+(IF(Omaisuus!A16="P",Omaisuus!P16,0))+(IF(Omaisuus!A17="P",Omaisuus!P17,0))+(IF(Omaisuus!A18="P",Omaisuus!P18,0))+(IF(Omaisuus!A19="P",Omaisuus!P19,0)))/'Tilan perustiedot'!$B$34*'Kannattavuus ja simulointi'!$B$58/100</f>
        <v>2271.6</v>
      </c>
      <c r="L79" s="84" t="n">
        <f aca="false">K79*'Tilan perustiedot'!$B$34</f>
        <v>11358</v>
      </c>
      <c r="M79" s="136" t="n">
        <f aca="false">K79/'Tilan perustiedot'!$B$45</f>
        <v>0.0977032258064516</v>
      </c>
      <c r="N79" s="75" t="e">
        <f aca="false">K79/$K$104</f>
        <v>#VALUE!</v>
      </c>
      <c r="O79" s="0"/>
    </row>
    <row r="80" customFormat="false" ht="14.4" hidden="false" customHeight="false" outlineLevel="0" collapsed="false">
      <c r="C80" s="0" t="s">
        <v>83</v>
      </c>
      <c r="F80" s="113"/>
      <c r="G80" s="114"/>
      <c r="J80" s="69"/>
      <c r="K80" s="84" t="n">
        <f aca="false">((IF(Omaisuus!A12="P",Omaisuus!S12,0))+(IF(Omaisuus!A13="P",Omaisuus!S13,0))+(IF(Omaisuus!A14="P",Omaisuus!S14,0))+(IF(Omaisuus!A15="P",Omaisuus!S15,0))+(IF(Omaisuus!A16="P",Omaisuus!S16,0))+(IF(Omaisuus!A17="P",Omaisuus!S17,0))+(IF(Omaisuus!A18="P",Omaisuus!S18,0))+(IF(Omaisuus!A19="P",Omaisuus!S19,0)))/'Tilan perustiedot'!$B$34*'Kannattavuus ja simulointi'!$B$58/100</f>
        <v>1161</v>
      </c>
      <c r="L80" s="84" t="n">
        <f aca="false">K80*'Tilan perustiedot'!$B$34</f>
        <v>5805</v>
      </c>
      <c r="M80" s="136" t="n">
        <f aca="false">K80/'Tilan perustiedot'!$B$45</f>
        <v>0.0499354838709677</v>
      </c>
      <c r="N80" s="75" t="e">
        <f aca="false">K80/$K$104</f>
        <v>#VALUE!</v>
      </c>
      <c r="O80" s="0"/>
    </row>
    <row r="81" customFormat="false" ht="14.4" hidden="false" customHeight="false" outlineLevel="0" collapsed="false">
      <c r="C81" s="0" t="s">
        <v>84</v>
      </c>
      <c r="F81" s="113"/>
      <c r="G81" s="114"/>
      <c r="J81" s="69"/>
      <c r="K81" s="84" t="n">
        <f aca="false">((IF(Omaisuus!A12="P",Omaisuus!V12,0))+(IF(Omaisuus!A13="P",Omaisuus!V13,0))+(IF(Omaisuus!A14="P",Omaisuus!V14,0))+(IF(Omaisuus!A15="P",Omaisuus!V15,0))+(IF(Omaisuus!A16="P",Omaisuus!V16,0))+(IF(Omaisuus!A17="P",Omaisuus!V17,0))+(IF(Omaisuus!A18="P",Omaisuus!V18,0))+(IF(Omaisuus!A19="P",Omaisuus!V19,0)))/'Tilan perustiedot'!$B$34*'Kannattavuus ja simulointi'!$B$58/100</f>
        <v>464.4</v>
      </c>
      <c r="L81" s="84" t="n">
        <f aca="false">K81*'Tilan perustiedot'!$B$34</f>
        <v>2322</v>
      </c>
      <c r="M81" s="136" t="n">
        <f aca="false">K81/'Tilan perustiedot'!$B$45</f>
        <v>0.0199741935483871</v>
      </c>
      <c r="N81" s="75" t="e">
        <f aca="false">K81/$K$104</f>
        <v>#VALUE!</v>
      </c>
      <c r="O81" s="0"/>
    </row>
    <row r="82" customFormat="false" ht="14.4" hidden="false" customHeight="false" outlineLevel="0" collapsed="false">
      <c r="C82" s="0" t="s">
        <v>85</v>
      </c>
      <c r="F82" s="115"/>
      <c r="G82" s="116"/>
      <c r="J82" s="69"/>
      <c r="K82" s="84" t="n">
        <f aca="false">((IF(Omaisuus!A12="P",Omaisuus!Y12,0))+(IF(Omaisuus!A13="P",Omaisuus!Y13,0))+(IF(Omaisuus!A14="P",Omaisuus!Y14,0))+(IF(Omaisuus!A15="P",Omaisuus!Y15,0))+(IF(Omaisuus!A16="P",Omaisuus!Y16,0))+(IF(Omaisuus!A17="P",Omaisuus!Y17,0))+(IF(Omaisuus!A18="P",Omaisuus!Y18,0))+(IF(Omaisuus!A19="P",Omaisuus!Y19,0)))/'Tilan perustiedot'!$B$34*'Kannattavuus ja simulointi'!$B$58/100</f>
        <v>92.88</v>
      </c>
      <c r="L82" s="84" t="n">
        <f aca="false">K82*'Tilan perustiedot'!$B$34</f>
        <v>464.4</v>
      </c>
      <c r="M82" s="136" t="n">
        <f aca="false">K82/'Tilan perustiedot'!$B$45</f>
        <v>0.00399483870967742</v>
      </c>
      <c r="N82" s="75" t="e">
        <f aca="false">K82/$K$104</f>
        <v>#VALUE!</v>
      </c>
      <c r="O82" s="0"/>
    </row>
    <row r="83" customFormat="false" ht="14.4" hidden="false" customHeight="false" outlineLevel="0" collapsed="false">
      <c r="B83" s="68" t="s">
        <v>86</v>
      </c>
      <c r="J83" s="69"/>
      <c r="K83" s="84"/>
      <c r="L83" s="84"/>
      <c r="M83" s="136"/>
      <c r="N83" s="75"/>
      <c r="O83" s="0"/>
    </row>
    <row r="84" customFormat="false" ht="14.4" hidden="false" customHeight="false" outlineLevel="0" collapsed="false">
      <c r="C84" s="0" t="s">
        <v>82</v>
      </c>
      <c r="J84" s="69"/>
      <c r="K84" s="84" t="n">
        <f aca="false">((IF(Omaisuus!A26="P",Omaisuus!P26,0))+(IF(Omaisuus!A27="P",Omaisuus!P27,0))+(IF(Omaisuus!A28="P",Omaisuus!P28,0))+(IF(Omaisuus!A29="P",Omaisuus!P29,0))+(IF(Omaisuus!A30="P",Omaisuus!P30,0))+(IF(Omaisuus!A31="P",Omaisuus!P31,0))+(IF(Omaisuus!A32="P",Omaisuus!P32,0))+(IF(Omaisuus!A33="P",Omaisuus!P33,0))+(IF(Omaisuus!A34="P",Omaisuus!P34,0))+(IF(Omaisuus!A35="P",Omaisuus!P35,0))+(IF(Omaisuus!A36="P",Omaisuus!P36,0))+(IF(Omaisuus!A37="P",Omaisuus!P37,0))+(IF(Omaisuus!A38="P",Omaisuus!P38,0))+(IF(Omaisuus!A39="P",Omaisuus!P39,0))+(IF(Omaisuus!A40="P",Omaisuus!P40,0))+(IF(Omaisuus!A41="P",Omaisuus!P41,0))+(IF(Omaisuus!A45="P",Omaisuus!P45,0)))/'Tilan perustiedot'!$B$34*'Kannattavuus ja simulointi'!$B$58/100</f>
        <v>1235.4</v>
      </c>
      <c r="L84" s="84" t="n">
        <f aca="false">K84*'Tilan perustiedot'!$B$34</f>
        <v>6177</v>
      </c>
      <c r="M84" s="136" t="n">
        <f aca="false">K84/'Tilan perustiedot'!$B$45</f>
        <v>0.0531354838709678</v>
      </c>
      <c r="N84" s="75" t="e">
        <f aca="false">K84/$K$104</f>
        <v>#VALUE!</v>
      </c>
      <c r="O84" s="0"/>
    </row>
    <row r="85" customFormat="false" ht="14.4" hidden="false" customHeight="false" outlineLevel="0" collapsed="false">
      <c r="C85" s="0" t="s">
        <v>83</v>
      </c>
      <c r="F85" s="113"/>
      <c r="G85" s="114"/>
      <c r="J85" s="69"/>
      <c r="K85" s="84" t="e">
        <f aca="false">((IF(Omaisuus!A26="P",Omaisuus!S26,0))+(IF(Omaisuus!A27="P",Omaisuus!S27,0))+(IF(Omaisuus!A28="P",Omaisuus!S28,0))+(IF(Omaisuus!A29="P",Omaisuus!S29,0))+(IF(Omaisuus!A30="P",Omaisuus!S30,0))+(IF(Omaisuus!A31="P",Omaisuus!S31,0))+(IF(Omaisuus!A32="P",Omaisuus!S32,0))+(IF(Omaisuus!A33="P",Omaisuus!S33,0))+(IF(Omaisuus!A34="P",Omaisuus!S34,0))+(IF(Omaisuus!A35="P",Omaisuus!S35,0))+(IF(Omaisuus!A36="P",Omaisuus!S36,0))+(IF(Omaisuus!A37="P",Omaisuus!S37,0))+(IF(Omaisuus!A38="P",Omaisuus!S38,0))+(IF(Omaisuus!A39="P",Omaisuus!S39,0))+(IF(Omaisuus!A40="P",Omaisuus!S40,0))+(IF(Omaisuus!A41="P",Omaisuus!S41,0))+(IF(Omaisuus!A45="P",PS41,0)))/'Tilan perustiedot'!$B$34*'Kannattavuus ja simulointi'!$B$58/100</f>
        <v>#VALUE!</v>
      </c>
      <c r="L85" s="84" t="e">
        <f aca="false">K85*'Tilan perustiedot'!$B$34</f>
        <v>#VALUE!</v>
      </c>
      <c r="M85" s="136" t="e">
        <f aca="false">K85/'Tilan perustiedot'!$B$45</f>
        <v>#VALUE!</v>
      </c>
      <c r="N85" s="75" t="e">
        <f aca="false">K85/$K$104</f>
        <v>#VALUE!</v>
      </c>
      <c r="O85" s="0"/>
    </row>
    <row r="86" customFormat="false" ht="14.4" hidden="false" customHeight="false" outlineLevel="0" collapsed="false">
      <c r="C86" s="0" t="s">
        <v>84</v>
      </c>
      <c r="F86" s="113"/>
      <c r="G86" s="114"/>
      <c r="J86" s="69"/>
      <c r="K86" s="84" t="n">
        <f aca="false">((IF(Omaisuus!A26="P",Omaisuus!V26,0))+(IF(Omaisuus!A27="P",Omaisuus!V27,0))+(IF(Omaisuus!A28="P",Omaisuus!V28,0))+(IF(Omaisuus!A29="P",Omaisuus!V29,0))+(IF(Omaisuus!A30="P",Omaisuus!V30,0))+(IF(Omaisuus!A31="P",Omaisuus!V31,0))+(IF(Omaisuus!A32="P",Omaisuus!V32,0))+(IF(Omaisuus!A33="P",Omaisuus!V33,0))+(IF(Omaisuus!A34="P",Omaisuus!V34,0))+(IF(Omaisuus!A35="P",Omaisuus!V35,0))+(IF(Omaisuus!A36="P",Omaisuus!V36,0))+(IF(Omaisuus!A37="P",Omaisuus!V37,0))+(IF(Omaisuus!A38="P",Omaisuus!V38,0))+(IF(Omaisuus!A39="P",Omaisuus!V39,0))+(IF(Omaisuus!A40="P",Omaisuus!V40,0))+(IF(Omaisuus!A41="P",Omaisuus!V41,0))+(IF(Omaisuus!A45="P",Omaisuus!V45,0)))/'Tilan perustiedot'!$B$34*'Kannattavuus ja simulointi'!$B$58/100</f>
        <v>1485.6</v>
      </c>
      <c r="L86" s="84" t="n">
        <f aca="false">K86*'Tilan perustiedot'!$B$34</f>
        <v>7428</v>
      </c>
      <c r="M86" s="136" t="n">
        <f aca="false">K86/'Tilan perustiedot'!$B$45</f>
        <v>0.0638967741935484</v>
      </c>
      <c r="N86" s="75" t="e">
        <f aca="false">K86/$K$104</f>
        <v>#VALUE!</v>
      </c>
      <c r="O86" s="0"/>
    </row>
    <row r="87" customFormat="false" ht="14.4" hidden="false" customHeight="false" outlineLevel="0" collapsed="false">
      <c r="C87" s="0" t="s">
        <v>85</v>
      </c>
      <c r="F87" s="115"/>
      <c r="G87" s="116"/>
      <c r="J87" s="69"/>
      <c r="K87" s="84" t="n">
        <f aca="false">((IF(Omaisuus!A26="P",Omaisuus!Y26,0))+(IF(Omaisuus!A27="P",Omaisuus!Y27,0))+(IF(Omaisuus!A28="P",Omaisuus!Y28,0))+(IF(Omaisuus!A29="P",Omaisuus!Y29,0))+(IF(Omaisuus!A30="P",Omaisuus!Y30,0))+(IF(Omaisuus!A31="P",Omaisuus!Y31,0))+(IF(Omaisuus!A32="P",Omaisuus!Y32,0))+(IF(Omaisuus!A33="P",Omaisuus!Y33,0))+(IF(Omaisuus!A34="P",Omaisuus!Y34,0))+(IF(Omaisuus!A35="P",Omaisuus!Y35,0))+(IF(Omaisuus!A36="P",Omaisuus!Y36,0))+(IF(Omaisuus!A37="P",Omaisuus!Y37,0))+(IF(Omaisuus!A38="P",Omaisuus!Y38,0))+(IF(Omaisuus!A39="P",Omaisuus!Y39,0))+(IF(Omaisuus!A40="P",Omaisuus!Y40,0))+(IF(Omaisuus!A41="P",Omaisuus!Y41,0))+(IF(Omaisuus!A45="P",Omaisuus!Y45,0)))/'Tilan perustiedot'!$B$34*'Kannattavuus ja simulointi'!$B$58/100</f>
        <v>99.04</v>
      </c>
      <c r="L87" s="84" t="n">
        <f aca="false">K87*'Tilan perustiedot'!$B$34</f>
        <v>495.2</v>
      </c>
      <c r="M87" s="136" t="n">
        <f aca="false">K87/'Tilan perustiedot'!$B$45</f>
        <v>0.00425978494623656</v>
      </c>
      <c r="N87" s="75" t="e">
        <f aca="false">K87/$K$104</f>
        <v>#VALUE!</v>
      </c>
      <c r="O87" s="0"/>
    </row>
    <row r="88" customFormat="false" ht="14.4" hidden="false" customHeight="false" outlineLevel="0" collapsed="false">
      <c r="B88" s="68" t="s">
        <v>87</v>
      </c>
      <c r="J88" s="69"/>
      <c r="K88" s="84"/>
      <c r="L88" s="84"/>
      <c r="M88" s="136"/>
      <c r="N88" s="75"/>
      <c r="O88" s="0"/>
    </row>
    <row r="89" customFormat="false" ht="14.4" hidden="false" customHeight="false" outlineLevel="0" collapsed="false">
      <c r="C89" s="0" t="s">
        <v>82</v>
      </c>
      <c r="J89" s="69"/>
      <c r="K89" s="84" t="n">
        <f aca="false">((IF(Omaisuus!A52="P",Omaisuus!P52,0))+(IF(Omaisuus!A53="P",Omaisuus!P53,0))+(IF(Omaisuus!A54="P",Omaisuus!P54,0))+(IF(Omaisuus!A55="P",Omaisuus!P55,0))+(IF(Omaisuus!A56="P",Omaisuus!P56,0))+(IF(Omaisuus!A57="P",Omaisuus!P57,0))+(IF(Omaisuus!A58="P",Omaisuus!P58,0))+(IF(Omaisuus!A59="P",Omaisuus!P59,0))+(IF(Omaisuus!A60="P",Omaisuus!P60,0)))/'Tilan perustiedot'!$B$34*'Kannattavuus ja simulointi'!$B$58/100</f>
        <v>10.32</v>
      </c>
      <c r="L89" s="84" t="n">
        <f aca="false">K89*'Tilan perustiedot'!$B$34</f>
        <v>51.6</v>
      </c>
      <c r="M89" s="136" t="n">
        <f aca="false">K89/'Tilan perustiedot'!$B$45</f>
        <v>0.000443870967741936</v>
      </c>
      <c r="N89" s="75" t="e">
        <f aca="false">K89/$K$104</f>
        <v>#VALUE!</v>
      </c>
      <c r="O89" s="0"/>
    </row>
    <row r="90" customFormat="false" ht="14.4" hidden="false" customHeight="false" outlineLevel="0" collapsed="false">
      <c r="C90" s="0" t="s">
        <v>83</v>
      </c>
      <c r="F90" s="113"/>
      <c r="G90" s="114"/>
      <c r="J90" s="69"/>
      <c r="K90" s="84" t="n">
        <f aca="false">((IF(Omaisuus!A52="P",Omaisuus!S52,0))+(IF(Omaisuus!A53="P",Omaisuus!S53,0))+(IF(Omaisuus!A54="P",Omaisuus!S54,0))+(IF(Omaisuus!A55="P",Omaisuus!S55,0))+(IF(Omaisuus!A56="P",Omaisuus!S56,0))+(IF(Omaisuus!A57="P",Omaisuus!S57,0))+(IF(Omaisuus!A58="P",Omaisuus!S58,0))+(IF(Omaisuus!A59="P",Omaisuus!S59,0))+(IF(Omaisuus!A60="P",Omaisuus!S60,0)))/'Tilan perustiedot'!$B$34*'Kannattavuus ja simulointi'!$B$58/100</f>
        <v>2.62</v>
      </c>
      <c r="L90" s="84" t="n">
        <f aca="false">K90*'Tilan perustiedot'!$B$34</f>
        <v>13.1</v>
      </c>
      <c r="M90" s="136" t="n">
        <f aca="false">K90/'Tilan perustiedot'!$B$45</f>
        <v>0.000112688172043011</v>
      </c>
      <c r="N90" s="75" t="e">
        <f aca="false">K90/$K$104</f>
        <v>#VALUE!</v>
      </c>
      <c r="O90" s="0"/>
    </row>
    <row r="91" customFormat="false" ht="14.4" hidden="false" customHeight="false" outlineLevel="0" collapsed="false">
      <c r="C91" s="0" t="s">
        <v>84</v>
      </c>
      <c r="F91" s="113"/>
      <c r="G91" s="114"/>
      <c r="J91" s="69"/>
      <c r="K91" s="84" t="n">
        <f aca="false">((IF(Omaisuus!A52="P",Omaisuus!V52,0))+(IF(Omaisuus!A53="P",Omaisuus!V53,0))+(IF(Omaisuus!A54="P",Omaisuus!V54,0))+(IF(Omaisuus!A55="P",Omaisuus!V55,0))+(IF(Omaisuus!A56="P",Omaisuus!V56,0))+(IF(Omaisuus!A57="P",Omaisuus!V57,0))+(IF(Omaisuus!A58="P",Omaisuus!V58,0))+(IF(Omaisuus!A59="P",Omaisuus!V59,0))+(IF(Omaisuus!A60="P",Omaisuus!V60,0)))/'Tilan perustiedot'!$B$34*'Kannattavuus ja simulointi'!$B$58/100</f>
        <v>110.22</v>
      </c>
      <c r="L91" s="84" t="n">
        <f aca="false">K91*'Tilan perustiedot'!$B$34</f>
        <v>551.1</v>
      </c>
      <c r="M91" s="136" t="n">
        <f aca="false">K91/'Tilan perustiedot'!$B$45</f>
        <v>0.00474064516129032</v>
      </c>
      <c r="N91" s="75" t="e">
        <f aca="false">K91/$K$104</f>
        <v>#VALUE!</v>
      </c>
      <c r="O91" s="0"/>
    </row>
    <row r="92" customFormat="false" ht="14.4" hidden="false" customHeight="false" outlineLevel="0" collapsed="false">
      <c r="C92" s="0" t="s">
        <v>85</v>
      </c>
      <c r="F92" s="115"/>
      <c r="G92" s="116"/>
      <c r="J92" s="69"/>
      <c r="K92" s="84" t="n">
        <f aca="false">((IF(Omaisuus!A52="P",Omaisuus!Y52,0))+(IF(Omaisuus!A53="P",Omaisuus!Y53,0))+(IF(Omaisuus!A54="P",Omaisuus!Y54,0))+(IF(Omaisuus!A55="P",Omaisuus!Y55,0))+(IF(Omaisuus!A56="P",Omaisuus!Y56,0))+(IF(Omaisuus!A57="P",Omaisuus!Y57,0))+(IF(Omaisuus!A58="P",Omaisuus!Y58,0))+(IF(Omaisuus!A59="P",Omaisuus!Y59,0))+(IF(Omaisuus!A60="P",Omaisuus!Y60,0)))/'Tilan perustiedot'!$B$34*'Kannattavuus ja simulointi'!$B$58/100</f>
        <v>7.348</v>
      </c>
      <c r="L92" s="84" t="n">
        <f aca="false">K92*'Tilan perustiedot'!$B$34</f>
        <v>36.74</v>
      </c>
      <c r="M92" s="136" t="n">
        <f aca="false">K92/'Tilan perustiedot'!$B$45</f>
        <v>0.000316043010752688</v>
      </c>
      <c r="N92" s="75" t="e">
        <f aca="false">K92/$K$104</f>
        <v>#VALUE!</v>
      </c>
      <c r="O92" s="0"/>
    </row>
    <row r="93" customFormat="false" ht="14.4" hidden="false" customHeight="false" outlineLevel="0" collapsed="false">
      <c r="A93" s="93" t="s">
        <v>88</v>
      </c>
      <c r="B93" s="93"/>
      <c r="C93" s="93"/>
      <c r="D93" s="93"/>
      <c r="E93" s="93"/>
      <c r="F93" s="93"/>
      <c r="G93" s="103"/>
      <c r="H93" s="93"/>
      <c r="I93" s="103"/>
      <c r="J93" s="96"/>
      <c r="K93" s="96" t="e">
        <f aca="false">SUM(K79:K92)</f>
        <v>#VALUE!</v>
      </c>
      <c r="L93" s="96" t="e">
        <f aca="false">SUM(L79:L92)</f>
        <v>#VALUE!</v>
      </c>
      <c r="M93" s="132" t="e">
        <f aca="false">SUM(M79:M92)</f>
        <v>#VALUE!</v>
      </c>
      <c r="N93" s="117" t="e">
        <f aca="false">K93/$K$104</f>
        <v>#VALUE!</v>
      </c>
      <c r="O93" s="93"/>
    </row>
    <row r="94" customFormat="false" ht="14.4" hidden="false" customHeight="false" outlineLevel="0" collapsed="false">
      <c r="M94" s="48"/>
      <c r="N94" s="75"/>
      <c r="O94" s="0"/>
    </row>
    <row r="95" customFormat="false" ht="14.4" hidden="false" customHeight="false" outlineLevel="0" collapsed="false">
      <c r="A95" s="67" t="s">
        <v>118</v>
      </c>
      <c r="M95" s="48"/>
      <c r="N95" s="75"/>
      <c r="O95" s="0"/>
    </row>
    <row r="96" customFormat="false" ht="14.4" hidden="false" customHeight="false" outlineLevel="0" collapsed="false">
      <c r="B96" s="68" t="s">
        <v>119</v>
      </c>
      <c r="F96" s="72" t="n">
        <v>350</v>
      </c>
      <c r="G96" s="89" t="s">
        <v>108</v>
      </c>
      <c r="H96" s="0" t="n">
        <f aca="false">'Tilan perustiedot'!B41/'Tilan perustiedot'!B40</f>
        <v>0.25</v>
      </c>
      <c r="I96" s="89" t="s">
        <v>17</v>
      </c>
      <c r="J96" s="83" t="n">
        <f aca="false">H96*'Tilan perustiedot'!$B$34</f>
        <v>1.25</v>
      </c>
      <c r="K96" s="0" t="n">
        <f aca="false">F96*H96</f>
        <v>87.5</v>
      </c>
      <c r="L96" s="83" t="n">
        <f aca="false">F96*J96</f>
        <v>437.5</v>
      </c>
      <c r="M96" s="48" t="n">
        <f aca="false">K96/'Tilan perustiedot'!$B$45</f>
        <v>0.00376344086021505</v>
      </c>
      <c r="N96" s="75" t="e">
        <f aca="false">K96/$K$104</f>
        <v>#VALUE!</v>
      </c>
      <c r="O96" s="0"/>
    </row>
    <row r="97" customFormat="false" ht="14.4" hidden="false" customHeight="false" outlineLevel="0" collapsed="false">
      <c r="B97" s="68"/>
      <c r="M97" s="48"/>
      <c r="N97" s="75"/>
      <c r="O97" s="0"/>
    </row>
    <row r="98" customFormat="false" ht="14.4" hidden="false" customHeight="false" outlineLevel="0" collapsed="false">
      <c r="B98" s="68" t="s">
        <v>120</v>
      </c>
      <c r="F98" s="115"/>
      <c r="G98" s="116"/>
      <c r="J98" s="69"/>
      <c r="K98" s="69"/>
      <c r="L98" s="86"/>
      <c r="M98" s="48"/>
      <c r="N98" s="75"/>
      <c r="O98" s="0"/>
    </row>
    <row r="99" customFormat="false" ht="14.4" hidden="false" customHeight="false" outlineLevel="0" collapsed="false">
      <c r="C99" s="0" t="s">
        <v>82</v>
      </c>
      <c r="F99" s="115"/>
      <c r="G99" s="116"/>
      <c r="J99" s="69"/>
      <c r="K99" s="69" t="n">
        <f aca="false">Omaisuus!P64/'Tilan perustiedot'!B34</f>
        <v>9</v>
      </c>
      <c r="L99" s="86" t="n">
        <f aca="false">Omaisuus!P64</f>
        <v>45</v>
      </c>
      <c r="M99" s="48" t="n">
        <f aca="false">K99/'Tilan perustiedot'!$B$45</f>
        <v>0.000387096774193548</v>
      </c>
      <c r="N99" s="75" t="e">
        <f aca="false">K99/$K$104</f>
        <v>#VALUE!</v>
      </c>
      <c r="O99" s="0"/>
    </row>
    <row r="100" customFormat="false" ht="14.4" hidden="false" customHeight="false" outlineLevel="0" collapsed="false">
      <c r="C100" s="0" t="s">
        <v>83</v>
      </c>
      <c r="F100" s="113"/>
      <c r="G100" s="114"/>
      <c r="J100" s="69"/>
      <c r="K100" s="69" t="n">
        <f aca="false">Omaisuus!S64/'Tilan perustiedot'!B34</f>
        <v>9</v>
      </c>
      <c r="L100" s="86" t="n">
        <f aca="false">Omaisuus!S64</f>
        <v>45</v>
      </c>
      <c r="M100" s="48" t="n">
        <f aca="false">K100/'Tilan perustiedot'!$B$45</f>
        <v>0.000387096774193548</v>
      </c>
      <c r="N100" s="75" t="e">
        <f aca="false">K100/$K$104</f>
        <v>#VALUE!</v>
      </c>
      <c r="O100" s="0"/>
    </row>
    <row r="101" customFormat="false" ht="14.4" hidden="false" customHeight="false" outlineLevel="0" collapsed="false">
      <c r="C101" s="0" t="s">
        <v>84</v>
      </c>
      <c r="F101" s="113"/>
      <c r="G101" s="114"/>
      <c r="J101" s="69"/>
      <c r="K101" s="69" t="n">
        <f aca="false">Omaisuus!V64/'Tilan perustiedot'!B34</f>
        <v>3.6</v>
      </c>
      <c r="L101" s="86" t="n">
        <f aca="false">Omaisuus!V64</f>
        <v>18</v>
      </c>
      <c r="M101" s="48" t="n">
        <f aca="false">K101/'Tilan perustiedot'!$B$45</f>
        <v>0.000154838709677419</v>
      </c>
      <c r="N101" s="75" t="e">
        <f aca="false">K101/$K$104</f>
        <v>#VALUE!</v>
      </c>
      <c r="O101" s="0"/>
    </row>
    <row r="102" s="106" customFormat="true" ht="14.4" hidden="false" customHeight="false" outlineLevel="0" collapsed="false">
      <c r="A102" s="106" t="s">
        <v>121</v>
      </c>
      <c r="F102" s="139"/>
      <c r="G102" s="140"/>
      <c r="I102" s="107"/>
      <c r="J102" s="108"/>
      <c r="K102" s="108" t="n">
        <f aca="false">SUM(K96:K101)</f>
        <v>109.1</v>
      </c>
      <c r="L102" s="108" t="n">
        <f aca="false">SUM(L96:L101)</f>
        <v>545.5</v>
      </c>
      <c r="M102" s="141" t="n">
        <f aca="false">SUM(M96:M101)</f>
        <v>0.00469247311827957</v>
      </c>
      <c r="N102" s="117" t="e">
        <f aca="false">K102/$K$104</f>
        <v>#VALUE!</v>
      </c>
    </row>
    <row r="103" customFormat="false" ht="14.4" hidden="false" customHeight="false" outlineLevel="0" collapsed="false">
      <c r="F103" s="113"/>
      <c r="G103" s="114"/>
      <c r="J103" s="69"/>
      <c r="K103" s="69"/>
      <c r="L103" s="86"/>
      <c r="M103" s="48"/>
      <c r="N103" s="75"/>
      <c r="O103" s="0"/>
    </row>
    <row r="104" customFormat="false" ht="13.2" hidden="false" customHeight="false" outlineLevel="0" collapsed="false">
      <c r="A104" s="67" t="s">
        <v>89</v>
      </c>
      <c r="J104" s="118"/>
      <c r="K104" s="118" t="e">
        <f aca="false">K57+K62+K72+K75+K93+K102</f>
        <v>#VALUE!</v>
      </c>
      <c r="L104" s="118" t="e">
        <f aca="false">L57+L62+L72+L75+L93+L102</f>
        <v>#VALUE!</v>
      </c>
      <c r="M104" s="142" t="e">
        <f aca="false">M57+M62+M72+M75+M93+M102</f>
        <v>#VALUE!</v>
      </c>
      <c r="N104" s="143" t="e">
        <f aca="false">N57+N62+N72+N75+N93+N102</f>
        <v>#VALUE!</v>
      </c>
      <c r="O104" s="0"/>
    </row>
    <row r="105" customFormat="false" ht="14.4" hidden="false" customHeight="false" outlineLevel="0" collapsed="false">
      <c r="J105" s="69"/>
      <c r="K105" s="69"/>
      <c r="L105" s="69"/>
      <c r="M105" s="48"/>
      <c r="N105" s="75"/>
      <c r="O105" s="0"/>
    </row>
    <row r="106" customFormat="false" ht="14.4" hidden="false" customHeight="false" outlineLevel="0" collapsed="false">
      <c r="A106" s="67" t="s">
        <v>89</v>
      </c>
      <c r="J106" s="69"/>
      <c r="K106" s="69"/>
      <c r="L106" s="69"/>
      <c r="M106" s="48"/>
      <c r="N106" s="75"/>
      <c r="O106" s="0"/>
    </row>
    <row r="107" customFormat="false" ht="13.2" hidden="false" customHeight="false" outlineLevel="0" collapsed="false">
      <c r="A107" s="29"/>
      <c r="B107" s="29" t="s">
        <v>90</v>
      </c>
      <c r="C107" s="29"/>
      <c r="D107" s="29"/>
      <c r="E107" s="29"/>
      <c r="F107" s="29"/>
      <c r="G107" s="120"/>
      <c r="H107" s="29"/>
      <c r="I107" s="120"/>
      <c r="J107" s="121"/>
      <c r="K107" s="121" t="e">
        <f aca="false">K104-K60</f>
        <v>#VALUE!</v>
      </c>
      <c r="L107" s="121" t="e">
        <f aca="false">L104-L60</f>
        <v>#VALUE!</v>
      </c>
      <c r="M107" s="144" t="e">
        <f aca="false">M104-M60</f>
        <v>#VALUE!</v>
      </c>
      <c r="N107" s="123" t="e">
        <f aca="false">N104-N60</f>
        <v>#VALUE!</v>
      </c>
      <c r="O107" s="0"/>
    </row>
    <row r="108" s="93" customFormat="true" ht="14.4" hidden="false" customHeight="false" outlineLevel="0" collapsed="false">
      <c r="A108" s="7"/>
      <c r="B108" s="7"/>
      <c r="C108" s="7"/>
      <c r="D108" s="7"/>
      <c r="E108" s="7"/>
      <c r="F108" s="7"/>
      <c r="G108" s="59"/>
      <c r="H108" s="7"/>
      <c r="I108" s="59"/>
      <c r="J108" s="41"/>
      <c r="K108" s="41"/>
      <c r="L108" s="41"/>
      <c r="M108" s="51"/>
      <c r="N108" s="75"/>
      <c r="O108" s="0"/>
    </row>
    <row r="109" customFormat="false" ht="14.4" hidden="false" customHeight="false" outlineLevel="0" collapsed="false">
      <c r="A109" s="7"/>
      <c r="B109" s="7"/>
      <c r="C109" s="7"/>
      <c r="D109" s="7"/>
      <c r="E109" s="7"/>
      <c r="F109" s="7"/>
      <c r="G109" s="59"/>
      <c r="H109" s="7"/>
      <c r="I109" s="59"/>
      <c r="J109" s="41"/>
      <c r="K109" s="41"/>
      <c r="L109" s="41"/>
      <c r="M109" s="51"/>
      <c r="N109" s="75"/>
      <c r="O109" s="0"/>
    </row>
    <row r="110" s="7" customFormat="true" ht="13.2" hidden="false" customHeight="false" outlineLevel="0" collapsed="false">
      <c r="G110" s="59"/>
      <c r="I110" s="59"/>
      <c r="M110" s="51"/>
      <c r="N110" s="49"/>
    </row>
    <row r="111" s="7" customFormat="true" ht="13.2" hidden="false" customHeight="false" outlineLevel="0" collapsed="false">
      <c r="G111" s="59"/>
      <c r="I111" s="59"/>
      <c r="N111" s="51"/>
      <c r="O111" s="49"/>
    </row>
    <row r="112" s="7" customFormat="true" ht="13.2" hidden="false" customHeight="false" outlineLevel="0" collapsed="false">
      <c r="G112" s="59"/>
      <c r="I112" s="59"/>
      <c r="N112" s="51"/>
      <c r="O112" s="49"/>
    </row>
    <row r="113" s="7" customFormat="true" ht="13.2" hidden="false" customHeight="false" outlineLevel="0" collapsed="false">
      <c r="G113" s="59"/>
      <c r="I113" s="59"/>
      <c r="N113" s="51"/>
      <c r="O113" s="49"/>
    </row>
    <row r="114" s="7" customFormat="true" ht="13.2" hidden="false" customHeight="false" outlineLevel="0" collapsed="false">
      <c r="G114" s="59"/>
      <c r="I114" s="59"/>
      <c r="N114" s="51"/>
      <c r="O114" s="49"/>
    </row>
    <row r="115" s="7" customFormat="true" ht="13.2" hidden="false" customHeight="false" outlineLevel="0" collapsed="false">
      <c r="G115" s="59"/>
      <c r="I115" s="59"/>
      <c r="N115" s="51"/>
      <c r="O115" s="49"/>
    </row>
    <row r="116" s="7" customFormat="true" ht="13.2" hidden="false" customHeight="false" outlineLevel="0" collapsed="false">
      <c r="G116" s="59"/>
      <c r="I116" s="59"/>
      <c r="N116" s="51"/>
      <c r="O116" s="49"/>
    </row>
    <row r="117" s="7" customFormat="true" ht="13.2" hidden="false" customHeight="false" outlineLevel="0" collapsed="false">
      <c r="G117" s="59"/>
      <c r="I117" s="59"/>
      <c r="N117" s="51"/>
      <c r="O117" s="49"/>
    </row>
    <row r="118" s="7" customFormat="true" ht="13.2" hidden="false" customHeight="false" outlineLevel="0" collapsed="false">
      <c r="G118" s="59"/>
      <c r="I118" s="59"/>
      <c r="N118" s="51"/>
      <c r="O118" s="49"/>
    </row>
    <row r="119" s="7" customFormat="true" ht="13.2" hidden="false" customHeight="false" outlineLevel="0" collapsed="false">
      <c r="G119" s="59"/>
      <c r="I119" s="59"/>
      <c r="N119" s="51"/>
      <c r="O119" s="49"/>
    </row>
    <row r="120" s="7" customFormat="true" ht="13.2" hidden="false" customHeight="false" outlineLevel="0" collapsed="false">
      <c r="G120" s="59"/>
      <c r="I120" s="59"/>
      <c r="N120" s="51"/>
      <c r="O120" s="49"/>
    </row>
    <row r="121" s="7" customFormat="true" ht="13.2" hidden="false" customHeight="false" outlineLevel="0" collapsed="false">
      <c r="G121" s="59"/>
      <c r="I121" s="59"/>
      <c r="N121" s="51"/>
      <c r="O121" s="49"/>
    </row>
    <row r="122" s="7" customFormat="true" ht="13.2" hidden="false" customHeight="false" outlineLevel="0" collapsed="false">
      <c r="G122" s="59"/>
      <c r="I122" s="59"/>
      <c r="N122" s="51"/>
      <c r="O122" s="49"/>
    </row>
    <row r="123" s="7" customFormat="true" ht="13.2" hidden="false" customHeight="false" outlineLevel="0" collapsed="false">
      <c r="G123" s="59"/>
      <c r="I123" s="59"/>
      <c r="N123" s="51"/>
      <c r="O123" s="49"/>
    </row>
    <row r="124" s="7" customFormat="true" ht="13.2" hidden="false" customHeight="false" outlineLevel="0" collapsed="false">
      <c r="G124" s="59"/>
      <c r="I124" s="59"/>
      <c r="N124" s="51"/>
      <c r="O124" s="49"/>
    </row>
    <row r="125" s="7" customFormat="true" ht="13.2" hidden="false" customHeight="false" outlineLevel="0" collapsed="false">
      <c r="G125" s="59"/>
      <c r="I125" s="59"/>
      <c r="N125" s="51"/>
      <c r="O125" s="49"/>
    </row>
    <row r="126" s="7" customFormat="true" ht="13.2" hidden="false" customHeight="false" outlineLevel="0" collapsed="false">
      <c r="G126" s="59"/>
      <c r="I126" s="59"/>
      <c r="N126" s="51"/>
      <c r="O126" s="49"/>
    </row>
    <row r="127" s="7" customFormat="true" ht="13.2" hidden="false" customHeight="false" outlineLevel="0" collapsed="false">
      <c r="G127" s="59"/>
      <c r="I127" s="59"/>
      <c r="N127" s="51"/>
      <c r="O127" s="49"/>
    </row>
    <row r="128" s="7" customFormat="true" ht="13.2" hidden="false" customHeight="false" outlineLevel="0" collapsed="false">
      <c r="G128" s="59"/>
      <c r="I128" s="59"/>
      <c r="N128" s="51"/>
      <c r="O128"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7.66"/>
    <col collapsed="false" customWidth="true" hidden="false" outlineLevel="0" max="3" min="3" style="0" width="27.43"/>
    <col collapsed="false" customWidth="true" hidden="false" outlineLevel="0" max="4" min="4" style="0" width="14.1"/>
    <col collapsed="false" customWidth="true" hidden="false" outlineLevel="0" max="5" min="5" style="0" width="8.33"/>
    <col collapsed="false" customWidth="true" hidden="false" outlineLevel="0" max="6" min="6" style="0" width="12.1"/>
    <col collapsed="false" customWidth="true" hidden="false" outlineLevel="0" max="7" min="7" style="47" width="9.66"/>
    <col collapsed="false" customWidth="true" hidden="false" outlineLevel="0" max="8" min="8" style="0" width="13.43"/>
    <col collapsed="false" customWidth="true" hidden="false" outlineLevel="0" max="9" min="9" style="47" width="5.1"/>
    <col collapsed="false" customWidth="true" hidden="false" outlineLevel="0" max="11" min="10" style="0" width="13.99"/>
    <col collapsed="false" customWidth="true" hidden="false" outlineLevel="0" max="12" min="12" style="0" width="12.66"/>
    <col collapsed="false" customWidth="true" hidden="false" outlineLevel="0" max="13" min="13" style="0" width="15.99"/>
    <col collapsed="false" customWidth="true" hidden="false" outlineLevel="0" max="14" min="14" style="48" width="12.43"/>
    <col collapsed="false" customWidth="true" hidden="false" outlineLevel="0" max="15" min="15" style="49" width="10.55"/>
  </cols>
  <sheetData>
    <row r="1" customFormat="false" ht="16.2" hidden="false" customHeight="false" outlineLevel="0" collapsed="false">
      <c r="A1" s="3" t="str">
        <f aca="false">'Tilan perustiedot'!B8</f>
        <v>Suuri taimisipulitila</v>
      </c>
      <c r="L1" s="50"/>
      <c r="M1" s="7"/>
      <c r="N1" s="51"/>
    </row>
    <row r="2" customFormat="false" ht="18" hidden="false" customHeight="false" outlineLevel="0" collapsed="false">
      <c r="A2" s="52"/>
      <c r="J2" s="4"/>
      <c r="L2" s="50"/>
      <c r="M2" s="7"/>
      <c r="N2" s="51"/>
    </row>
    <row r="3" customFormat="false" ht="13.2" hidden="false" customHeight="false" outlineLevel="0" collapsed="false">
      <c r="F3" s="53"/>
      <c r="G3" s="54" t="s">
        <v>2</v>
      </c>
      <c r="H3" s="54"/>
      <c r="I3" s="55"/>
      <c r="J3" s="56"/>
    </row>
    <row r="4" customFormat="false" ht="13.8" hidden="false" customHeight="false" outlineLevel="0" collapsed="false">
      <c r="F4" s="33"/>
      <c r="G4" s="10" t="s">
        <v>3</v>
      </c>
      <c r="H4" s="4"/>
      <c r="I4" s="57"/>
      <c r="J4" s="58"/>
    </row>
    <row r="5" customFormat="false" ht="13.2" hidden="false" customHeight="false" outlineLevel="0" collapsed="false">
      <c r="F5" s="47"/>
      <c r="G5" s="0"/>
      <c r="L5" s="7"/>
    </row>
    <row r="6" customFormat="false" ht="15.6" hidden="false" customHeight="false" outlineLevel="0" collapsed="false">
      <c r="A6" s="14" t="s">
        <v>33</v>
      </c>
      <c r="F6" s="47"/>
      <c r="H6" s="7"/>
      <c r="I6" s="59"/>
      <c r="L6" s="7"/>
    </row>
    <row r="8" customFormat="false" ht="26.4" hidden="false" customHeight="false" outlineLevel="0" collapsed="false">
      <c r="A8" s="60"/>
      <c r="B8" s="61"/>
      <c r="C8" s="61"/>
      <c r="D8" s="61"/>
      <c r="E8" s="61"/>
      <c r="F8" s="61" t="s">
        <v>34</v>
      </c>
      <c r="G8" s="62"/>
      <c r="H8" s="63" t="s">
        <v>35</v>
      </c>
      <c r="I8" s="64"/>
      <c r="J8" s="63" t="s">
        <v>36</v>
      </c>
      <c r="K8" s="63" t="s">
        <v>37</v>
      </c>
      <c r="L8" s="63" t="s">
        <v>38</v>
      </c>
      <c r="M8" s="65" t="s">
        <v>91</v>
      </c>
      <c r="N8" s="66" t="s">
        <v>40</v>
      </c>
      <c r="O8" s="0"/>
    </row>
    <row r="9" customFormat="false" ht="13.2" hidden="false" customHeight="false" outlineLevel="0" collapsed="false">
      <c r="A9" s="67" t="s">
        <v>41</v>
      </c>
      <c r="M9" s="48"/>
      <c r="N9" s="49"/>
      <c r="O9" s="0"/>
    </row>
    <row r="10" customFormat="false" ht="13.2" hidden="false" customHeight="false" outlineLevel="0" collapsed="false">
      <c r="A10" s="67"/>
      <c r="M10" s="48"/>
      <c r="N10" s="49"/>
      <c r="O10" s="0"/>
    </row>
    <row r="11" customFormat="false" ht="13.2" hidden="false" customHeight="false" outlineLevel="0" collapsed="false">
      <c r="A11" s="67" t="s">
        <v>42</v>
      </c>
      <c r="M11" s="48"/>
      <c r="N11" s="49"/>
      <c r="O11" s="0"/>
    </row>
    <row r="12" customFormat="false" ht="13.2" hidden="false" customHeight="false" outlineLevel="0" collapsed="false">
      <c r="A12" s="67"/>
      <c r="M12" s="48"/>
      <c r="N12" s="49"/>
      <c r="O12" s="0"/>
    </row>
    <row r="13" customFormat="false" ht="13.2" hidden="false" customHeight="false" outlineLevel="0" collapsed="false">
      <c r="A13" s="68" t="s">
        <v>43</v>
      </c>
      <c r="J13" s="69"/>
      <c r="K13" s="69"/>
      <c r="L13" s="69"/>
      <c r="M13" s="48"/>
      <c r="N13" s="49"/>
      <c r="O13" s="0"/>
    </row>
    <row r="14" customFormat="false" ht="15" hidden="false" customHeight="true" outlineLevel="0" collapsed="false">
      <c r="B14" s="68" t="s">
        <v>44</v>
      </c>
      <c r="F14" s="145" t="n">
        <f aca="false">'Tuotantokustann. taimikasvatus'!F14</f>
        <v>0.002</v>
      </c>
      <c r="G14" s="82" t="s">
        <v>45</v>
      </c>
      <c r="H14" s="47" t="n">
        <f aca="false">'Tuotantokustann. taimikasvatus'!H14</f>
        <v>760000</v>
      </c>
      <c r="I14" s="89" t="s">
        <v>46</v>
      </c>
      <c r="J14" s="69" t="n">
        <f aca="false">H14*'Tilan perustiedot'!$B$34</f>
        <v>3800000</v>
      </c>
      <c r="K14" s="69" t="n">
        <f aca="false">F14*H14</f>
        <v>1520</v>
      </c>
      <c r="L14" s="69" t="n">
        <f aca="false">F14*J14</f>
        <v>7600</v>
      </c>
      <c r="M14" s="48" t="n">
        <f aca="false">K14/'Tilan perustiedot'!$B$45</f>
        <v>0.0653763440860215</v>
      </c>
      <c r="N14" s="75" t="n">
        <f aca="false">K14/$K$120</f>
        <v>0.0538125710980894</v>
      </c>
      <c r="O14" s="0"/>
    </row>
    <row r="15" customFormat="false" ht="15" hidden="false" customHeight="true" outlineLevel="0" collapsed="false">
      <c r="B15" s="68" t="s">
        <v>47</v>
      </c>
      <c r="F15" s="78"/>
      <c r="G15" s="82"/>
      <c r="H15" s="47"/>
      <c r="I15" s="89"/>
      <c r="J15" s="69"/>
      <c r="K15" s="69"/>
      <c r="L15" s="69"/>
      <c r="M15" s="48"/>
      <c r="N15" s="75"/>
      <c r="O15" s="0"/>
    </row>
    <row r="16" customFormat="false" ht="15" hidden="false" customHeight="true" outlineLevel="0" collapsed="false">
      <c r="B16" s="68"/>
      <c r="F16" s="78"/>
      <c r="G16" s="82"/>
      <c r="H16" s="47"/>
      <c r="I16" s="89"/>
      <c r="J16" s="69"/>
      <c r="K16" s="69"/>
      <c r="L16" s="69"/>
      <c r="M16" s="48"/>
      <c r="N16" s="75"/>
      <c r="O16" s="0"/>
    </row>
    <row r="17" customFormat="false" ht="15" hidden="false" customHeight="true" outlineLevel="0" collapsed="false">
      <c r="A17" s="0" t="s">
        <v>48</v>
      </c>
      <c r="B17" s="68"/>
      <c r="F17" s="78" t="n">
        <f aca="false">'Tuotantokustann. taimikasvatus'!F17</f>
        <v>0.07</v>
      </c>
      <c r="G17" s="82" t="str">
        <f aca="false">'Tuotantokustann. taimikasvatus'!G17</f>
        <v>€/l</v>
      </c>
      <c r="H17" s="47" t="n">
        <f aca="false">'Tuotantokustann. taimikasvatus'!H17</f>
        <v>35000</v>
      </c>
      <c r="I17" s="89" t="str">
        <f aca="false">'Tuotantokustann. taimikasvatus'!I17</f>
        <v>l</v>
      </c>
      <c r="J17" s="69" t="n">
        <f aca="false">H17*'Tilan perustiedot'!$B$34</f>
        <v>175000</v>
      </c>
      <c r="K17" s="69" t="n">
        <f aca="false">F17*H17</f>
        <v>2450</v>
      </c>
      <c r="L17" s="69" t="n">
        <f aca="false">F17*J17</f>
        <v>12250</v>
      </c>
      <c r="M17" s="48" t="n">
        <f aca="false">K17/'Tilan perustiedot'!$B$45</f>
        <v>0.105376344086022</v>
      </c>
      <c r="N17" s="75" t="n">
        <f aca="false">K17/$K$120</f>
        <v>0.0867373678883678</v>
      </c>
      <c r="O17" s="0"/>
    </row>
    <row r="18" customFormat="false" ht="15" hidden="false" customHeight="true" outlineLevel="0" collapsed="false">
      <c r="A18" s="0" t="str">
        <f aca="false">'Tuotantokustann. taimikasvatus'!A18</f>
        <v>Vermikuliitti, kylvöksen päälle</v>
      </c>
      <c r="B18" s="68"/>
      <c r="F18" s="78" t="n">
        <f aca="false">'Tuotantokustann. taimikasvatus'!F18</f>
        <v>0.39</v>
      </c>
      <c r="G18" s="82" t="str">
        <f aca="false">'Tuotantokustann. taimikasvatus'!G18</f>
        <v>€/l</v>
      </c>
      <c r="H18" s="47" t="n">
        <f aca="false">'Tuotantokustann. taimikasvatus'!H18</f>
        <v>200</v>
      </c>
      <c r="I18" s="89" t="str">
        <f aca="false">'Tuotantokustann. taimikasvatus'!I18</f>
        <v>l</v>
      </c>
      <c r="J18" s="69" t="n">
        <f aca="false">H18*'Tilan perustiedot'!$B$34</f>
        <v>1000</v>
      </c>
      <c r="K18" s="69" t="n">
        <f aca="false">F18*H18</f>
        <v>78</v>
      </c>
      <c r="L18" s="69" t="n">
        <f aca="false">F18*J18</f>
        <v>390</v>
      </c>
      <c r="M18" s="48" t="n">
        <f aca="false">K18/'Tilan perustiedot'!$B$45</f>
        <v>0.00335483870967742</v>
      </c>
      <c r="N18" s="75" t="n">
        <f aca="false">K18/$K$120</f>
        <v>0.00276143456950722</v>
      </c>
      <c r="O18" s="0"/>
    </row>
    <row r="19" customFormat="false" ht="15" hidden="false" customHeight="true" outlineLevel="0" collapsed="false">
      <c r="B19" s="68"/>
      <c r="F19" s="78"/>
      <c r="G19" s="82"/>
      <c r="H19" s="47"/>
      <c r="I19" s="89"/>
      <c r="J19" s="69"/>
      <c r="K19" s="69"/>
      <c r="L19" s="69"/>
      <c r="M19" s="48"/>
      <c r="N19" s="75"/>
      <c r="O19" s="0"/>
    </row>
    <row r="20" customFormat="false" ht="15" hidden="false" customHeight="true" outlineLevel="0" collapsed="false">
      <c r="A20" s="0" t="s">
        <v>52</v>
      </c>
      <c r="B20" s="68"/>
      <c r="F20" s="78" t="n">
        <f aca="false">'Tuotantokustann. taimikasvatus'!F20</f>
        <v>56</v>
      </c>
      <c r="G20" s="82" t="s">
        <v>53</v>
      </c>
      <c r="H20" s="47" t="n">
        <f aca="false">'Tuotantokustann. taimikasvatus'!H20</f>
        <v>1</v>
      </c>
      <c r="I20" s="89" t="s">
        <v>54</v>
      </c>
      <c r="J20" s="69" t="n">
        <f aca="false">H20*'Tilan perustiedot'!$B$34</f>
        <v>5</v>
      </c>
      <c r="K20" s="69" t="n">
        <f aca="false">F20*H20</f>
        <v>56</v>
      </c>
      <c r="L20" s="69" t="n">
        <f aca="false">F20*J20</f>
        <v>280</v>
      </c>
      <c r="M20" s="48" t="n">
        <f aca="false">K20/'Tilan perustiedot'!$B$45</f>
        <v>0.00240860215053763</v>
      </c>
      <c r="N20" s="75" t="n">
        <f aca="false">K20/$K$120</f>
        <v>0.00198256840887698</v>
      </c>
      <c r="O20" s="0"/>
    </row>
    <row r="21" customFormat="false" ht="15" hidden="false" customHeight="true" outlineLevel="0" collapsed="false">
      <c r="B21" s="68"/>
      <c r="F21" s="78"/>
      <c r="G21" s="82"/>
      <c r="H21" s="47"/>
      <c r="I21" s="89"/>
      <c r="J21" s="69"/>
      <c r="K21" s="69"/>
      <c r="L21" s="69"/>
      <c r="M21" s="48"/>
      <c r="N21" s="75"/>
      <c r="O21" s="0"/>
    </row>
    <row r="22" customFormat="false" ht="15" hidden="false" customHeight="true" outlineLevel="0" collapsed="false">
      <c r="A22" s="0" t="str">
        <f aca="false">'Tuotantokustann. taimikasvatus'!A22</f>
        <v>Aino-luomu kastelulannoite</v>
      </c>
      <c r="B22" s="68"/>
      <c r="F22" s="78" t="n">
        <f aca="false">'Tuotantokustann. taimikasvatus'!F22</f>
        <v>0.38</v>
      </c>
      <c r="G22" s="78" t="str">
        <f aca="false">'Tuotantokustann. taimikasvatus'!G22</f>
        <v>€/l</v>
      </c>
      <c r="H22" s="86" t="n">
        <f aca="false">'Tuotantokustann. taimikasvatus'!H22</f>
        <v>200</v>
      </c>
      <c r="I22" s="78" t="str">
        <f aca="false">'Tuotantokustann. taimikasvatus'!I22</f>
        <v>l</v>
      </c>
      <c r="J22" s="69" t="n">
        <f aca="false">H22*'Tilan perustiedot'!$B$34</f>
        <v>1000</v>
      </c>
      <c r="K22" s="69" t="n">
        <f aca="false">F22*H22</f>
        <v>76</v>
      </c>
      <c r="L22" s="69" t="n">
        <f aca="false">F22*J22</f>
        <v>380</v>
      </c>
      <c r="M22" s="48" t="n">
        <f aca="false">K22/'Tilan perustiedot'!$B$45</f>
        <v>0.00326881720430108</v>
      </c>
      <c r="N22" s="75" t="n">
        <f aca="false">K22/$K$120</f>
        <v>0.00269062855490447</v>
      </c>
      <c r="O22" s="0"/>
    </row>
    <row r="23" customFormat="false" ht="15" hidden="false" customHeight="true" outlineLevel="0" collapsed="false">
      <c r="B23" s="68"/>
      <c r="F23" s="78"/>
      <c r="G23" s="82"/>
      <c r="H23" s="47"/>
      <c r="I23" s="89"/>
      <c r="J23" s="69"/>
      <c r="K23" s="69"/>
      <c r="L23" s="69"/>
      <c r="M23" s="48"/>
      <c r="N23" s="75"/>
      <c r="O23" s="0"/>
    </row>
    <row r="24" customFormat="false" ht="13.2" hidden="false" customHeight="false" outlineLevel="0" collapsed="false">
      <c r="B24" s="77" t="s">
        <v>56</v>
      </c>
      <c r="F24" s="48"/>
      <c r="G24" s="78"/>
      <c r="J24" s="79"/>
      <c r="K24" s="79" t="n">
        <f aca="false">SUM(K14:K23)</f>
        <v>4180</v>
      </c>
      <c r="L24" s="79" t="n">
        <f aca="false">SUM(L14:L23)</f>
        <v>20900</v>
      </c>
      <c r="M24" s="124" t="n">
        <f aca="false">SUM(M14:M23)</f>
        <v>0.179784946236559</v>
      </c>
      <c r="N24" s="81" t="n">
        <f aca="false">SUM(N14:N23)</f>
        <v>0.147984570519746</v>
      </c>
      <c r="O24" s="0"/>
    </row>
    <row r="25" customFormat="false" ht="13.2" hidden="false" customHeight="false" outlineLevel="0" collapsed="false">
      <c r="A25" s="67"/>
      <c r="M25" s="48"/>
      <c r="N25" s="49"/>
      <c r="O25" s="0"/>
    </row>
    <row r="26" customFormat="false" ht="13.2" hidden="false" customHeight="false" outlineLevel="0" collapsed="false">
      <c r="A26" s="67"/>
      <c r="M26" s="48"/>
      <c r="N26" s="49"/>
      <c r="O26" s="0"/>
    </row>
    <row r="27" customFormat="false" ht="13.2" hidden="false" customHeight="false" outlineLevel="0" collapsed="false">
      <c r="A27" s="67" t="s">
        <v>92</v>
      </c>
      <c r="M27" s="48"/>
      <c r="N27" s="49"/>
      <c r="O27" s="0"/>
    </row>
    <row r="28" customFormat="false" ht="14.4" hidden="false" customHeight="false" outlineLevel="0" collapsed="false">
      <c r="A28" s="0" t="s">
        <v>93</v>
      </c>
      <c r="F28" s="48"/>
      <c r="G28" s="78"/>
      <c r="J28" s="69"/>
      <c r="K28" s="69"/>
      <c r="L28" s="69"/>
      <c r="M28" s="48"/>
      <c r="N28" s="75"/>
      <c r="O28" s="0"/>
    </row>
    <row r="29" customFormat="false" ht="14.4" hidden="false" customHeight="false" outlineLevel="0" collapsed="false">
      <c r="B29" s="68" t="s">
        <v>94</v>
      </c>
      <c r="F29" s="78" t="n">
        <f aca="false">'Tuotantokustann. peltoviljely'!F13</f>
        <v>0.46</v>
      </c>
      <c r="G29" s="82" t="s">
        <v>95</v>
      </c>
      <c r="H29" s="47" t="n">
        <f aca="false">'Tuotantokustann. peltoviljely'!H13</f>
        <v>1400</v>
      </c>
      <c r="I29" s="89" t="s">
        <v>96</v>
      </c>
      <c r="J29" s="69" t="n">
        <f aca="false">H29*'Tilan perustiedot'!$B$34</f>
        <v>7000</v>
      </c>
      <c r="K29" s="69" t="n">
        <f aca="false">F29*H29</f>
        <v>644</v>
      </c>
      <c r="L29" s="69" t="n">
        <f aca="false">F29*J29</f>
        <v>3220</v>
      </c>
      <c r="M29" s="48" t="n">
        <f aca="false">K29/'Tilan perustiedot'!$B$45</f>
        <v>0.0276989247311828</v>
      </c>
      <c r="N29" s="75" t="n">
        <f aca="false">K29/$K$120</f>
        <v>0.0227995367020853</v>
      </c>
      <c r="O29" s="0"/>
    </row>
    <row r="30" customFormat="false" ht="14.4" hidden="false" customHeight="false" outlineLevel="0" collapsed="false">
      <c r="B30" s="68" t="s">
        <v>97</v>
      </c>
      <c r="C30" s="68"/>
      <c r="F30" s="78" t="n">
        <f aca="false">'Tuotantokustann. peltoviljely'!F14</f>
        <v>0.4</v>
      </c>
      <c r="G30" s="82" t="s">
        <v>95</v>
      </c>
      <c r="H30" s="47" t="n">
        <f aca="false">'Tuotantokustann. peltoviljely'!H14</f>
        <v>1200</v>
      </c>
      <c r="I30" s="89" t="s">
        <v>96</v>
      </c>
      <c r="J30" s="69" t="n">
        <f aca="false">H30*'Tilan perustiedot'!$B$34</f>
        <v>6000</v>
      </c>
      <c r="K30" s="69" t="n">
        <f aca="false">F30*H30</f>
        <v>480</v>
      </c>
      <c r="L30" s="69" t="n">
        <f aca="false">F30*J30</f>
        <v>2400</v>
      </c>
      <c r="M30" s="48" t="n">
        <f aca="false">K30/'Tilan perustiedot'!$B$45</f>
        <v>0.0206451612903226</v>
      </c>
      <c r="N30" s="75" t="n">
        <f aca="false">K30/$K$120</f>
        <v>0.0169934435046598</v>
      </c>
      <c r="O30" s="0"/>
    </row>
    <row r="31" customFormat="false" ht="14.4" hidden="false" customHeight="false" outlineLevel="0" collapsed="false">
      <c r="C31" s="68"/>
      <c r="F31" s="78" t="n">
        <f aca="false">'Tuotantokustann. peltoviljely'!F15</f>
        <v>0</v>
      </c>
      <c r="G31" s="82" t="s">
        <v>95</v>
      </c>
      <c r="H31" s="47" t="n">
        <f aca="false">'Tuotantokustann. peltoviljely'!H15</f>
        <v>0</v>
      </c>
      <c r="I31" s="89" t="s">
        <v>96</v>
      </c>
      <c r="J31" s="69" t="n">
        <f aca="false">H31*'Tilan perustiedot'!$B$34</f>
        <v>0</v>
      </c>
      <c r="K31" s="69" t="n">
        <f aca="false">F31*H31</f>
        <v>0</v>
      </c>
      <c r="L31" s="69" t="n">
        <f aca="false">F31*J31</f>
        <v>0</v>
      </c>
      <c r="M31" s="48" t="n">
        <f aca="false">K31/'Tilan perustiedot'!$B$45</f>
        <v>0</v>
      </c>
      <c r="N31" s="75" t="n">
        <f aca="false">K31/$K$120</f>
        <v>0</v>
      </c>
      <c r="O31" s="0"/>
    </row>
    <row r="32" customFormat="false" ht="14.4" hidden="false" customHeight="false" outlineLevel="0" collapsed="false">
      <c r="B32" s="68"/>
      <c r="C32" s="68"/>
      <c r="F32" s="78" t="n">
        <f aca="false">'Tuotantokustann. peltoviljely'!F16</f>
        <v>0</v>
      </c>
      <c r="G32" s="82" t="s">
        <v>95</v>
      </c>
      <c r="H32" s="47" t="n">
        <f aca="false">'Tuotantokustann. peltoviljely'!H16</f>
        <v>0</v>
      </c>
      <c r="I32" s="89" t="s">
        <v>96</v>
      </c>
      <c r="J32" s="69" t="n">
        <f aca="false">H32*'Tilan perustiedot'!$B$34</f>
        <v>0</v>
      </c>
      <c r="K32" s="69" t="n">
        <f aca="false">F32*H32</f>
        <v>0</v>
      </c>
      <c r="L32" s="69" t="n">
        <f aca="false">K32*'Tilan perustiedot'!$B$34</f>
        <v>0</v>
      </c>
      <c r="M32" s="48" t="n">
        <f aca="false">K32/'Tilan perustiedot'!$B$45</f>
        <v>0</v>
      </c>
      <c r="N32" s="75" t="n">
        <f aca="false">K32/$K$120</f>
        <v>0</v>
      </c>
      <c r="O32" s="0"/>
    </row>
    <row r="33" customFormat="false" ht="14.4" hidden="false" customHeight="false" outlineLevel="0" collapsed="false">
      <c r="B33" s="68"/>
      <c r="C33" s="68"/>
      <c r="F33" s="78" t="n">
        <f aca="false">'Tuotantokustann. peltoviljely'!F17</f>
        <v>0</v>
      </c>
      <c r="G33" s="82" t="s">
        <v>95</v>
      </c>
      <c r="H33" s="47" t="n">
        <f aca="false">'Tuotantokustann. peltoviljely'!H17</f>
        <v>0</v>
      </c>
      <c r="I33" s="89" t="s">
        <v>96</v>
      </c>
      <c r="J33" s="69" t="n">
        <f aca="false">H33*'Tilan perustiedot'!$B$34</f>
        <v>0</v>
      </c>
      <c r="K33" s="69" t="n">
        <f aca="false">F33*H33</f>
        <v>0</v>
      </c>
      <c r="L33" s="69" t="n">
        <f aca="false">K33*'Tilan perustiedot'!$B$34</f>
        <v>0</v>
      </c>
      <c r="M33" s="48" t="n">
        <f aca="false">K33/'Tilan perustiedot'!$B$45</f>
        <v>0</v>
      </c>
      <c r="N33" s="75" t="n">
        <f aca="false">K33/$K$120</f>
        <v>0</v>
      </c>
      <c r="O33" s="0"/>
    </row>
    <row r="34" customFormat="false" ht="14.4" hidden="false" customHeight="false" outlineLevel="0" collapsed="false">
      <c r="B34" s="68"/>
      <c r="C34" s="68"/>
      <c r="F34" s="78" t="n">
        <f aca="false">'Tuotantokustann. peltoviljely'!F18</f>
        <v>0</v>
      </c>
      <c r="G34" s="82" t="s">
        <v>95</v>
      </c>
      <c r="H34" s="47" t="n">
        <f aca="false">'Tuotantokustann. peltoviljely'!H18</f>
        <v>0</v>
      </c>
      <c r="I34" s="89" t="s">
        <v>96</v>
      </c>
      <c r="J34" s="69" t="n">
        <f aca="false">H34*'Tilan perustiedot'!$B$34</f>
        <v>0</v>
      </c>
      <c r="K34" s="69" t="n">
        <f aca="false">F34*H34</f>
        <v>0</v>
      </c>
      <c r="L34" s="69" t="n">
        <f aca="false">K34*'Tilan perustiedot'!$B$34</f>
        <v>0</v>
      </c>
      <c r="M34" s="48" t="n">
        <f aca="false">K34/'Tilan perustiedot'!$B$45</f>
        <v>0</v>
      </c>
      <c r="N34" s="75" t="n">
        <f aca="false">K34/$K$120</f>
        <v>0</v>
      </c>
      <c r="O34" s="0"/>
    </row>
    <row r="35" customFormat="false" ht="13.2" hidden="false" customHeight="false" outlineLevel="0" collapsed="false">
      <c r="B35" s="77" t="s">
        <v>56</v>
      </c>
      <c r="C35" s="68"/>
      <c r="F35" s="78"/>
      <c r="G35" s="82"/>
      <c r="H35" s="47"/>
      <c r="J35" s="79"/>
      <c r="K35" s="79" t="n">
        <f aca="false">SUM(K29:K34)</f>
        <v>1124</v>
      </c>
      <c r="L35" s="79" t="n">
        <f aca="false">SUM(L29:L34)</f>
        <v>5620</v>
      </c>
      <c r="M35" s="124" t="n">
        <f aca="false">SUM(M29:M34)</f>
        <v>0.0483440860215054</v>
      </c>
      <c r="N35" s="92" t="n">
        <f aca="false">SUM(N29:N34)</f>
        <v>0.0397929802067451</v>
      </c>
      <c r="O35" s="0"/>
    </row>
    <row r="36" customFormat="false" ht="14.4" hidden="false" customHeight="false" outlineLevel="0" collapsed="false">
      <c r="F36" s="48"/>
      <c r="G36" s="78"/>
      <c r="H36" s="47"/>
      <c r="J36" s="69"/>
      <c r="K36" s="69"/>
      <c r="L36" s="69"/>
      <c r="M36" s="48"/>
      <c r="N36" s="75"/>
      <c r="O36" s="0"/>
    </row>
    <row r="37" customFormat="false" ht="14.4" hidden="false" customHeight="false" outlineLevel="0" collapsed="false">
      <c r="A37" s="0" t="s">
        <v>98</v>
      </c>
      <c r="F37" s="48"/>
      <c r="G37" s="78"/>
      <c r="H37" s="47"/>
      <c r="J37" s="69"/>
      <c r="K37" s="69"/>
      <c r="L37" s="69"/>
      <c r="M37" s="48"/>
      <c r="N37" s="75"/>
      <c r="O37" s="0"/>
    </row>
    <row r="38" customFormat="false" ht="14.4" hidden="false" customHeight="false" outlineLevel="0" collapsed="false">
      <c r="B38" s="68" t="s">
        <v>99</v>
      </c>
      <c r="C38" s="68"/>
      <c r="F38" s="78" t="n">
        <f aca="false">'Tuotantokustann. peltoviljely'!F22</f>
        <v>0</v>
      </c>
      <c r="G38" s="82" t="s">
        <v>95</v>
      </c>
      <c r="H38" s="47" t="n">
        <f aca="false">'Tuotantokustann. peltoviljely'!H22</f>
        <v>0</v>
      </c>
      <c r="I38" s="89" t="s">
        <v>96</v>
      </c>
      <c r="J38" s="69" t="n">
        <f aca="false">H38*'Tilan perustiedot'!$B$34</f>
        <v>0</v>
      </c>
      <c r="K38" s="69" t="n">
        <f aca="false">F38*H38</f>
        <v>0</v>
      </c>
      <c r="L38" s="69" t="n">
        <f aca="false">F38*J38</f>
        <v>0</v>
      </c>
      <c r="M38" s="48" t="n">
        <f aca="false">K38/'Tilan perustiedot'!$B$45</f>
        <v>0</v>
      </c>
      <c r="N38" s="75" t="n">
        <f aca="false">K38/$K$120</f>
        <v>0</v>
      </c>
      <c r="O38" s="0"/>
    </row>
    <row r="39" customFormat="false" ht="14.4" hidden="false" customHeight="false" outlineLevel="0" collapsed="false">
      <c r="C39" s="44"/>
      <c r="F39" s="78" t="n">
        <f aca="false">'Tuotantokustann. peltoviljely'!F23</f>
        <v>0</v>
      </c>
      <c r="G39" s="82" t="s">
        <v>95</v>
      </c>
      <c r="H39" s="47" t="n">
        <f aca="false">'Tuotantokustann. peltoviljely'!H23</f>
        <v>0</v>
      </c>
      <c r="I39" s="89" t="s">
        <v>96</v>
      </c>
      <c r="J39" s="69" t="n">
        <f aca="false">H39*'Tilan perustiedot'!$B$34</f>
        <v>0</v>
      </c>
      <c r="K39" s="69" t="n">
        <f aca="false">F39*H39</f>
        <v>0</v>
      </c>
      <c r="L39" s="69" t="n">
        <f aca="false">F39*J39</f>
        <v>0</v>
      </c>
      <c r="M39" s="48" t="n">
        <f aca="false">K39/'Tilan perustiedot'!$B$45</f>
        <v>0</v>
      </c>
      <c r="N39" s="75" t="n">
        <f aca="false">K39/$K$120</f>
        <v>0</v>
      </c>
      <c r="O39" s="0"/>
    </row>
    <row r="40" customFormat="false" ht="14.4" hidden="false" customHeight="false" outlineLevel="0" collapsed="false">
      <c r="F40" s="78" t="n">
        <f aca="false">'Tuotantokustann. peltoviljely'!F24</f>
        <v>0</v>
      </c>
      <c r="G40" s="82" t="s">
        <v>49</v>
      </c>
      <c r="H40" s="47" t="n">
        <f aca="false">'Tuotantokustann. peltoviljely'!H24</f>
        <v>0</v>
      </c>
      <c r="I40" s="146" t="s">
        <v>50</v>
      </c>
      <c r="J40" s="69" t="n">
        <f aca="false">H40*'Tilan perustiedot'!$B$34</f>
        <v>0</v>
      </c>
      <c r="K40" s="69" t="n">
        <f aca="false">F40*H40</f>
        <v>0</v>
      </c>
      <c r="L40" s="69" t="n">
        <f aca="false">F40*J40</f>
        <v>0</v>
      </c>
      <c r="M40" s="48" t="n">
        <f aca="false">K40/'Tilan perustiedot'!$B$45</f>
        <v>0</v>
      </c>
      <c r="N40" s="75" t="n">
        <f aca="false">K40/$K$120</f>
        <v>0</v>
      </c>
      <c r="O40" s="0"/>
    </row>
    <row r="41" s="47" customFormat="true" ht="14.4" hidden="false" customHeight="false" outlineLevel="0" collapsed="false">
      <c r="F41" s="78" t="n">
        <f aca="false">'Tuotantokustann. peltoviljely'!F25</f>
        <v>0</v>
      </c>
      <c r="G41" s="82" t="s">
        <v>49</v>
      </c>
      <c r="H41" s="47" t="n">
        <f aca="false">'Tuotantokustann. peltoviljely'!H25</f>
        <v>0</v>
      </c>
      <c r="I41" s="146" t="s">
        <v>50</v>
      </c>
      <c r="J41" s="69" t="n">
        <f aca="false">H41*'Tilan perustiedot'!$B$34</f>
        <v>0</v>
      </c>
      <c r="K41" s="69" t="n">
        <f aca="false">F41*H41</f>
        <v>0</v>
      </c>
      <c r="L41" s="69" t="n">
        <f aca="false">F41*J41</f>
        <v>0</v>
      </c>
      <c r="M41" s="48" t="n">
        <f aca="false">K41/'Tilan perustiedot'!$B$45</f>
        <v>0</v>
      </c>
      <c r="N41" s="75" t="n">
        <f aca="false">K41/$K$120</f>
        <v>0</v>
      </c>
    </row>
    <row r="42" customFormat="false" ht="13.2" hidden="false" customHeight="false" outlineLevel="0" collapsed="false">
      <c r="A42" s="127"/>
      <c r="B42" s="127" t="s">
        <v>56</v>
      </c>
      <c r="D42" s="127"/>
      <c r="E42" s="127"/>
      <c r="F42" s="128"/>
      <c r="G42" s="128"/>
      <c r="H42" s="129"/>
      <c r="I42" s="129"/>
      <c r="J42" s="130"/>
      <c r="K42" s="79" t="n">
        <f aca="false">SUM(K38:K41)</f>
        <v>0</v>
      </c>
      <c r="L42" s="79" t="n">
        <f aca="false">SUM(L38:L41)</f>
        <v>0</v>
      </c>
      <c r="M42" s="124" t="n">
        <f aca="false">SUM(M38:M41)</f>
        <v>0</v>
      </c>
      <c r="N42" s="92" t="n">
        <f aca="false">SUM(N38:N41)</f>
        <v>0</v>
      </c>
      <c r="O42" s="127"/>
    </row>
    <row r="43" customFormat="false" ht="14.4" hidden="false" customHeight="false" outlineLevel="0" collapsed="false">
      <c r="F43" s="48"/>
      <c r="G43" s="78"/>
      <c r="H43" s="47"/>
      <c r="J43" s="69"/>
      <c r="K43" s="69"/>
      <c r="L43" s="69"/>
      <c r="M43" s="48"/>
      <c r="N43" s="75"/>
      <c r="O43" s="0"/>
    </row>
    <row r="44" customFormat="false" ht="14.4" hidden="false" customHeight="false" outlineLevel="0" collapsed="false">
      <c r="A44" s="68" t="s">
        <v>100</v>
      </c>
      <c r="D44" s="0" t="s">
        <v>101</v>
      </c>
      <c r="F44" s="48"/>
      <c r="G44" s="78"/>
      <c r="H44" s="47"/>
      <c r="J44" s="69"/>
      <c r="K44" s="69"/>
      <c r="L44" s="69"/>
      <c r="M44" s="48"/>
      <c r="N44" s="75"/>
      <c r="O44" s="0"/>
    </row>
    <row r="45" customFormat="false" ht="14.4" hidden="false" customHeight="false" outlineLevel="0" collapsed="false">
      <c r="B45" s="47" t="n">
        <f aca="false">'Tuotantokustann. peltoviljely'!B29</f>
        <v>5</v>
      </c>
      <c r="C45" s="68" t="s">
        <v>102</v>
      </c>
      <c r="D45" s="86" t="n">
        <f aca="false">'Myynnit ja tuet'!B19</f>
        <v>86</v>
      </c>
      <c r="E45" s="0" t="s">
        <v>27</v>
      </c>
      <c r="F45" s="78" t="n">
        <f aca="false">'Tuotantokustann. peltoviljely'!F29</f>
        <v>0.1</v>
      </c>
      <c r="G45" s="147" t="s">
        <v>45</v>
      </c>
      <c r="H45" s="86" t="n">
        <f aca="false">'Myynnit ja tuet'!C19/'Tuotantokustann. peltoviljely'!B29*'Tuotantokustann. peltoviljely'!F29</f>
        <v>1999.5</v>
      </c>
      <c r="I45" s="102" t="s">
        <v>46</v>
      </c>
      <c r="J45" s="69" t="n">
        <f aca="false">H45*'Tilan perustiedot'!$B$34</f>
        <v>9997.5</v>
      </c>
      <c r="K45" s="69" t="n">
        <f aca="false">F45*H45</f>
        <v>199.95</v>
      </c>
      <c r="L45" s="69" t="n">
        <f aca="false">F45*J45</f>
        <v>999.75</v>
      </c>
      <c r="M45" s="48" t="n">
        <f aca="false">K45/'Tilan perustiedot'!$B$45</f>
        <v>0.0086</v>
      </c>
      <c r="N45" s="75" t="n">
        <f aca="false">K45/$K$120</f>
        <v>0.00707883130990985</v>
      </c>
      <c r="O45" s="0"/>
    </row>
    <row r="46" customFormat="false" ht="14.4" hidden="false" customHeight="false" outlineLevel="0" collapsed="false">
      <c r="B46" s="47" t="n">
        <f aca="false">'Tuotantokustann. peltoviljely'!B30</f>
        <v>0.5</v>
      </c>
      <c r="C46" s="68" t="s">
        <v>103</v>
      </c>
      <c r="D46" s="86" t="n">
        <f aca="false">'Myynnit ja tuet'!E19</f>
        <v>14</v>
      </c>
      <c r="E46" s="0" t="s">
        <v>27</v>
      </c>
      <c r="F46" s="78" t="n">
        <f aca="false">'Tuotantokustann. peltoviljely'!F30</f>
        <v>0.02</v>
      </c>
      <c r="G46" s="147" t="s">
        <v>45</v>
      </c>
      <c r="H46" s="86" t="n">
        <f aca="false">'Myynnit ja tuet'!F19/'Tuotantokustann. peltoviljely'!B30</f>
        <v>32550</v>
      </c>
      <c r="I46" s="102" t="s">
        <v>46</v>
      </c>
      <c r="J46" s="69" t="n">
        <f aca="false">H46*'Tilan perustiedot'!$B$34</f>
        <v>162750</v>
      </c>
      <c r="K46" s="69" t="n">
        <f aca="false">F46*H46</f>
        <v>651</v>
      </c>
      <c r="L46" s="69" t="n">
        <f aca="false">F46*J46</f>
        <v>3255</v>
      </c>
      <c r="M46" s="48" t="n">
        <f aca="false">K46/'Tilan perustiedot'!$B$45</f>
        <v>0.028</v>
      </c>
      <c r="N46" s="75" t="n">
        <f aca="false">K46/$K$120</f>
        <v>0.0230473577531949</v>
      </c>
      <c r="O46" s="0"/>
    </row>
    <row r="47" customFormat="false" ht="16.2" hidden="false" customHeight="false" outlineLevel="0" collapsed="false">
      <c r="B47" s="47" t="n">
        <f aca="false">'Tuotantokustann. peltoviljely'!B31</f>
        <v>1</v>
      </c>
      <c r="C47" s="68" t="s">
        <v>104</v>
      </c>
      <c r="D47" s="86"/>
      <c r="F47" s="78" t="n">
        <f aca="false">'Tuotantokustann. peltoviljely'!F31</f>
        <v>8</v>
      </c>
      <c r="G47" s="147" t="s">
        <v>45</v>
      </c>
      <c r="H47" s="86" t="n">
        <f aca="false">'Tuotantokustann. peltoviljely'!H31</f>
        <v>50</v>
      </c>
      <c r="I47" s="102" t="s">
        <v>46</v>
      </c>
      <c r="J47" s="69" t="n">
        <f aca="false">H47*'Tilan perustiedot'!$B$34</f>
        <v>250</v>
      </c>
      <c r="K47" s="69" t="n">
        <f aca="false">F47*H47</f>
        <v>400</v>
      </c>
      <c r="L47" s="69" t="n">
        <f aca="false">F47*J47</f>
        <v>2000</v>
      </c>
      <c r="M47" s="48" t="n">
        <f aca="false">K47/'Tilan perustiedot'!$B$45</f>
        <v>0.0172043010752688</v>
      </c>
      <c r="N47" s="75" t="n">
        <f aca="false">K47/$K$120</f>
        <v>0.0141612029205498</v>
      </c>
      <c r="O47" s="0"/>
    </row>
    <row r="48" customFormat="false" ht="14.4" hidden="false" customHeight="false" outlineLevel="0" collapsed="false">
      <c r="B48" s="47" t="n">
        <f aca="false">'Tuotantokustann. peltoviljely'!B32</f>
        <v>0</v>
      </c>
      <c r="C48" s="68"/>
      <c r="D48" s="86"/>
      <c r="F48" s="78" t="n">
        <f aca="false">'Tuotantokustann. peltoviljely'!F32</f>
        <v>0</v>
      </c>
      <c r="G48" s="147" t="s">
        <v>45</v>
      </c>
      <c r="H48" s="86"/>
      <c r="I48" s="102"/>
      <c r="J48" s="69" t="n">
        <f aca="false">H48*'Tilan perustiedot'!$B$34</f>
        <v>0</v>
      </c>
      <c r="K48" s="69" t="n">
        <f aca="false">F48*H48</f>
        <v>0</v>
      </c>
      <c r="L48" s="69" t="n">
        <f aca="false">F48*J48</f>
        <v>0</v>
      </c>
      <c r="M48" s="48" t="n">
        <f aca="false">K48/'Tilan perustiedot'!$B$45</f>
        <v>0</v>
      </c>
      <c r="N48" s="75" t="n">
        <f aca="false">K48/$K$120</f>
        <v>0</v>
      </c>
      <c r="O48" s="0"/>
    </row>
    <row r="49" customFormat="false" ht="14.4" hidden="false" customHeight="false" outlineLevel="0" collapsed="false">
      <c r="B49" s="47" t="n">
        <f aca="false">'Tuotantokustann. peltoviljely'!B33</f>
        <v>0</v>
      </c>
      <c r="C49" s="68"/>
      <c r="D49" s="86"/>
      <c r="F49" s="78" t="n">
        <f aca="false">'Tuotantokustann. peltoviljely'!F33</f>
        <v>0</v>
      </c>
      <c r="G49" s="147" t="s">
        <v>45</v>
      </c>
      <c r="H49" s="86"/>
      <c r="I49" s="102"/>
      <c r="J49" s="69" t="n">
        <f aca="false">H49*'Tilan perustiedot'!$B$34</f>
        <v>0</v>
      </c>
      <c r="K49" s="69" t="n">
        <f aca="false">F49*H49</f>
        <v>0</v>
      </c>
      <c r="L49" s="69" t="n">
        <f aca="false">F49*J49</f>
        <v>0</v>
      </c>
      <c r="M49" s="48" t="n">
        <f aca="false">K49/'Tilan perustiedot'!$B$45</f>
        <v>0</v>
      </c>
      <c r="N49" s="75" t="n">
        <f aca="false">K49/$K$120</f>
        <v>0</v>
      </c>
      <c r="O49" s="0"/>
    </row>
    <row r="50" s="127" customFormat="true" ht="14.4" hidden="false" customHeight="false" outlineLevel="0" collapsed="false">
      <c r="A50" s="93"/>
      <c r="B50" s="93" t="s">
        <v>56</v>
      </c>
      <c r="D50" s="93"/>
      <c r="E50" s="93"/>
      <c r="F50" s="132"/>
      <c r="G50" s="133"/>
      <c r="H50" s="103"/>
      <c r="I50" s="103"/>
      <c r="J50" s="130"/>
      <c r="K50" s="79" t="n">
        <f aca="false">SUM(K45:K49)</f>
        <v>1250.95</v>
      </c>
      <c r="L50" s="79" t="n">
        <f aca="false">SUM(L45:L49)</f>
        <v>6254.75</v>
      </c>
      <c r="M50" s="124" t="n">
        <f aca="false">SUM(M45:M49)</f>
        <v>0.0538043010752688</v>
      </c>
      <c r="N50" s="92" t="n">
        <f aca="false">SUM(N45:N49)</f>
        <v>0.0442873919836546</v>
      </c>
      <c r="O50" s="93"/>
    </row>
    <row r="51" customFormat="false" ht="14.4" hidden="false" customHeight="false" outlineLevel="0" collapsed="false">
      <c r="F51" s="48"/>
      <c r="G51" s="78"/>
      <c r="J51" s="69"/>
      <c r="K51" s="69"/>
      <c r="L51" s="69"/>
      <c r="M51" s="48"/>
      <c r="N51" s="75"/>
      <c r="O51" s="0"/>
    </row>
    <row r="52" customFormat="false" ht="14.4" hidden="false" customHeight="false" outlineLevel="0" collapsed="false">
      <c r="A52" s="0" t="s">
        <v>105</v>
      </c>
      <c r="F52" s="78" t="n">
        <f aca="false">'Tuotantokustann. peltoviljely'!F36</f>
        <v>0</v>
      </c>
      <c r="G52" s="82" t="s">
        <v>95</v>
      </c>
      <c r="J52" s="69" t="n">
        <f aca="false">H52*'Tilan perustiedot'!$B$34</f>
        <v>0</v>
      </c>
      <c r="K52" s="69" t="n">
        <f aca="false">F52*H52</f>
        <v>0</v>
      </c>
      <c r="L52" s="69" t="n">
        <f aca="false">F52*J52</f>
        <v>0</v>
      </c>
      <c r="M52" s="48" t="n">
        <f aca="false">K52/'Tilan perustiedot'!$B$45</f>
        <v>0</v>
      </c>
      <c r="N52" s="75" t="n">
        <f aca="false">K52/$K$120</f>
        <v>0</v>
      </c>
      <c r="O52" s="0"/>
    </row>
    <row r="53" customFormat="false" ht="14.4" hidden="false" customHeight="false" outlineLevel="0" collapsed="false">
      <c r="F53" s="78"/>
      <c r="G53" s="82"/>
      <c r="J53" s="83"/>
      <c r="K53" s="83"/>
      <c r="L53" s="83"/>
      <c r="M53" s="48"/>
      <c r="N53" s="75"/>
      <c r="O53" s="0"/>
    </row>
    <row r="54" customFormat="false" ht="14.4" hidden="false" customHeight="false" outlineLevel="0" collapsed="false">
      <c r="A54" s="68" t="s">
        <v>58</v>
      </c>
      <c r="F54" s="78" t="n">
        <f aca="false">'Tuotantokustann. taimikasvatus'!F28</f>
        <v>200</v>
      </c>
      <c r="G54" s="82" t="s">
        <v>59</v>
      </c>
      <c r="J54" s="69"/>
      <c r="K54" s="84" t="n">
        <f aca="false">F54/'Tilan perustiedot'!$B$34</f>
        <v>40</v>
      </c>
      <c r="L54" s="84" t="n">
        <f aca="false">F54</f>
        <v>200</v>
      </c>
      <c r="M54" s="48" t="n">
        <f aca="false">K54/'Tilan perustiedot'!$B$45</f>
        <v>0.00172043010752688</v>
      </c>
      <c r="N54" s="75" t="n">
        <f aca="false">K54/$K$120</f>
        <v>0.00141612029205498</v>
      </c>
      <c r="O54" s="0"/>
    </row>
    <row r="55" customFormat="false" ht="14.4" hidden="false" customHeight="false" outlineLevel="0" collapsed="false">
      <c r="A55" s="68"/>
      <c r="G55" s="82"/>
      <c r="J55" s="69"/>
      <c r="K55" s="69"/>
      <c r="L55" s="69"/>
      <c r="M55" s="48"/>
      <c r="N55" s="75"/>
      <c r="O55" s="0"/>
    </row>
    <row r="56" customFormat="false" ht="14.4" hidden="false" customHeight="false" outlineLevel="0" collapsed="false">
      <c r="A56" s="68" t="s">
        <v>107</v>
      </c>
      <c r="F56" s="48"/>
      <c r="G56" s="78"/>
      <c r="J56" s="69"/>
      <c r="K56" s="69"/>
      <c r="L56" s="69"/>
      <c r="M56" s="48"/>
      <c r="N56" s="75"/>
      <c r="O56" s="0"/>
    </row>
    <row r="57" customFormat="false" ht="14.4" hidden="false" customHeight="false" outlineLevel="0" collapsed="false">
      <c r="A57" s="68"/>
      <c r="C57" s="68"/>
      <c r="F57" s="78" t="n">
        <f aca="false">'Tuotantokustann. peltoviljely'!F42</f>
        <v>0</v>
      </c>
      <c r="G57" s="82" t="s">
        <v>108</v>
      </c>
      <c r="H57" s="78"/>
      <c r="I57" s="82"/>
      <c r="J57" s="69" t="n">
        <f aca="false">H57*'Tilan perustiedot'!$B$34</f>
        <v>0</v>
      </c>
      <c r="K57" s="69" t="n">
        <f aca="false">F57*H57</f>
        <v>0</v>
      </c>
      <c r="L57" s="69" t="n">
        <f aca="false">F57*J57</f>
        <v>0</v>
      </c>
      <c r="M57" s="48" t="n">
        <f aca="false">K57/'Tilan perustiedot'!$B$45</f>
        <v>0</v>
      </c>
      <c r="N57" s="75" t="n">
        <f aca="false">K57/$K$120</f>
        <v>0</v>
      </c>
      <c r="O57" s="0"/>
    </row>
    <row r="58" s="93" customFormat="true" ht="14.4" hidden="false" customHeight="false" outlineLevel="0" collapsed="false">
      <c r="A58" s="68"/>
      <c r="C58" s="68"/>
      <c r="D58" s="0"/>
      <c r="E58" s="0"/>
      <c r="F58" s="78" t="n">
        <f aca="false">'Tuotantokustann. peltoviljely'!F43</f>
        <v>0</v>
      </c>
      <c r="G58" s="82" t="s">
        <v>108</v>
      </c>
      <c r="H58" s="78"/>
      <c r="I58" s="82"/>
      <c r="J58" s="69" t="n">
        <f aca="false">H58*'Tilan perustiedot'!$B$34</f>
        <v>0</v>
      </c>
      <c r="K58" s="69" t="n">
        <f aca="false">F58*H58</f>
        <v>0</v>
      </c>
      <c r="L58" s="69" t="n">
        <f aca="false">F58*J58</f>
        <v>0</v>
      </c>
      <c r="M58" s="48" t="n">
        <f aca="false">K58/'Tilan perustiedot'!$B$45</f>
        <v>0</v>
      </c>
      <c r="N58" s="75" t="n">
        <f aca="false">K58/$K$120</f>
        <v>0</v>
      </c>
      <c r="O58" s="0"/>
    </row>
    <row r="59" s="93" customFormat="true" ht="14.4" hidden="false" customHeight="false" outlineLevel="0" collapsed="false">
      <c r="A59" s="68"/>
      <c r="C59" s="68"/>
      <c r="D59" s="0"/>
      <c r="E59" s="0"/>
      <c r="F59" s="78" t="n">
        <f aca="false">'Tuotantokustann. peltoviljely'!F44</f>
        <v>0</v>
      </c>
      <c r="G59" s="82" t="s">
        <v>108</v>
      </c>
      <c r="H59" s="78"/>
      <c r="I59" s="82"/>
      <c r="J59" s="69" t="n">
        <f aca="false">H59*'Tilan perustiedot'!$B$34</f>
        <v>0</v>
      </c>
      <c r="K59" s="69" t="n">
        <f aca="false">F59*H59</f>
        <v>0</v>
      </c>
      <c r="L59" s="69" t="n">
        <f aca="false">F59*J59</f>
        <v>0</v>
      </c>
      <c r="M59" s="48" t="n">
        <f aca="false">K59/'Tilan perustiedot'!$B$45</f>
        <v>0</v>
      </c>
      <c r="N59" s="75" t="n">
        <f aca="false">K59/$K$120</f>
        <v>0</v>
      </c>
      <c r="O59" s="0"/>
    </row>
    <row r="60" s="93" customFormat="true" ht="14.4" hidden="false" customHeight="false" outlineLevel="0" collapsed="false">
      <c r="A60" s="68"/>
      <c r="D60" s="0"/>
      <c r="E60" s="0"/>
      <c r="F60" s="78" t="n">
        <f aca="false">'Tuotantokustann. peltoviljely'!F45</f>
        <v>0</v>
      </c>
      <c r="G60" s="82" t="s">
        <v>108</v>
      </c>
      <c r="H60" s="78"/>
      <c r="I60" s="78"/>
      <c r="J60" s="69" t="n">
        <f aca="false">H60*'Tilan perustiedot'!$B$34</f>
        <v>0</v>
      </c>
      <c r="K60" s="69" t="n">
        <f aca="false">F60*H60</f>
        <v>0</v>
      </c>
      <c r="L60" s="69" t="n">
        <f aca="false">F60*J60</f>
        <v>0</v>
      </c>
      <c r="M60" s="48" t="n">
        <f aca="false">K60/'Tilan perustiedot'!$B$45</f>
        <v>0</v>
      </c>
      <c r="N60" s="75" t="n">
        <f aca="false">K60/$K$120</f>
        <v>0</v>
      </c>
      <c r="O60" s="0"/>
    </row>
    <row r="61" s="93" customFormat="true" ht="14.4" hidden="false" customHeight="false" outlineLevel="0" collapsed="false">
      <c r="A61" s="68"/>
      <c r="C61" s="77" t="s">
        <v>56</v>
      </c>
      <c r="D61" s="0"/>
      <c r="E61" s="0"/>
      <c r="F61" s="0"/>
      <c r="G61" s="82"/>
      <c r="H61" s="48"/>
      <c r="I61" s="78"/>
      <c r="J61" s="79"/>
      <c r="K61" s="79" t="n">
        <f aca="false">SUM(K57:K60)</f>
        <v>0</v>
      </c>
      <c r="L61" s="79" t="n">
        <f aca="false">SUM(L57:L60)</f>
        <v>0</v>
      </c>
      <c r="M61" s="124" t="n">
        <f aca="false">SUM(M57:M60)</f>
        <v>0</v>
      </c>
      <c r="N61" s="92" t="n">
        <f aca="false">SUM(N57:N60)</f>
        <v>0</v>
      </c>
      <c r="O61" s="0"/>
    </row>
    <row r="62" customFormat="false" ht="14.4" hidden="false" customHeight="false" outlineLevel="0" collapsed="false">
      <c r="F62" s="48"/>
      <c r="G62" s="78"/>
      <c r="J62" s="69"/>
      <c r="K62" s="69"/>
      <c r="L62" s="69"/>
      <c r="M62" s="48"/>
      <c r="N62" s="75"/>
      <c r="O62" s="0"/>
    </row>
    <row r="63" customFormat="false" ht="14.4" hidden="false" customHeight="false" outlineLevel="0" collapsed="false">
      <c r="A63" s="0" t="s">
        <v>60</v>
      </c>
      <c r="D63" s="85" t="s">
        <v>109</v>
      </c>
      <c r="F63" s="48"/>
      <c r="G63" s="78"/>
      <c r="J63" s="69"/>
      <c r="K63" s="69"/>
      <c r="L63" s="69"/>
      <c r="M63" s="48"/>
      <c r="N63" s="75"/>
      <c r="O63" s="0"/>
    </row>
    <row r="64" customFormat="false" ht="16.2" hidden="false" customHeight="false" outlineLevel="0" collapsed="false">
      <c r="C64" s="68" t="s">
        <v>61</v>
      </c>
      <c r="D64" s="86"/>
      <c r="E64" s="68"/>
      <c r="F64" s="78" t="n">
        <f aca="false">'Tuotantokustann. taimikasvatus'!F31</f>
        <v>0.88</v>
      </c>
      <c r="G64" s="82" t="s">
        <v>49</v>
      </c>
      <c r="H64" s="86" t="n">
        <f aca="false">'Tuotantokustann. taimikasvatus'!H31</f>
        <v>2500</v>
      </c>
      <c r="I64" s="102" t="s">
        <v>50</v>
      </c>
      <c r="J64" s="69" t="n">
        <f aca="false">H64*'Tilan perustiedot'!$B$34</f>
        <v>12500</v>
      </c>
      <c r="K64" s="69" t="n">
        <f aca="false">F64*H64</f>
        <v>2200</v>
      </c>
      <c r="L64" s="69" t="n">
        <f aca="false">F64*J64</f>
        <v>11000</v>
      </c>
      <c r="M64" s="48" t="n">
        <f aca="false">K64/'Tilan perustiedot'!$B$45</f>
        <v>0.0946236559139785</v>
      </c>
      <c r="N64" s="75" t="n">
        <f aca="false">K64/$K$120</f>
        <v>0.0778866160630242</v>
      </c>
      <c r="O64" s="0"/>
    </row>
    <row r="65" customFormat="false" ht="14.4" hidden="false" customHeight="false" outlineLevel="0" collapsed="false">
      <c r="C65" s="68" t="str">
        <f aca="false">'Tuotantokustann. peltoviljely'!C49</f>
        <v>Sähkönkulutus</v>
      </c>
      <c r="D65" s="134" t="n">
        <v>1000</v>
      </c>
      <c r="E65" s="68" t="s">
        <v>111</v>
      </c>
      <c r="F65" s="78" t="n">
        <f aca="false">'Tuotantokustann. peltoviljely'!F49</f>
        <v>0.15</v>
      </c>
      <c r="G65" s="78" t="str">
        <f aca="false">'Tuotantokustann. peltoviljely'!G49</f>
        <v>€/kWh</v>
      </c>
      <c r="H65" s="86" t="n">
        <f aca="false">'Tuotantokustann. peltoviljely'!H49</f>
        <v>7000</v>
      </c>
      <c r="I65" s="78" t="str">
        <f aca="false">'Tuotantokustann. peltoviljely'!I49</f>
        <v>kWh</v>
      </c>
      <c r="J65" s="69" t="n">
        <f aca="false">H65*'Tilan perustiedot'!$B$34</f>
        <v>35000</v>
      </c>
      <c r="K65" s="69" t="n">
        <f aca="false">F65*H65</f>
        <v>1050</v>
      </c>
      <c r="L65" s="69" t="n">
        <f aca="false">F65*J65</f>
        <v>5250</v>
      </c>
      <c r="M65" s="48" t="n">
        <f aca="false">K65/'Tilan perustiedot'!$B$45</f>
        <v>0.0451612903225806</v>
      </c>
      <c r="N65" s="75" t="n">
        <f aca="false">K65/$K$120</f>
        <v>0.0371731576664433</v>
      </c>
      <c r="O65" s="0"/>
    </row>
    <row r="66" customFormat="false" ht="14.4" hidden="false" customHeight="false" outlineLevel="0" collapsed="false">
      <c r="C66" s="68" t="str">
        <f aca="false">'Tuotantokustann. peltoviljely'!C50</f>
        <v>Traktoripolttoöljy</v>
      </c>
      <c r="D66" s="86" t="n">
        <f aca="false">Työnkäyttö!F49</f>
        <v>87.5</v>
      </c>
      <c r="E66" s="68" t="s">
        <v>66</v>
      </c>
      <c r="F66" s="78" t="n">
        <f aca="false">'Tuotantokustann. peltoviljely'!F50</f>
        <v>0.92</v>
      </c>
      <c r="G66" s="78" t="str">
        <f aca="false">'Tuotantokustann. peltoviljely'!G50</f>
        <v>€/l</v>
      </c>
      <c r="H66" s="86" t="n">
        <f aca="false">'Tuotantokustann. peltoviljely'!H50</f>
        <v>700</v>
      </c>
      <c r="I66" s="78" t="str">
        <f aca="false">'Tuotantokustann. peltoviljely'!I50</f>
        <v>l</v>
      </c>
      <c r="J66" s="69" t="n">
        <f aca="false">H66*'Tilan perustiedot'!$B$34</f>
        <v>3500</v>
      </c>
      <c r="K66" s="69" t="n">
        <f aca="false">F66*H66</f>
        <v>644</v>
      </c>
      <c r="L66" s="69" t="n">
        <f aca="false">F66*J66</f>
        <v>3220</v>
      </c>
      <c r="M66" s="48" t="n">
        <f aca="false">K66/'Tilan perustiedot'!$B$45</f>
        <v>0.0276989247311828</v>
      </c>
      <c r="N66" s="75" t="n">
        <f aca="false">K66/$K$120</f>
        <v>0.0227995367020853</v>
      </c>
      <c r="O66" s="0"/>
    </row>
    <row r="67" customFormat="false" ht="14.4" hidden="false" customHeight="false" outlineLevel="0" collapsed="false">
      <c r="C67" s="68" t="str">
        <f aca="false">'Tuotantokustann. peltoviljely'!C51</f>
        <v>Voiteluaineet</v>
      </c>
      <c r="D67" s="86" t="n">
        <f aca="false">D66</f>
        <v>87.5</v>
      </c>
      <c r="E67" s="68" t="s">
        <v>66</v>
      </c>
      <c r="F67" s="78" t="n">
        <f aca="false">'Tuotantokustann. peltoviljely'!F51</f>
        <v>4</v>
      </c>
      <c r="G67" s="78" t="str">
        <f aca="false">'Tuotantokustann. peltoviljely'!G51</f>
        <v>€/kg</v>
      </c>
      <c r="H67" s="86" t="n">
        <f aca="false">'Tuotantokustann. peltoviljely'!H51</f>
        <v>14</v>
      </c>
      <c r="I67" s="78" t="str">
        <f aca="false">'Tuotantokustann. peltoviljely'!I51</f>
        <v>kg</v>
      </c>
      <c r="J67" s="69" t="n">
        <f aca="false">H67*'Tilan perustiedot'!$B$34</f>
        <v>70</v>
      </c>
      <c r="K67" s="69" t="n">
        <f aca="false">F67*H67</f>
        <v>56</v>
      </c>
      <c r="L67" s="69" t="n">
        <f aca="false">F67*J67</f>
        <v>280</v>
      </c>
      <c r="M67" s="48" t="n">
        <f aca="false">K67/'Tilan perustiedot'!$B$45</f>
        <v>0.00240860215053763</v>
      </c>
      <c r="N67" s="75" t="n">
        <f aca="false">K67/$K$120</f>
        <v>0.00198256840887698</v>
      </c>
      <c r="O67" s="0"/>
    </row>
    <row r="68" customFormat="false" ht="14.4" hidden="false" customHeight="false" outlineLevel="0" collapsed="false">
      <c r="C68" s="68" t="str">
        <f aca="false">'Tuotantokustann. peltoviljely'!C52</f>
        <v>Diesel</v>
      </c>
      <c r="D68" s="86"/>
      <c r="E68" s="89"/>
      <c r="F68" s="78" t="n">
        <f aca="false">'Tuotantokustann. peltoviljely'!F52</f>
        <v>1.2</v>
      </c>
      <c r="G68" s="78" t="str">
        <f aca="false">'Tuotantokustann. peltoviljely'!G52</f>
        <v>€/l</v>
      </c>
      <c r="H68" s="86" t="n">
        <f aca="false">'Tuotantokustann. peltoviljely'!H52</f>
        <v>300</v>
      </c>
      <c r="I68" s="78" t="str">
        <f aca="false">'Tuotantokustann. peltoviljely'!I52</f>
        <v>l</v>
      </c>
      <c r="J68" s="69" t="n">
        <f aca="false">H68*'Tilan perustiedot'!$B$34</f>
        <v>1500</v>
      </c>
      <c r="K68" s="69" t="n">
        <f aca="false">F68*H68</f>
        <v>360</v>
      </c>
      <c r="L68" s="69" t="n">
        <f aca="false">F68*J68</f>
        <v>1800</v>
      </c>
      <c r="M68" s="48" t="n">
        <f aca="false">K68/'Tilan perustiedot'!$B$45</f>
        <v>0.0154838709677419</v>
      </c>
      <c r="N68" s="75" t="n">
        <f aca="false">K68/$K$120</f>
        <v>0.0127450826284949</v>
      </c>
      <c r="O68" s="0"/>
    </row>
    <row r="69" customFormat="false" ht="14.4" hidden="false" customHeight="false" outlineLevel="0" collapsed="false">
      <c r="C69" s="68" t="str">
        <f aca="false">'Tuotantokustann. peltoviljely'!C53</f>
        <v>Polttoöljy sipulin kuivatukseen</v>
      </c>
      <c r="D69" s="86"/>
      <c r="E69" s="89"/>
      <c r="F69" s="78" t="n">
        <f aca="false">'Tuotantokustann. peltoviljely'!F53</f>
        <v>0.88</v>
      </c>
      <c r="G69" s="78" t="str">
        <f aca="false">'Tuotantokustann. peltoviljely'!G53</f>
        <v>€/l</v>
      </c>
      <c r="H69" s="86" t="n">
        <f aca="false">'Tuotantokustann. peltoviljely'!H53</f>
        <v>1000</v>
      </c>
      <c r="I69" s="78" t="str">
        <f aca="false">'Tuotantokustann. peltoviljely'!I53</f>
        <v>l</v>
      </c>
      <c r="J69" s="69" t="n">
        <f aca="false">H69*'Tilan perustiedot'!$B$34</f>
        <v>5000</v>
      </c>
      <c r="K69" s="69" t="n">
        <f aca="false">F69*H69</f>
        <v>880</v>
      </c>
      <c r="L69" s="69" t="n">
        <f aca="false">F69*J69</f>
        <v>4400</v>
      </c>
      <c r="M69" s="48" t="n">
        <f aca="false">K69/'Tilan perustiedot'!$B$45</f>
        <v>0.0378494623655914</v>
      </c>
      <c r="N69" s="75" t="n">
        <f aca="false">K69/$K$120</f>
        <v>0.0311546464252097</v>
      </c>
      <c r="O69" s="0"/>
    </row>
    <row r="70" customFormat="false" ht="14.4" hidden="false" customHeight="false" outlineLevel="0" collapsed="false">
      <c r="C70" s="68"/>
      <c r="D70" s="47"/>
      <c r="E70" s="89"/>
      <c r="F70" s="78"/>
      <c r="G70" s="82" t="s">
        <v>49</v>
      </c>
      <c r="H70" s="86"/>
      <c r="I70" s="102" t="s">
        <v>50</v>
      </c>
      <c r="J70" s="69" t="n">
        <f aca="false">H70*'Tilan perustiedot'!$B$34</f>
        <v>0</v>
      </c>
      <c r="K70" s="69" t="n">
        <f aca="false">F70*H70</f>
        <v>0</v>
      </c>
      <c r="L70" s="69" t="n">
        <f aca="false">F70*J70</f>
        <v>0</v>
      </c>
      <c r="M70" s="48" t="n">
        <f aca="false">K70/'Tilan perustiedot'!$B$45</f>
        <v>0</v>
      </c>
      <c r="N70" s="75" t="n">
        <f aca="false">K70/$K$120</f>
        <v>0</v>
      </c>
      <c r="O70" s="0"/>
    </row>
    <row r="71" customFormat="false" ht="13.2" hidden="false" customHeight="false" outlineLevel="0" collapsed="false">
      <c r="A71" s="77"/>
      <c r="B71" s="77"/>
      <c r="C71" s="77" t="s">
        <v>56</v>
      </c>
      <c r="D71" s="77"/>
      <c r="E71" s="77"/>
      <c r="F71" s="90"/>
      <c r="G71" s="90"/>
      <c r="H71" s="91"/>
      <c r="I71" s="91"/>
      <c r="J71" s="79"/>
      <c r="K71" s="79" t="n">
        <f aca="false">SUM(K64:K70)</f>
        <v>5190</v>
      </c>
      <c r="L71" s="79" t="n">
        <f aca="false">SUM(L64:L70)</f>
        <v>25950</v>
      </c>
      <c r="M71" s="124" t="n">
        <f aca="false">SUM(M64:M70)</f>
        <v>0.223225806451613</v>
      </c>
      <c r="N71" s="92" t="n">
        <f aca="false">SUM(N64:N70)</f>
        <v>0.183741607894134</v>
      </c>
      <c r="O71" s="77"/>
    </row>
    <row r="72" customFormat="false" ht="13.2" hidden="false" customHeight="false" outlineLevel="0" collapsed="false">
      <c r="A72" s="77"/>
      <c r="B72" s="77"/>
      <c r="C72" s="77"/>
      <c r="D72" s="77"/>
      <c r="E72" s="77"/>
      <c r="F72" s="90"/>
      <c r="G72" s="90"/>
      <c r="H72" s="91"/>
      <c r="I72" s="91"/>
      <c r="J72" s="79"/>
      <c r="K72" s="79"/>
      <c r="L72" s="79"/>
      <c r="M72" s="124"/>
      <c r="N72" s="92"/>
      <c r="O72" s="77"/>
    </row>
    <row r="73" customFormat="false" ht="14.4" hidden="false" customHeight="false" outlineLevel="0" collapsed="false">
      <c r="A73" s="93" t="s">
        <v>62</v>
      </c>
      <c r="B73" s="93"/>
      <c r="C73" s="93"/>
      <c r="D73" s="93"/>
      <c r="E73" s="93"/>
      <c r="F73" s="94"/>
      <c r="G73" s="95"/>
      <c r="H73" s="96"/>
      <c r="I73" s="97"/>
      <c r="J73" s="98"/>
      <c r="K73" s="98" t="n">
        <f aca="false">SUM(K24+K35+K42+K50+K52+K54+K61+K71)*'Kannattavuus ja simulointi'!B57/100</f>
        <v>11784.95</v>
      </c>
      <c r="L73" s="98" t="n">
        <f aca="false">SUM(L24+L35+L42+L50+L52+L54+L61+L71)*'Kannattavuus ja simulointi'!B57/100</f>
        <v>58924.75</v>
      </c>
      <c r="M73" s="135" t="n">
        <f aca="false">SUM(M24+M35+M42+M50+M52+M54+M61+M71)*'Kannattavuus ja simulointi'!B57/100</f>
        <v>0.506879569892473</v>
      </c>
      <c r="N73" s="75" t="n">
        <f aca="false">K73/$K$120</f>
        <v>0.417222670896335</v>
      </c>
      <c r="O73" s="93"/>
    </row>
    <row r="74" customFormat="false" ht="14.4" hidden="false" customHeight="false" outlineLevel="0" collapsed="false">
      <c r="F74" s="48"/>
      <c r="G74" s="78"/>
      <c r="H74" s="69"/>
      <c r="I74" s="86"/>
      <c r="J74" s="69"/>
      <c r="K74" s="84"/>
      <c r="L74" s="84"/>
      <c r="M74" s="136"/>
      <c r="N74" s="101"/>
      <c r="O74" s="0"/>
    </row>
    <row r="75" customFormat="false" ht="14.4" hidden="false" customHeight="false" outlineLevel="0" collapsed="false">
      <c r="A75" s="67" t="s">
        <v>63</v>
      </c>
      <c r="F75" s="48"/>
      <c r="G75" s="78"/>
      <c r="H75" s="69"/>
      <c r="I75" s="86"/>
      <c r="J75" s="69"/>
      <c r="K75" s="84"/>
      <c r="L75" s="84"/>
      <c r="M75" s="136"/>
      <c r="N75" s="75"/>
      <c r="O75" s="0"/>
    </row>
    <row r="76" customFormat="false" ht="14.4" hidden="false" customHeight="false" outlineLevel="0" collapsed="false">
      <c r="C76" s="0" t="s">
        <v>64</v>
      </c>
      <c r="F76" s="78" t="n">
        <f aca="false">'Tuotantokustann. taimikasvatus'!F39</f>
        <v>15.7</v>
      </c>
      <c r="G76" s="82" t="s">
        <v>65</v>
      </c>
      <c r="H76" s="86" t="n">
        <f aca="false">Työnkäyttö!B49</f>
        <v>181.5</v>
      </c>
      <c r="I76" s="102" t="s">
        <v>66</v>
      </c>
      <c r="J76" s="69" t="n">
        <f aca="false">H76*'Tilan perustiedot'!$B$34</f>
        <v>907.5</v>
      </c>
      <c r="K76" s="69" t="n">
        <f aca="false">F76*H76</f>
        <v>2849.55</v>
      </c>
      <c r="L76" s="84" t="n">
        <f aca="false">F76*J76</f>
        <v>14247.75</v>
      </c>
      <c r="M76" s="136" t="n">
        <f aca="false">K76/'Tilan perustiedot'!$B$45</f>
        <v>0.122561290322581</v>
      </c>
      <c r="N76" s="75" t="n">
        <f aca="false">K76/$K$120</f>
        <v>0.100882639455632</v>
      </c>
      <c r="O76" s="68"/>
    </row>
    <row r="77" s="77" customFormat="true" ht="14.4" hidden="false" customHeight="false" outlineLevel="0" collapsed="false">
      <c r="A77" s="0"/>
      <c r="B77" s="0"/>
      <c r="C77" s="0" t="s">
        <v>67</v>
      </c>
      <c r="D77" s="0"/>
      <c r="E77" s="0"/>
      <c r="F77" s="78" t="n">
        <f aca="false">'Tuotantokustann. taimikasvatus'!F40</f>
        <v>15.7</v>
      </c>
      <c r="G77" s="82" t="s">
        <v>65</v>
      </c>
      <c r="H77" s="86" t="n">
        <f aca="false">Työnkäyttö!C49</f>
        <v>152</v>
      </c>
      <c r="I77" s="102" t="s">
        <v>66</v>
      </c>
      <c r="J77" s="69" t="n">
        <f aca="false">H77*'Tilan perustiedot'!$B$34</f>
        <v>760</v>
      </c>
      <c r="K77" s="69" t="n">
        <f aca="false">F77*H77</f>
        <v>2386.4</v>
      </c>
      <c r="L77" s="84" t="n">
        <f aca="false">F77*J77</f>
        <v>11932</v>
      </c>
      <c r="M77" s="136" t="n">
        <f aca="false">K77/'Tilan perustiedot'!$B$45</f>
        <v>0.102640860215054</v>
      </c>
      <c r="N77" s="75" t="n">
        <f aca="false">K77/$K$120</f>
        <v>0.0844857366240004</v>
      </c>
      <c r="O77" s="68"/>
    </row>
    <row r="78" s="93" customFormat="true" ht="14.4" hidden="false" customHeight="false" outlineLevel="0" collapsed="false">
      <c r="A78" s="93" t="s">
        <v>68</v>
      </c>
      <c r="G78" s="103"/>
      <c r="I78" s="103"/>
      <c r="J78" s="96" t="n">
        <f aca="false">SUM(J76:J77)</f>
        <v>1667.5</v>
      </c>
      <c r="K78" s="96" t="n">
        <f aca="false">SUM(K76:K77)</f>
        <v>5235.95</v>
      </c>
      <c r="L78" s="96" t="n">
        <f aca="false">SUM(L76:L77)</f>
        <v>26179.75</v>
      </c>
      <c r="M78" s="132" t="n">
        <f aca="false">SUM(M76:M77)</f>
        <v>0.225202150537634</v>
      </c>
      <c r="N78" s="104" t="n">
        <f aca="false">SUM(N76:N77)</f>
        <v>0.185368376079632</v>
      </c>
    </row>
    <row r="79" s="93" customFormat="true" ht="14.4" hidden="false" customHeight="false" outlineLevel="0" collapsed="false">
      <c r="G79" s="103"/>
      <c r="I79" s="103"/>
      <c r="J79" s="69"/>
      <c r="K79" s="84"/>
      <c r="L79" s="96"/>
      <c r="M79" s="136"/>
      <c r="N79" s="75"/>
    </row>
    <row r="80" customFormat="false" ht="14.4" hidden="false" customHeight="false" outlineLevel="0" collapsed="false">
      <c r="A80" s="67" t="s">
        <v>69</v>
      </c>
      <c r="J80" s="69"/>
      <c r="K80" s="84"/>
      <c r="L80" s="84"/>
      <c r="M80" s="136"/>
      <c r="N80" s="75"/>
      <c r="O80" s="0"/>
    </row>
    <row r="81" customFormat="false" ht="14.4" hidden="false" customHeight="false" outlineLevel="0" collapsed="false">
      <c r="C81" s="0" t="s">
        <v>70</v>
      </c>
      <c r="F81" s="59" t="n">
        <f aca="false">'Tuotantokustann. taimikasvatus'!F44</f>
        <v>3000</v>
      </c>
      <c r="G81" s="89" t="s">
        <v>71</v>
      </c>
      <c r="J81" s="69"/>
      <c r="K81" s="84" t="n">
        <f aca="false">L81/'Tilan perustiedot'!$B$34</f>
        <v>150</v>
      </c>
      <c r="L81" s="84" t="n">
        <f aca="false">F81/'Tilan perustiedot'!$B$40*'Tilan perustiedot'!$B$34</f>
        <v>750</v>
      </c>
      <c r="M81" s="136" t="n">
        <f aca="false">K81/'Tilan perustiedot'!$B$45</f>
        <v>0.00645161290322581</v>
      </c>
      <c r="N81" s="75" t="n">
        <f aca="false">K81/$K$120</f>
        <v>0.00531045109520619</v>
      </c>
      <c r="O81" s="0"/>
    </row>
    <row r="82" customFormat="false" ht="14.4" hidden="false" customHeight="false" outlineLevel="0" collapsed="false">
      <c r="C82" s="68" t="s">
        <v>72</v>
      </c>
      <c r="F82" s="59" t="n">
        <f aca="false">'Tuotantokustann. taimikasvatus'!F45</f>
        <v>226</v>
      </c>
      <c r="G82" s="89" t="s">
        <v>71</v>
      </c>
      <c r="J82" s="69"/>
      <c r="K82" s="84" t="n">
        <f aca="false">L82/'Tilan perustiedot'!$B$34</f>
        <v>11.3</v>
      </c>
      <c r="L82" s="84" t="n">
        <f aca="false">F82/'Tilan perustiedot'!$B$40*'Tilan perustiedot'!$B$34</f>
        <v>56.5</v>
      </c>
      <c r="M82" s="136" t="n">
        <f aca="false">K82/'Tilan perustiedot'!$B$45</f>
        <v>0.000486021505376344</v>
      </c>
      <c r="N82" s="75" t="n">
        <f aca="false">K82/$K$120</f>
        <v>0.000400053982505533</v>
      </c>
      <c r="O82" s="0"/>
    </row>
    <row r="83" customFormat="false" ht="14.4" hidden="false" customHeight="false" outlineLevel="0" collapsed="false">
      <c r="C83" s="0" t="s">
        <v>73</v>
      </c>
      <c r="F83" s="59" t="n">
        <f aca="false">'Tuotantokustann. taimikasvatus'!F46</f>
        <v>2500</v>
      </c>
      <c r="G83" s="89" t="s">
        <v>71</v>
      </c>
      <c r="J83" s="69"/>
      <c r="K83" s="84" t="n">
        <f aca="false">L83/'Tilan perustiedot'!$B$34</f>
        <v>125</v>
      </c>
      <c r="L83" s="84" t="n">
        <f aca="false">F83/'Tilan perustiedot'!$B$40*'Tilan perustiedot'!$B$34</f>
        <v>625</v>
      </c>
      <c r="M83" s="136" t="n">
        <f aca="false">K83/'Tilan perustiedot'!$B$45</f>
        <v>0.00537634408602151</v>
      </c>
      <c r="N83" s="75" t="n">
        <f aca="false">K83/$K$120</f>
        <v>0.00442537591267183</v>
      </c>
      <c r="O83" s="0"/>
    </row>
    <row r="84" customFormat="false" ht="14.4" hidden="false" customHeight="false" outlineLevel="0" collapsed="false">
      <c r="A84" s="67"/>
      <c r="C84" s="0" t="s">
        <v>74</v>
      </c>
      <c r="F84" s="59" t="n">
        <f aca="false">'Tuotantokustann. taimikasvatus'!F47</f>
        <v>200</v>
      </c>
      <c r="G84" s="89" t="s">
        <v>71</v>
      </c>
      <c r="J84" s="69"/>
      <c r="K84" s="84" t="n">
        <f aca="false">L84/'Tilan perustiedot'!$B$34</f>
        <v>10</v>
      </c>
      <c r="L84" s="84" t="n">
        <f aca="false">F84/'Tilan perustiedot'!$B$40*'Tilan perustiedot'!$B$34</f>
        <v>50</v>
      </c>
      <c r="M84" s="136" t="n">
        <f aca="false">K84/'Tilan perustiedot'!$B$45</f>
        <v>0.00043010752688172</v>
      </c>
      <c r="N84" s="75" t="n">
        <f aca="false">K84/$K$120</f>
        <v>0.000354030073013746</v>
      </c>
      <c r="O84" s="0"/>
    </row>
    <row r="85" customFormat="false" ht="14.4" hidden="false" customHeight="false" outlineLevel="0" collapsed="false">
      <c r="A85" s="67"/>
      <c r="C85" s="0" t="s">
        <v>75</v>
      </c>
      <c r="F85" s="59" t="n">
        <f aca="false">'Tuotantokustann. taimikasvatus'!F48</f>
        <v>100</v>
      </c>
      <c r="G85" s="89" t="s">
        <v>71</v>
      </c>
      <c r="J85" s="69"/>
      <c r="K85" s="84" t="n">
        <f aca="false">L85/'Tilan perustiedot'!$B$34</f>
        <v>5</v>
      </c>
      <c r="L85" s="84" t="n">
        <f aca="false">F85/'Tilan perustiedot'!$B$40*'Tilan perustiedot'!$B$34</f>
        <v>25</v>
      </c>
      <c r="M85" s="136" t="n">
        <f aca="false">K85/'Tilan perustiedot'!$B$45</f>
        <v>0.00021505376344086</v>
      </c>
      <c r="N85" s="75" t="n">
        <f aca="false">K85/$K$120</f>
        <v>0.000177015036506873</v>
      </c>
      <c r="O85" s="0"/>
    </row>
    <row r="86" customFormat="false" ht="14.4" hidden="false" customHeight="false" outlineLevel="0" collapsed="false">
      <c r="A86" s="67"/>
      <c r="F86" s="59" t="n">
        <f aca="false">'Tuotantokustann. taimikasvatus'!F49</f>
        <v>0</v>
      </c>
      <c r="G86" s="89" t="s">
        <v>71</v>
      </c>
      <c r="J86" s="69"/>
      <c r="K86" s="84" t="n">
        <f aca="false">L86/'Tilan perustiedot'!$B$34</f>
        <v>0</v>
      </c>
      <c r="L86" s="84" t="n">
        <f aca="false">F86/'Tilan perustiedot'!$B$40*'Tilan perustiedot'!$B$34</f>
        <v>0</v>
      </c>
      <c r="M86" s="136" t="n">
        <f aca="false">K86/'Tilan perustiedot'!$B$45</f>
        <v>0</v>
      </c>
      <c r="N86" s="75" t="n">
        <f aca="false">K86/$K$120</f>
        <v>0</v>
      </c>
      <c r="O86" s="0"/>
    </row>
    <row r="87" customFormat="false" ht="14.4" hidden="false" customHeight="false" outlineLevel="0" collapsed="false">
      <c r="A87" s="67"/>
      <c r="F87" s="59" t="n">
        <f aca="false">'Tuotantokustann. taimikasvatus'!F50</f>
        <v>0</v>
      </c>
      <c r="G87" s="89" t="s">
        <v>71</v>
      </c>
      <c r="J87" s="69"/>
      <c r="K87" s="84" t="n">
        <f aca="false">L87/'Tilan perustiedot'!$B$34</f>
        <v>0</v>
      </c>
      <c r="L87" s="84" t="n">
        <f aca="false">F87/'Tilan perustiedot'!$B$40*'Tilan perustiedot'!$B$34</f>
        <v>0</v>
      </c>
      <c r="M87" s="136" t="n">
        <f aca="false">K87/'Tilan perustiedot'!$B$45</f>
        <v>0</v>
      </c>
      <c r="N87" s="75" t="n">
        <f aca="false">K87/$K$120</f>
        <v>0</v>
      </c>
      <c r="O87" s="0"/>
    </row>
    <row r="88" s="106" customFormat="true" ht="14.4" hidden="false" customHeight="false" outlineLevel="0" collapsed="false">
      <c r="A88" s="106" t="s">
        <v>76</v>
      </c>
      <c r="C88" s="93"/>
      <c r="F88" s="107"/>
      <c r="G88" s="107"/>
      <c r="I88" s="107"/>
      <c r="J88" s="108"/>
      <c r="K88" s="96" t="n">
        <f aca="false">SUM(K81:K87)</f>
        <v>301.3</v>
      </c>
      <c r="L88" s="96" t="n">
        <f aca="false">SUM(L81:L87)</f>
        <v>1506.5</v>
      </c>
      <c r="M88" s="132" t="n">
        <f aca="false">SUM(M81:M87)</f>
        <v>0.0129591397849462</v>
      </c>
      <c r="N88" s="109" t="n">
        <f aca="false">SUM(N81:N87)</f>
        <v>0.0106669260999042</v>
      </c>
    </row>
    <row r="89" customFormat="false" ht="14.4" hidden="false" customHeight="false" outlineLevel="0" collapsed="false">
      <c r="A89" s="67"/>
      <c r="C89" s="93"/>
      <c r="J89" s="79"/>
      <c r="K89" s="110"/>
      <c r="L89" s="110"/>
      <c r="M89" s="132"/>
      <c r="N89" s="75"/>
      <c r="O89" s="0"/>
    </row>
    <row r="90" customFormat="false" ht="14.4" hidden="false" customHeight="false" outlineLevel="0" collapsed="false">
      <c r="A90" s="67" t="s">
        <v>77</v>
      </c>
      <c r="J90" s="69"/>
      <c r="K90" s="84"/>
      <c r="L90" s="84"/>
      <c r="M90" s="137"/>
      <c r="N90" s="75"/>
      <c r="O90" s="0"/>
    </row>
    <row r="91" customFormat="false" ht="14.4" hidden="false" customHeight="false" outlineLevel="0" collapsed="false">
      <c r="C91" s="68" t="s">
        <v>78</v>
      </c>
      <c r="E91" s="59" t="n">
        <f aca="false">'Tuotantokustann. taimikasvatus'!E54</f>
        <v>4</v>
      </c>
      <c r="F91" s="68" t="s">
        <v>79</v>
      </c>
      <c r="G91" s="138" t="n">
        <f aca="false">'Tuotantokustann. taimikasvatus'!G54</f>
        <v>0.05</v>
      </c>
      <c r="H91" s="69" t="n">
        <f aca="false">(K73+K78+K88)/12*E91</f>
        <v>5774.06666666667</v>
      </c>
      <c r="I91" s="86"/>
      <c r="J91" s="69" t="n">
        <f aca="false">H91*'Tilan perustiedot'!$B$34</f>
        <v>28870.3333333333</v>
      </c>
      <c r="K91" s="84" t="n">
        <f aca="false">G91*H91</f>
        <v>288.703333333333</v>
      </c>
      <c r="L91" s="84" t="n">
        <f aca="false">G91*J91</f>
        <v>1443.51666666667</v>
      </c>
      <c r="M91" s="137" t="n">
        <f aca="false">K91/'Tilan perustiedot'!$B$45</f>
        <v>0.0124173476702509</v>
      </c>
      <c r="N91" s="75" t="n">
        <f aca="false">K91/$K$120</f>
        <v>0.0102209662179312</v>
      </c>
      <c r="O91" s="0"/>
    </row>
    <row r="92" customFormat="false" ht="14.4" hidden="false" customHeight="false" outlineLevel="0" collapsed="false">
      <c r="K92" s="45"/>
      <c r="L92" s="45"/>
      <c r="M92" s="136"/>
      <c r="N92" s="75"/>
      <c r="O92" s="0"/>
    </row>
    <row r="93" s="93" customFormat="true" ht="14.4" hidden="false" customHeight="false" outlineLevel="0" collapsed="false">
      <c r="A93" s="67" t="s">
        <v>80</v>
      </c>
      <c r="B93" s="0"/>
      <c r="C93" s="0"/>
      <c r="D93" s="0"/>
      <c r="E93" s="0"/>
      <c r="F93" s="0"/>
      <c r="G93" s="47"/>
      <c r="H93" s="0"/>
      <c r="I93" s="47"/>
      <c r="J93" s="0"/>
      <c r="K93" s="45"/>
      <c r="L93" s="45"/>
      <c r="M93" s="136"/>
      <c r="N93" s="75"/>
      <c r="O93" s="0"/>
    </row>
    <row r="94" customFormat="false" ht="14.4" hidden="false" customHeight="false" outlineLevel="0" collapsed="false">
      <c r="B94" s="68" t="s">
        <v>81</v>
      </c>
      <c r="K94" s="45"/>
      <c r="L94" s="45"/>
      <c r="M94" s="136"/>
      <c r="N94" s="75"/>
      <c r="O94" s="0"/>
    </row>
    <row r="95" customFormat="false" ht="14.4" hidden="false" customHeight="false" outlineLevel="0" collapsed="false">
      <c r="C95" s="0" t="s">
        <v>82</v>
      </c>
      <c r="F95" s="113"/>
      <c r="G95" s="114"/>
      <c r="J95" s="69"/>
      <c r="K95" s="84" t="n">
        <f aca="false">Omaisuus!P20/'Tilan perustiedot'!B34*'Kannattavuus ja simulointi'!B58/100</f>
        <v>3420.26666666667</v>
      </c>
      <c r="L95" s="84" t="n">
        <f aca="false">K95*'Tilan perustiedot'!$B$34</f>
        <v>17101.3333333333</v>
      </c>
      <c r="M95" s="136" t="n">
        <f aca="false">K95/'Tilan perustiedot'!$B$45</f>
        <v>0.147108243727599</v>
      </c>
      <c r="N95" s="75" t="n">
        <f aca="false">K95/$K$120</f>
        <v>0.121087725772648</v>
      </c>
      <c r="O95" s="0"/>
    </row>
    <row r="96" customFormat="false" ht="14.4" hidden="false" customHeight="false" outlineLevel="0" collapsed="false">
      <c r="C96" s="0" t="s">
        <v>83</v>
      </c>
      <c r="F96" s="113"/>
      <c r="G96" s="114"/>
      <c r="J96" s="69"/>
      <c r="K96" s="84" t="n">
        <f aca="false">Omaisuus!S20/'Tilan perustiedot'!B34*'Kannattavuus ja simulointi'!B58/100</f>
        <v>1591.75</v>
      </c>
      <c r="L96" s="84" t="n">
        <f aca="false">K96*'Tilan perustiedot'!$B$34</f>
        <v>7958.75</v>
      </c>
      <c r="M96" s="136" t="n">
        <f aca="false">K96/'Tilan perustiedot'!$B$45</f>
        <v>0.0684623655913978</v>
      </c>
      <c r="N96" s="75" t="n">
        <f aca="false">K96/$K$120</f>
        <v>0.056352736871963</v>
      </c>
      <c r="O96" s="0"/>
    </row>
    <row r="97" customFormat="false" ht="14.4" hidden="false" customHeight="false" outlineLevel="0" collapsed="false">
      <c r="C97" s="0" t="s">
        <v>84</v>
      </c>
      <c r="F97" s="113"/>
      <c r="G97" s="114"/>
      <c r="J97" s="69"/>
      <c r="K97" s="84" t="n">
        <f aca="false">Omaisuus!V20/'Tilan perustiedot'!B34*'Kannattavuus ja simulointi'!B58/100</f>
        <v>636.7</v>
      </c>
      <c r="L97" s="84" t="n">
        <f aca="false">K97*'Tilan perustiedot'!$B$34</f>
        <v>3183.5</v>
      </c>
      <c r="M97" s="136" t="n">
        <f aca="false">K97/'Tilan perustiedot'!$B$45</f>
        <v>0.0273849462365591</v>
      </c>
      <c r="N97" s="75" t="n">
        <f aca="false">K97/$K$120</f>
        <v>0.0225410947487852</v>
      </c>
      <c r="O97" s="0"/>
    </row>
    <row r="98" customFormat="false" ht="14.4" hidden="false" customHeight="false" outlineLevel="0" collapsed="false">
      <c r="C98" s="0" t="s">
        <v>85</v>
      </c>
      <c r="F98" s="115"/>
      <c r="G98" s="116"/>
      <c r="J98" s="69"/>
      <c r="K98" s="84" t="n">
        <f aca="false">Omaisuus!Y20/'Tilan perustiedot'!B34*'Kannattavuus ja simulointi'!B58/100</f>
        <v>127.34</v>
      </c>
      <c r="L98" s="84" t="n">
        <f aca="false">K98*'Tilan perustiedot'!$B$34</f>
        <v>636.7</v>
      </c>
      <c r="M98" s="136" t="n">
        <f aca="false">K98/'Tilan perustiedot'!$B$45</f>
        <v>0.00547698924731183</v>
      </c>
      <c r="N98" s="75" t="n">
        <f aca="false">K98/$K$120</f>
        <v>0.00450821894975704</v>
      </c>
      <c r="O98" s="0"/>
    </row>
    <row r="99" customFormat="false" ht="14.4" hidden="false" customHeight="false" outlineLevel="0" collapsed="false">
      <c r="B99" s="68" t="s">
        <v>86</v>
      </c>
      <c r="J99" s="69"/>
      <c r="K99" s="84"/>
      <c r="L99" s="84"/>
      <c r="M99" s="136"/>
      <c r="N99" s="75"/>
      <c r="O99" s="0"/>
    </row>
    <row r="100" customFormat="false" ht="14.4" hidden="false" customHeight="false" outlineLevel="0" collapsed="false">
      <c r="C100" s="0" t="s">
        <v>82</v>
      </c>
      <c r="J100" s="69"/>
      <c r="K100" s="84" t="n">
        <f aca="false">Omaisuus!P46/'Tilan perustiedot'!B34*'Kannattavuus ja simulointi'!B58/100</f>
        <v>1535.4</v>
      </c>
      <c r="L100" s="84" t="n">
        <f aca="false">K100*'Tilan perustiedot'!$B$34</f>
        <v>7677</v>
      </c>
      <c r="M100" s="136" t="n">
        <f aca="false">K100/'Tilan perustiedot'!$B$45</f>
        <v>0.0660387096774194</v>
      </c>
      <c r="N100" s="75" t="n">
        <f aca="false">K100/$K$120</f>
        <v>0.0543577774105306</v>
      </c>
      <c r="O100" s="0"/>
    </row>
    <row r="101" customFormat="false" ht="14.4" hidden="false" customHeight="false" outlineLevel="0" collapsed="false">
      <c r="C101" s="0" t="s">
        <v>83</v>
      </c>
      <c r="F101" s="113"/>
      <c r="G101" s="114"/>
      <c r="J101" s="69"/>
      <c r="K101" s="84" t="n">
        <f aca="false">Omaisuus!S46/'Tilan perustiedot'!B34*'Kannattavuus ja simulointi'!B58/100</f>
        <v>661.1</v>
      </c>
      <c r="L101" s="84" t="n">
        <f aca="false">K101*'Tilan perustiedot'!$B$34</f>
        <v>3305.5</v>
      </c>
      <c r="M101" s="136" t="n">
        <f aca="false">K101/'Tilan perustiedot'!$B$45</f>
        <v>0.0284344086021505</v>
      </c>
      <c r="N101" s="75" t="n">
        <f aca="false">K101/$K$120</f>
        <v>0.0234049281269388</v>
      </c>
      <c r="O101" s="0"/>
    </row>
    <row r="102" customFormat="false" ht="14.4" hidden="false" customHeight="false" outlineLevel="0" collapsed="false">
      <c r="C102" s="0" t="s">
        <v>84</v>
      </c>
      <c r="F102" s="113"/>
      <c r="G102" s="114"/>
      <c r="J102" s="69"/>
      <c r="K102" s="84" t="n">
        <f aca="false">Omaisuus!V46/'Tilan perustiedot'!B34*'Kannattavuus ja simulointi'!B58/100</f>
        <v>1635.6</v>
      </c>
      <c r="L102" s="84" t="n">
        <f aca="false">K102*'Tilan perustiedot'!$B$34</f>
        <v>8178</v>
      </c>
      <c r="M102" s="136" t="n">
        <f aca="false">K102/'Tilan perustiedot'!$B$45</f>
        <v>0.0703483870967742</v>
      </c>
      <c r="N102" s="75" t="n">
        <f aca="false">K102/$K$120</f>
        <v>0.0579051587421283</v>
      </c>
      <c r="O102" s="0"/>
    </row>
    <row r="103" customFormat="false" ht="14.4" hidden="false" customHeight="false" outlineLevel="0" collapsed="false">
      <c r="C103" s="0" t="s">
        <v>85</v>
      </c>
      <c r="F103" s="115"/>
      <c r="G103" s="116"/>
      <c r="J103" s="69"/>
      <c r="K103" s="84" t="n">
        <f aca="false">Omaisuus!Y46/'Tilan perustiedot'!B34*'Kannattavuus ja simulointi'!B58/100</f>
        <v>109.04</v>
      </c>
      <c r="L103" s="84" t="n">
        <f aca="false">K103*'Tilan perustiedot'!$B$34</f>
        <v>545.2</v>
      </c>
      <c r="M103" s="136" t="n">
        <f aca="false">K103/'Tilan perustiedot'!$B$45</f>
        <v>0.00468989247311828</v>
      </c>
      <c r="N103" s="75" t="n">
        <f aca="false">K103/$K$120</f>
        <v>0.00386034391614189</v>
      </c>
      <c r="O103" s="0"/>
    </row>
    <row r="104" customFormat="false" ht="14.4" hidden="false" customHeight="false" outlineLevel="0" collapsed="false">
      <c r="B104" s="68" t="s">
        <v>87</v>
      </c>
      <c r="J104" s="69"/>
      <c r="K104" s="84"/>
      <c r="L104" s="84"/>
      <c r="M104" s="136"/>
      <c r="N104" s="75"/>
      <c r="O104" s="0"/>
    </row>
    <row r="105" customFormat="false" ht="14.4" hidden="false" customHeight="false" outlineLevel="0" collapsed="false">
      <c r="C105" s="0" t="s">
        <v>82</v>
      </c>
      <c r="J105" s="69"/>
      <c r="K105" s="84" t="n">
        <f aca="false">Omaisuus!P61/'Tilan perustiedot'!B34*'Kannattavuus ja simulointi'!B58/100</f>
        <v>538.32</v>
      </c>
      <c r="L105" s="84" t="n">
        <f aca="false">K105*'Tilan perustiedot'!$B$34</f>
        <v>2691.6</v>
      </c>
      <c r="M105" s="136" t="n">
        <f aca="false">K105/'Tilan perustiedot'!$B$45</f>
        <v>0.0231535483870968</v>
      </c>
      <c r="N105" s="75" t="n">
        <f aca="false">K105/$K$120</f>
        <v>0.019058146890476</v>
      </c>
      <c r="O105" s="0"/>
    </row>
    <row r="106" customFormat="false" ht="14.4" hidden="false" customHeight="false" outlineLevel="0" collapsed="false">
      <c r="C106" s="0" t="s">
        <v>83</v>
      </c>
      <c r="F106" s="113"/>
      <c r="G106" s="114"/>
      <c r="J106" s="69"/>
      <c r="K106" s="84" t="n">
        <f aca="false">Omaisuus!S61/'Tilan perustiedot'!B34*'Kannattavuus ja simulointi'!B58/100</f>
        <v>68.62</v>
      </c>
      <c r="L106" s="84" t="n">
        <f aca="false">K106*'Tilan perustiedot'!$B$34</f>
        <v>343.1</v>
      </c>
      <c r="M106" s="136" t="n">
        <f aca="false">K106/'Tilan perustiedot'!$B$45</f>
        <v>0.00295139784946237</v>
      </c>
      <c r="N106" s="75" t="n">
        <f aca="false">K106/$K$120</f>
        <v>0.00242935436102033</v>
      </c>
      <c r="O106" s="0"/>
    </row>
    <row r="107" customFormat="false" ht="14.4" hidden="false" customHeight="false" outlineLevel="0" collapsed="false">
      <c r="C107" s="0" t="s">
        <v>84</v>
      </c>
      <c r="F107" s="113"/>
      <c r="G107" s="114"/>
      <c r="J107" s="69"/>
      <c r="K107" s="84" t="n">
        <f aca="false">Omaisuus!V61/'Tilan perustiedot'!B34*'Kannattavuus ja simulointi'!B58/100</f>
        <v>189.42</v>
      </c>
      <c r="L107" s="84" t="n">
        <f aca="false">K107*'Tilan perustiedot'!$B$34</f>
        <v>947.1</v>
      </c>
      <c r="M107" s="136" t="n">
        <f aca="false">K107/'Tilan perustiedot'!$B$45</f>
        <v>0.00814709677419355</v>
      </c>
      <c r="N107" s="75" t="n">
        <f aca="false">K107/$K$120</f>
        <v>0.00670603764302638</v>
      </c>
      <c r="O107" s="0"/>
    </row>
    <row r="108" customFormat="false" ht="14.4" hidden="false" customHeight="false" outlineLevel="0" collapsed="false">
      <c r="C108" s="0" t="s">
        <v>85</v>
      </c>
      <c r="F108" s="115"/>
      <c r="G108" s="116"/>
      <c r="J108" s="69"/>
      <c r="K108" s="84" t="n">
        <f aca="false">Omaisuus!Y61/'Tilan perustiedot'!B34*'Kannattavuus ja simulointi'!B58/100</f>
        <v>12.628</v>
      </c>
      <c r="L108" s="84" t="n">
        <f aca="false">K108*'Tilan perustiedot'!$B$34</f>
        <v>63.14</v>
      </c>
      <c r="M108" s="136" t="n">
        <f aca="false">K108/'Tilan perustiedot'!$B$45</f>
        <v>0.000543139784946237</v>
      </c>
      <c r="N108" s="75" t="n">
        <f aca="false">K108/$K$120</f>
        <v>0.000447069176201759</v>
      </c>
      <c r="O108" s="0"/>
    </row>
    <row r="109" customFormat="false" ht="14.4" hidden="false" customHeight="false" outlineLevel="0" collapsed="false">
      <c r="A109" s="93" t="s">
        <v>88</v>
      </c>
      <c r="B109" s="93"/>
      <c r="C109" s="93"/>
      <c r="D109" s="93"/>
      <c r="E109" s="93"/>
      <c r="F109" s="93"/>
      <c r="G109" s="103"/>
      <c r="H109" s="93"/>
      <c r="I109" s="103"/>
      <c r="J109" s="96"/>
      <c r="K109" s="96" t="n">
        <f aca="false">SUM(K95:K108)</f>
        <v>10526.1846666667</v>
      </c>
      <c r="L109" s="96" t="n">
        <f aca="false">SUM(L95:L108)</f>
        <v>52630.9233333333</v>
      </c>
      <c r="M109" s="132" t="n">
        <f aca="false">SUM(M95:M108)</f>
        <v>0.452739125448029</v>
      </c>
      <c r="N109" s="117" t="n">
        <f aca="false">K109/$K$120</f>
        <v>0.372658592609618</v>
      </c>
      <c r="O109" s="93"/>
    </row>
    <row r="110" customFormat="false" ht="14.4" hidden="false" customHeight="false" outlineLevel="0" collapsed="false">
      <c r="M110" s="48"/>
      <c r="N110" s="75"/>
      <c r="O110" s="0"/>
    </row>
    <row r="111" customFormat="false" ht="14.4" hidden="false" customHeight="false" outlineLevel="0" collapsed="false">
      <c r="A111" s="67" t="s">
        <v>118</v>
      </c>
      <c r="M111" s="48"/>
      <c r="N111" s="75"/>
      <c r="O111" s="0"/>
    </row>
    <row r="112" customFormat="false" ht="14.4" hidden="false" customHeight="false" outlineLevel="0" collapsed="false">
      <c r="B112" s="68" t="s">
        <v>119</v>
      </c>
      <c r="F112" s="47" t="n">
        <f aca="false">'Tuotantokustann. peltoviljely'!F96</f>
        <v>350</v>
      </c>
      <c r="G112" s="89" t="s">
        <v>108</v>
      </c>
      <c r="H112" s="0" t="n">
        <f aca="false">'Tilan perustiedot'!B41/'Tilan perustiedot'!B40</f>
        <v>0.25</v>
      </c>
      <c r="I112" s="89" t="s">
        <v>17</v>
      </c>
      <c r="J112" s="83" t="n">
        <f aca="false">H112*'Tilan perustiedot'!$B$34</f>
        <v>1.25</v>
      </c>
      <c r="K112" s="0" t="n">
        <f aca="false">F112*H112</f>
        <v>87.5</v>
      </c>
      <c r="L112" s="83" t="n">
        <f aca="false">F112*J112</f>
        <v>437.5</v>
      </c>
      <c r="M112" s="48" t="n">
        <f aca="false">K112/'Tilan perustiedot'!$B$45</f>
        <v>0.00376344086021505</v>
      </c>
      <c r="N112" s="75" t="n">
        <f aca="false">K112/$K$120</f>
        <v>0.00309776313887028</v>
      </c>
      <c r="O112" s="0"/>
    </row>
    <row r="113" customFormat="false" ht="14.4" hidden="false" customHeight="false" outlineLevel="0" collapsed="false">
      <c r="B113" s="68"/>
      <c r="M113" s="48"/>
      <c r="N113" s="75"/>
      <c r="O113" s="0"/>
    </row>
    <row r="114" customFormat="false" ht="14.4" hidden="false" customHeight="false" outlineLevel="0" collapsed="false">
      <c r="B114" s="68" t="s">
        <v>120</v>
      </c>
      <c r="F114" s="115"/>
      <c r="G114" s="116"/>
      <c r="J114" s="69"/>
      <c r="K114" s="69"/>
      <c r="L114" s="86"/>
      <c r="M114" s="48"/>
      <c r="N114" s="75"/>
      <c r="O114" s="0"/>
    </row>
    <row r="115" customFormat="false" ht="14.4" hidden="false" customHeight="false" outlineLevel="0" collapsed="false">
      <c r="C115" s="0" t="s">
        <v>82</v>
      </c>
      <c r="F115" s="115"/>
      <c r="G115" s="116"/>
      <c r="J115" s="69"/>
      <c r="K115" s="69" t="n">
        <f aca="false">Omaisuus!P64/'Tilan perustiedot'!B34</f>
        <v>9</v>
      </c>
      <c r="L115" s="86" t="n">
        <f aca="false">Omaisuus!P64</f>
        <v>45</v>
      </c>
      <c r="M115" s="48" t="n">
        <f aca="false">K115/'Tilan perustiedot'!$B$45</f>
        <v>0.000387096774193548</v>
      </c>
      <c r="N115" s="75" t="n">
        <f aca="false">K115/$K$120</f>
        <v>0.000318627065712372</v>
      </c>
      <c r="O115" s="0"/>
    </row>
    <row r="116" customFormat="false" ht="14.4" hidden="false" customHeight="false" outlineLevel="0" collapsed="false">
      <c r="C116" s="0" t="s">
        <v>83</v>
      </c>
      <c r="F116" s="113"/>
      <c r="G116" s="114"/>
      <c r="J116" s="69"/>
      <c r="K116" s="69" t="n">
        <f aca="false">Omaisuus!S64/'Tilan perustiedot'!B34</f>
        <v>9</v>
      </c>
      <c r="L116" s="86" t="n">
        <f aca="false">Omaisuus!S64</f>
        <v>45</v>
      </c>
      <c r="M116" s="48" t="n">
        <f aca="false">K116/'Tilan perustiedot'!$B$45</f>
        <v>0.000387096774193548</v>
      </c>
      <c r="N116" s="75" t="n">
        <f aca="false">K116/$K$120</f>
        <v>0.000318627065712372</v>
      </c>
      <c r="O116" s="0"/>
    </row>
    <row r="117" customFormat="false" ht="14.4" hidden="false" customHeight="false" outlineLevel="0" collapsed="false">
      <c r="C117" s="0" t="s">
        <v>84</v>
      </c>
      <c r="F117" s="113"/>
      <c r="G117" s="114"/>
      <c r="J117" s="69"/>
      <c r="K117" s="69" t="n">
        <f aca="false">Omaisuus!V64/'Tilan perustiedot'!B34</f>
        <v>3.6</v>
      </c>
      <c r="L117" s="86" t="n">
        <f aca="false">Omaisuus!V64</f>
        <v>18</v>
      </c>
      <c r="M117" s="48" t="n">
        <f aca="false">K117/'Tilan perustiedot'!$B$45</f>
        <v>0.000154838709677419</v>
      </c>
      <c r="N117" s="75" t="n">
        <f aca="false">K117/$K$120</f>
        <v>0.000127450826284949</v>
      </c>
      <c r="O117" s="0"/>
    </row>
    <row r="118" s="106" customFormat="true" ht="14.4" hidden="false" customHeight="false" outlineLevel="0" collapsed="false">
      <c r="A118" s="106" t="s">
        <v>121</v>
      </c>
      <c r="F118" s="139"/>
      <c r="G118" s="140"/>
      <c r="I118" s="107"/>
      <c r="J118" s="108"/>
      <c r="K118" s="108" t="n">
        <f aca="false">SUM(K112:K117)</f>
        <v>109.1</v>
      </c>
      <c r="L118" s="108" t="n">
        <f aca="false">SUM(L112:L117)</f>
        <v>545.5</v>
      </c>
      <c r="M118" s="141" t="n">
        <f aca="false">SUM(M112:M117)</f>
        <v>0.00469247311827957</v>
      </c>
      <c r="N118" s="117" t="n">
        <f aca="false">K118/$K$120</f>
        <v>0.00386246809657997</v>
      </c>
    </row>
    <row r="119" customFormat="false" ht="14.4" hidden="false" customHeight="false" outlineLevel="0" collapsed="false">
      <c r="F119" s="113"/>
      <c r="G119" s="114"/>
      <c r="J119" s="69"/>
      <c r="K119" s="69"/>
      <c r="L119" s="86"/>
      <c r="M119" s="48"/>
      <c r="N119" s="75"/>
      <c r="O119" s="0"/>
    </row>
    <row r="120" customFormat="false" ht="13.2" hidden="false" customHeight="false" outlineLevel="0" collapsed="false">
      <c r="A120" s="67" t="s">
        <v>89</v>
      </c>
      <c r="J120" s="118"/>
      <c r="K120" s="118" t="n">
        <f aca="false">K73+K78+K88+K91+K109+K118</f>
        <v>28246.188</v>
      </c>
      <c r="L120" s="118" t="n">
        <f aca="false">L73+L78+L88+L91+L109+L118</f>
        <v>141230.94</v>
      </c>
      <c r="M120" s="142" t="n">
        <f aca="false">M73+M78+M88+M91+M109+M118</f>
        <v>1.21488980645161</v>
      </c>
      <c r="N120" s="143" t="n">
        <f aca="false">N73+N78+N88+N91+N109+N118</f>
        <v>1</v>
      </c>
      <c r="O120" s="0"/>
    </row>
    <row r="121" customFormat="false" ht="14.4" hidden="false" customHeight="false" outlineLevel="0" collapsed="false">
      <c r="J121" s="69"/>
      <c r="K121" s="69"/>
      <c r="L121" s="69"/>
      <c r="M121" s="48"/>
      <c r="N121" s="75"/>
      <c r="O121" s="0"/>
    </row>
    <row r="122" customFormat="false" ht="14.4" hidden="false" customHeight="false" outlineLevel="0" collapsed="false">
      <c r="A122" s="67" t="s">
        <v>89</v>
      </c>
      <c r="J122" s="69"/>
      <c r="K122" s="69"/>
      <c r="L122" s="69"/>
      <c r="M122" s="48"/>
      <c r="N122" s="75"/>
      <c r="O122" s="0"/>
    </row>
    <row r="123" customFormat="false" ht="13.2" hidden="false" customHeight="false" outlineLevel="0" collapsed="false">
      <c r="A123" s="29"/>
      <c r="B123" s="29" t="s">
        <v>90</v>
      </c>
      <c r="C123" s="29"/>
      <c r="D123" s="29"/>
      <c r="E123" s="29"/>
      <c r="F123" s="29"/>
      <c r="G123" s="120"/>
      <c r="H123" s="29"/>
      <c r="I123" s="120"/>
      <c r="J123" s="121"/>
      <c r="K123" s="121" t="n">
        <f aca="false">K120-K76</f>
        <v>25396.638</v>
      </c>
      <c r="L123" s="121" t="n">
        <f aca="false">L120-L76</f>
        <v>126983.19</v>
      </c>
      <c r="M123" s="144" t="n">
        <f aca="false">M120-M76</f>
        <v>1.09232851612903</v>
      </c>
      <c r="N123" s="123" t="n">
        <f aca="false">N120-N76</f>
        <v>0.899117360544368</v>
      </c>
      <c r="O123" s="0"/>
    </row>
    <row r="124" s="93" customFormat="true" ht="14.4" hidden="false" customHeight="false" outlineLevel="0" collapsed="false">
      <c r="A124" s="7"/>
      <c r="B124" s="7"/>
      <c r="C124" s="7"/>
      <c r="D124" s="7"/>
      <c r="E124" s="7"/>
      <c r="F124" s="7"/>
      <c r="G124" s="59"/>
      <c r="H124" s="7"/>
      <c r="I124" s="59"/>
      <c r="J124" s="41"/>
      <c r="K124" s="41"/>
      <c r="L124" s="41"/>
      <c r="M124" s="51"/>
      <c r="N124" s="75"/>
      <c r="O124" s="0"/>
    </row>
    <row r="125" customFormat="false" ht="14.4" hidden="false" customHeight="false" outlineLevel="0" collapsed="false">
      <c r="A125" s="7"/>
      <c r="B125" s="7"/>
      <c r="C125" s="7"/>
      <c r="D125" s="7"/>
      <c r="E125" s="7"/>
      <c r="F125" s="7"/>
      <c r="G125" s="59"/>
      <c r="H125" s="7"/>
      <c r="I125" s="59"/>
      <c r="J125" s="41"/>
      <c r="K125" s="41"/>
      <c r="L125" s="41"/>
      <c r="M125" s="51"/>
      <c r="N125" s="75"/>
      <c r="O125" s="0"/>
    </row>
    <row r="126" s="7" customFormat="true" ht="13.2" hidden="false" customHeight="false" outlineLevel="0" collapsed="false">
      <c r="G126" s="59"/>
      <c r="I126" s="59"/>
      <c r="M126" s="51"/>
      <c r="N126" s="49"/>
    </row>
    <row r="127" s="7" customFormat="true" ht="13.2" hidden="false" customHeight="false" outlineLevel="0" collapsed="false">
      <c r="G127" s="59"/>
      <c r="I127" s="59"/>
      <c r="N127" s="51"/>
      <c r="O127" s="49"/>
    </row>
    <row r="128" s="7" customFormat="true" ht="13.2" hidden="false" customHeight="false" outlineLevel="0" collapsed="false">
      <c r="G128" s="59"/>
      <c r="I128" s="59"/>
      <c r="N128" s="51"/>
      <c r="O128" s="49"/>
    </row>
    <row r="129" s="7" customFormat="true" ht="13.2" hidden="false" customHeight="false" outlineLevel="0" collapsed="false">
      <c r="G129" s="59"/>
      <c r="I129" s="59"/>
      <c r="N129" s="51"/>
      <c r="O129" s="49"/>
    </row>
    <row r="130" s="7" customFormat="true" ht="13.2" hidden="false" customHeight="false" outlineLevel="0" collapsed="false">
      <c r="G130" s="59"/>
      <c r="I130" s="59"/>
      <c r="N130" s="51"/>
      <c r="O130" s="49"/>
    </row>
    <row r="131" s="7" customFormat="true" ht="13.2" hidden="false" customHeight="false" outlineLevel="0" collapsed="false">
      <c r="G131" s="59"/>
      <c r="I131" s="59"/>
      <c r="N131" s="51"/>
      <c r="O131" s="49"/>
    </row>
    <row r="132" s="7" customFormat="true" ht="13.2" hidden="false" customHeight="false" outlineLevel="0" collapsed="false">
      <c r="G132" s="59"/>
      <c r="I132" s="59"/>
      <c r="N132" s="51"/>
      <c r="O132" s="49"/>
    </row>
    <row r="133" s="7" customFormat="true" ht="13.2" hidden="false" customHeight="false" outlineLevel="0" collapsed="false">
      <c r="G133" s="59"/>
      <c r="I133" s="59"/>
      <c r="N133" s="51"/>
      <c r="O133" s="49"/>
    </row>
    <row r="134" s="7" customFormat="true" ht="13.2" hidden="false" customHeight="false" outlineLevel="0" collapsed="false">
      <c r="G134" s="59"/>
      <c r="I134" s="59"/>
      <c r="N134" s="51"/>
      <c r="O134" s="49"/>
    </row>
    <row r="135" s="7" customFormat="true" ht="13.2" hidden="false" customHeight="false" outlineLevel="0" collapsed="false">
      <c r="G135" s="59"/>
      <c r="I135" s="59"/>
      <c r="N135" s="51"/>
      <c r="O135" s="49"/>
    </row>
    <row r="136" s="7" customFormat="true" ht="13.2" hidden="false" customHeight="false" outlineLevel="0" collapsed="false">
      <c r="G136" s="59"/>
      <c r="I136" s="59"/>
      <c r="N136" s="51"/>
      <c r="O136" s="49"/>
    </row>
    <row r="137" s="7" customFormat="true" ht="13.2" hidden="false" customHeight="false" outlineLevel="0" collapsed="false">
      <c r="G137" s="59"/>
      <c r="I137" s="59"/>
      <c r="N137" s="51"/>
      <c r="O137" s="49"/>
    </row>
    <row r="138" s="7" customFormat="true" ht="13.2" hidden="false" customHeight="false" outlineLevel="0" collapsed="false">
      <c r="G138" s="59"/>
      <c r="I138" s="59"/>
      <c r="N138" s="51"/>
      <c r="O138" s="49"/>
    </row>
    <row r="139" s="7" customFormat="true" ht="13.2" hidden="false" customHeight="false" outlineLevel="0" collapsed="false">
      <c r="G139" s="59"/>
      <c r="I139" s="59"/>
      <c r="N139" s="51"/>
      <c r="O139" s="49"/>
    </row>
    <row r="140" s="7" customFormat="true" ht="13.2" hidden="false" customHeight="false" outlineLevel="0" collapsed="false">
      <c r="G140" s="59"/>
      <c r="I140" s="59"/>
      <c r="N140" s="51"/>
      <c r="O140" s="49"/>
    </row>
    <row r="141" s="7" customFormat="true" ht="13.2" hidden="false" customHeight="false" outlineLevel="0" collapsed="false">
      <c r="G141" s="59"/>
      <c r="I141" s="59"/>
      <c r="N141" s="51"/>
      <c r="O141" s="49"/>
    </row>
    <row r="142" s="7" customFormat="true" ht="13.2" hidden="false" customHeight="false" outlineLevel="0" collapsed="false">
      <c r="G142" s="59"/>
      <c r="I142" s="59"/>
      <c r="N142" s="51"/>
      <c r="O142" s="49"/>
    </row>
    <row r="143" s="7" customFormat="true" ht="13.2" hidden="false" customHeight="false" outlineLevel="0" collapsed="false">
      <c r="G143" s="59"/>
      <c r="I143" s="59"/>
      <c r="N143" s="51"/>
      <c r="O143" s="49"/>
    </row>
    <row r="144" s="7" customFormat="true" ht="13.2" hidden="false" customHeight="false" outlineLevel="0" collapsed="false">
      <c r="G144" s="59"/>
      <c r="I144" s="59"/>
      <c r="N144" s="51"/>
      <c r="O144"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47.1"/>
    <col collapsed="false" customWidth="true" hidden="false" outlineLevel="0" max="3" min="3" style="0" width="12.1"/>
    <col collapsed="false" customWidth="true" hidden="false" outlineLevel="0" max="4" min="4" style="0" width="8.1"/>
    <col collapsed="false" customWidth="true" hidden="false" outlineLevel="0" max="5" min="5" style="0" width="10.55"/>
    <col collapsed="false" customWidth="true" hidden="false" outlineLevel="0" max="6" min="6" style="0" width="10.66"/>
    <col collapsed="false" customWidth="true" hidden="false" outlineLevel="0" max="7" min="7" style="0" width="7.1"/>
    <col collapsed="false" customWidth="true" hidden="false" outlineLevel="0" max="8" min="8" style="0" width="12.1"/>
    <col collapsed="false" customWidth="true" hidden="false" outlineLevel="0" max="9" min="9" style="0" width="10.55"/>
    <col collapsed="false" customWidth="true" hidden="false" outlineLevel="0" max="10" min="10" style="0" width="9.55"/>
    <col collapsed="false" customWidth="true" hidden="false" outlineLevel="0" max="11" min="11" style="0" width="15.66"/>
    <col collapsed="false" customWidth="true" hidden="false" outlineLevel="0" max="12" min="12" style="0" width="12.66"/>
    <col collapsed="false" customWidth="true" hidden="false" outlineLevel="0" max="13" min="13" style="0" width="7.88"/>
    <col collapsed="false" customWidth="true" hidden="false" outlineLevel="0" max="14" min="14" style="0" width="20.55"/>
    <col collapsed="false" customWidth="true" hidden="false" outlineLevel="0" max="15" min="15" style="148" width="20.87"/>
    <col collapsed="false" customWidth="true" hidden="false" outlineLevel="0" max="16" min="16" style="0" width="12.66"/>
    <col collapsed="false" customWidth="true" hidden="false" outlineLevel="0" max="18" min="18" style="0" width="20.55"/>
    <col collapsed="false" customWidth="true" hidden="false" outlineLevel="0" max="19" min="19" style="0" width="12.66"/>
    <col collapsed="false" customWidth="true" hidden="false" outlineLevel="0" max="20" min="20" style="0" width="12.32"/>
    <col collapsed="false" customWidth="true" hidden="false" outlineLevel="0" max="21" min="21" style="0" width="20.87"/>
    <col collapsed="false" customWidth="true" hidden="false" outlineLevel="0" max="22" min="22" style="0" width="13.99"/>
    <col collapsed="false" customWidth="true" hidden="false" outlineLevel="0" max="23" min="23" style="0" width="11.55"/>
    <col collapsed="false" customWidth="true" hidden="false" outlineLevel="0" max="24" min="24" style="0" width="23.1"/>
    <col collapsed="false" customWidth="true" hidden="false" outlineLevel="0" max="25" min="25" style="0" width="13.99"/>
    <col collapsed="false" customWidth="true" hidden="false" outlineLevel="0" max="26" min="26" style="0" width="8.55"/>
    <col collapsed="false" customWidth="true" hidden="false" outlineLevel="0" max="27" min="27" style="0" width="22.32"/>
    <col collapsed="false" customWidth="true" hidden="false" outlineLevel="0" max="28" min="28" style="0" width="12.1"/>
    <col collapsed="false" customWidth="true" hidden="false" outlineLevel="0" max="29" min="29" style="0" width="7.1"/>
    <col collapsed="false" customWidth="true" hidden="false" outlineLevel="0" max="30" min="30" style="0" width="6.87"/>
    <col collapsed="false" customWidth="true" hidden="false" outlineLevel="0" max="31" min="31" style="0" width="11.43"/>
    <col collapsed="false" customWidth="true" hidden="false" outlineLevel="0" max="32" min="32" style="0" width="11.87"/>
  </cols>
  <sheetData>
    <row r="1" customFormat="false" ht="15.6" hidden="false" customHeight="false" outlineLevel="0" collapsed="false">
      <c r="A1" s="3" t="str">
        <f aca="false">'Tilan perustiedot'!B8</f>
        <v>Suuri taimisipulitila</v>
      </c>
      <c r="O1" s="149"/>
    </row>
    <row r="2" customFormat="false" ht="13.2" hidden="false" customHeight="false" outlineLevel="0" collapsed="false">
      <c r="O2" s="149"/>
    </row>
    <row r="3" customFormat="false" ht="16.2" hidden="false" customHeight="false" outlineLevel="0" collapsed="false">
      <c r="A3" s="14" t="s">
        <v>122</v>
      </c>
      <c r="I3" s="13"/>
      <c r="L3" s="13"/>
      <c r="M3" s="13"/>
      <c r="N3" s="13"/>
      <c r="O3" s="150"/>
      <c r="P3" s="13"/>
    </row>
    <row r="4" customFormat="false" ht="13.8" hidden="false" customHeight="false" outlineLevel="0" collapsed="false">
      <c r="A4" s="68"/>
      <c r="F4" s="68"/>
      <c r="O4" s="149"/>
    </row>
    <row r="5" customFormat="false" ht="13.8" hidden="false" customHeight="false" outlineLevel="0" collapsed="false">
      <c r="A5" s="68"/>
      <c r="B5" s="151" t="s">
        <v>123</v>
      </c>
      <c r="C5" s="152" t="n">
        <f aca="false">'Tilan perustiedot'!B5</f>
        <v>2018</v>
      </c>
      <c r="D5" s="153"/>
      <c r="F5" s="68"/>
      <c r="O5" s="149"/>
      <c r="P5" s="7"/>
      <c r="Q5" s="7"/>
    </row>
    <row r="6" customFormat="false" ht="13.2" hidden="false" customHeight="false" outlineLevel="0" collapsed="false">
      <c r="A6" s="68"/>
      <c r="B6" s="154" t="s">
        <v>124</v>
      </c>
      <c r="C6" s="6" t="n">
        <v>5</v>
      </c>
      <c r="D6" s="155" t="s">
        <v>27</v>
      </c>
      <c r="E6" s="7"/>
      <c r="F6" s="68"/>
      <c r="J6" s="68"/>
      <c r="L6" s="53"/>
      <c r="M6" s="156"/>
      <c r="N6" s="54" t="s">
        <v>2</v>
      </c>
      <c r="O6" s="157"/>
      <c r="P6" s="59"/>
      <c r="Q6" s="7"/>
      <c r="R6" s="7"/>
      <c r="S6" s="7"/>
    </row>
    <row r="7" customFormat="false" ht="13.8" hidden="false" customHeight="false" outlineLevel="0" collapsed="false">
      <c r="A7" s="68"/>
      <c r="B7" s="158" t="s">
        <v>125</v>
      </c>
      <c r="C7" s="159" t="n">
        <v>0.2</v>
      </c>
      <c r="D7" s="160" t="s">
        <v>27</v>
      </c>
      <c r="E7" s="161"/>
      <c r="F7" s="68"/>
      <c r="L7" s="33"/>
      <c r="M7" s="4"/>
      <c r="N7" s="4" t="s">
        <v>126</v>
      </c>
      <c r="O7" s="162"/>
      <c r="P7" s="7"/>
      <c r="Q7" s="7"/>
      <c r="R7" s="7"/>
      <c r="S7" s="7"/>
    </row>
    <row r="8" customFormat="false" ht="13.2" hidden="false" customHeight="false" outlineLevel="0" collapsed="false">
      <c r="A8" s="68"/>
      <c r="F8" s="68"/>
      <c r="I8" s="7"/>
      <c r="L8" s="7"/>
      <c r="M8" s="7"/>
      <c r="N8" s="7"/>
      <c r="O8" s="163"/>
      <c r="P8" s="7"/>
    </row>
    <row r="9" customFormat="false" ht="39" hidden="false" customHeight="true" outlineLevel="0" collapsed="false">
      <c r="A9" s="164" t="s">
        <v>127</v>
      </c>
      <c r="B9" s="60"/>
      <c r="C9" s="61" t="s">
        <v>34</v>
      </c>
      <c r="D9" s="60"/>
      <c r="E9" s="61" t="s">
        <v>128</v>
      </c>
      <c r="F9" s="63" t="s">
        <v>129</v>
      </c>
      <c r="G9" s="60"/>
      <c r="H9" s="63" t="s">
        <v>130</v>
      </c>
      <c r="I9" s="63" t="s">
        <v>131</v>
      </c>
      <c r="J9" s="63" t="s">
        <v>132</v>
      </c>
      <c r="K9" s="63" t="s">
        <v>133</v>
      </c>
      <c r="L9" s="165" t="s">
        <v>134</v>
      </c>
      <c r="M9" s="165"/>
      <c r="N9" s="165"/>
      <c r="O9" s="166" t="s">
        <v>135</v>
      </c>
      <c r="P9" s="167" t="s">
        <v>136</v>
      </c>
      <c r="Q9" s="167"/>
      <c r="R9" s="167"/>
      <c r="S9" s="167" t="s">
        <v>137</v>
      </c>
      <c r="T9" s="167"/>
      <c r="U9" s="167"/>
      <c r="V9" s="167" t="s">
        <v>138</v>
      </c>
      <c r="W9" s="167"/>
      <c r="X9" s="167"/>
      <c r="Y9" s="167" t="s">
        <v>139</v>
      </c>
      <c r="Z9" s="167"/>
      <c r="AA9" s="167"/>
    </row>
    <row r="10" s="172" customFormat="true" ht="36" hidden="false" customHeight="true" outlineLevel="0" collapsed="false">
      <c r="A10" s="61"/>
      <c r="B10" s="61"/>
      <c r="C10" s="61"/>
      <c r="D10" s="61"/>
      <c r="E10" s="61"/>
      <c r="F10" s="61"/>
      <c r="G10" s="63"/>
      <c r="H10" s="63"/>
      <c r="I10" s="63"/>
      <c r="J10" s="61"/>
      <c r="K10" s="61"/>
      <c r="L10" s="168" t="s">
        <v>140</v>
      </c>
      <c r="M10" s="169" t="s">
        <v>141</v>
      </c>
      <c r="N10" s="170" t="s">
        <v>142</v>
      </c>
      <c r="O10" s="171" t="s">
        <v>143</v>
      </c>
      <c r="P10" s="168" t="s">
        <v>140</v>
      </c>
      <c r="Q10" s="169" t="s">
        <v>141</v>
      </c>
      <c r="R10" s="170" t="s">
        <v>142</v>
      </c>
      <c r="S10" s="168" t="s">
        <v>140</v>
      </c>
      <c r="T10" s="169" t="s">
        <v>141</v>
      </c>
      <c r="U10" s="170" t="s">
        <v>142</v>
      </c>
      <c r="V10" s="168" t="s">
        <v>140</v>
      </c>
      <c r="W10" s="169" t="s">
        <v>141</v>
      </c>
      <c r="X10" s="170" t="s">
        <v>142</v>
      </c>
      <c r="Y10" s="168" t="s">
        <v>140</v>
      </c>
      <c r="Z10" s="169" t="s">
        <v>141</v>
      </c>
      <c r="AA10" s="170" t="s">
        <v>142</v>
      </c>
    </row>
    <row r="11" customFormat="false" ht="13.2" hidden="false" customHeight="false" outlineLevel="0" collapsed="false">
      <c r="A11" s="67" t="s">
        <v>144</v>
      </c>
      <c r="L11" s="42"/>
      <c r="M11" s="7"/>
      <c r="N11" s="7"/>
      <c r="O11" s="173"/>
      <c r="P11" s="42"/>
      <c r="Q11" s="7"/>
      <c r="R11" s="22"/>
      <c r="S11" s="42"/>
      <c r="T11" s="7"/>
      <c r="U11" s="7"/>
      <c r="V11" s="42"/>
      <c r="W11" s="7"/>
      <c r="X11" s="7"/>
      <c r="Y11" s="42"/>
      <c r="Z11" s="7"/>
      <c r="AA11" s="22"/>
    </row>
    <row r="12" customFormat="false" ht="15.6" hidden="false" customHeight="false" outlineLevel="0" collapsed="false">
      <c r="A12" s="85" t="s">
        <v>145</v>
      </c>
      <c r="B12" s="73" t="s">
        <v>146</v>
      </c>
      <c r="C12" s="72" t="n">
        <v>130</v>
      </c>
      <c r="D12" s="73" t="s">
        <v>147</v>
      </c>
      <c r="E12" s="73" t="n">
        <v>2018</v>
      </c>
      <c r="F12" s="72" t="n">
        <v>500</v>
      </c>
      <c r="G12" s="73" t="s">
        <v>148</v>
      </c>
      <c r="H12" s="72" t="n">
        <v>15</v>
      </c>
      <c r="I12" s="0" t="n">
        <f aca="false">C12*F12</f>
        <v>65000</v>
      </c>
      <c r="J12" s="72" t="n">
        <v>0</v>
      </c>
      <c r="K12" s="72" t="n">
        <v>1</v>
      </c>
      <c r="L12" s="174" t="n">
        <v>100</v>
      </c>
      <c r="M12" s="6" t="n">
        <v>0</v>
      </c>
      <c r="N12" s="6" t="n">
        <v>0</v>
      </c>
      <c r="O12" s="175" t="n">
        <f aca="false">+SUM(L12:N12)</f>
        <v>100</v>
      </c>
      <c r="P12" s="176" t="n">
        <f aca="false">IF((($C$5-$E12)&lt;=$H12),(($I12-$J12)/$H12*L12/100),0)</f>
        <v>4333.33333333333</v>
      </c>
      <c r="Q12" s="41" t="n">
        <f aca="false">IF((($C$5-$E12)&lt;=$H12),(($I12-$J12)/$H12*M12/100),0)</f>
        <v>0</v>
      </c>
      <c r="R12" s="177" t="n">
        <f aca="false">IF((($C$5-$E12)&lt;=$H12),(($I12-$J12)/$H12*N12/100),0)</f>
        <v>0</v>
      </c>
      <c r="S12" s="176" t="n">
        <f aca="false">IF(($C$5-$E12&lt;=$H12),(($I12+$J12)/2*$C$6/100*L12/100),0)</f>
        <v>1625</v>
      </c>
      <c r="T12" s="41" t="n">
        <f aca="false">IF(($C$5-$E12&lt;=$H12),(($I12+$J12)/2*$C$6/100*M12/100),0)</f>
        <v>0</v>
      </c>
      <c r="U12" s="41" t="n">
        <f aca="false">IF(($C$5-$E12&lt;=$H12),(($I12+$J12)/2*$C$6/100*N12/100),0)</f>
        <v>0</v>
      </c>
      <c r="V12" s="176" t="n">
        <f aca="false">$I12*$K12/100*L12/100</f>
        <v>650</v>
      </c>
      <c r="W12" s="41" t="n">
        <f aca="false">$I12*$K12/100*M12/100</f>
        <v>0</v>
      </c>
      <c r="X12" s="41" t="n">
        <f aca="false">$I12*$K12/100*N12/100</f>
        <v>0</v>
      </c>
      <c r="Y12" s="176" t="n">
        <f aca="false">$I12*$C$7/100*L12/100</f>
        <v>130</v>
      </c>
      <c r="Z12" s="41" t="n">
        <f aca="false">$I12*$C$7/100*M12/100</f>
        <v>0</v>
      </c>
      <c r="AA12" s="177" t="n">
        <f aca="false">$I12*$C$7/100*N12/100</f>
        <v>0</v>
      </c>
    </row>
    <row r="13" customFormat="false" ht="16.2" hidden="false" customHeight="false" outlineLevel="0" collapsed="false">
      <c r="A13" s="85" t="s">
        <v>145</v>
      </c>
      <c r="B13" s="73" t="s">
        <v>149</v>
      </c>
      <c r="C13" s="72" t="n">
        <v>47</v>
      </c>
      <c r="D13" s="73" t="s">
        <v>147</v>
      </c>
      <c r="E13" s="73" t="n">
        <v>2018</v>
      </c>
      <c r="F13" s="72" t="n">
        <v>450</v>
      </c>
      <c r="G13" s="73" t="s">
        <v>150</v>
      </c>
      <c r="H13" s="72" t="n">
        <v>15</v>
      </c>
      <c r="I13" s="0" t="n">
        <f aca="false">C13*F13</f>
        <v>21150</v>
      </c>
      <c r="J13" s="72" t="n">
        <v>0</v>
      </c>
      <c r="K13" s="72" t="n">
        <v>1</v>
      </c>
      <c r="L13" s="174" t="n">
        <v>100</v>
      </c>
      <c r="M13" s="6" t="n">
        <v>0</v>
      </c>
      <c r="N13" s="6" t="n">
        <v>0</v>
      </c>
      <c r="O13" s="175" t="n">
        <f aca="false">+SUM(L13:N13)</f>
        <v>100</v>
      </c>
      <c r="P13" s="176" t="n">
        <f aca="false">IF((($C$5-$E13)&lt;=$H13),(($I13-$J13)/$H13*L13/100),0)</f>
        <v>1410</v>
      </c>
      <c r="Q13" s="41" t="n">
        <f aca="false">IF((($C$5-$E13)&lt;=$H13),(($I13-$J13)/$H13*M13/100),0)</f>
        <v>0</v>
      </c>
      <c r="R13" s="177" t="n">
        <f aca="false">IF((($C$5-$E13)&lt;=$H13),(($I13-$J13)/$H13*N13/100),0)</f>
        <v>0</v>
      </c>
      <c r="S13" s="176" t="n">
        <f aca="false">IF(($C$5-$E13&lt;=$H13),(($I13+$J13)/2*$C$6/100*L13/100),0)</f>
        <v>528.75</v>
      </c>
      <c r="T13" s="41" t="n">
        <f aca="false">IF(($C$5-$E13&lt;=$H13),(($I13+$J13)/2*$C$6/100*M13/100),0)</f>
        <v>0</v>
      </c>
      <c r="U13" s="41" t="n">
        <f aca="false">IF(($C$5-$E13&lt;=$H13),(($I13+$J13)/2*$C$6/100*N13/100),0)</f>
        <v>0</v>
      </c>
      <c r="V13" s="176" t="n">
        <f aca="false">$I13*$K13/100*L13/100</f>
        <v>211.5</v>
      </c>
      <c r="W13" s="41" t="n">
        <f aca="false">$I13*$K13/100*M13/100</f>
        <v>0</v>
      </c>
      <c r="X13" s="41" t="n">
        <f aca="false">$I13*$K13/100*N13/100</f>
        <v>0</v>
      </c>
      <c r="Y13" s="176" t="n">
        <f aca="false">$I13*$C$7/100*L13/100</f>
        <v>42.3</v>
      </c>
      <c r="Z13" s="41" t="n">
        <f aca="false">$I13*$C$7/100*M13/100</f>
        <v>0</v>
      </c>
      <c r="AA13" s="177" t="n">
        <f aca="false">$I13*$C$7/100*N13/100</f>
        <v>0</v>
      </c>
    </row>
    <row r="14" customFormat="false" ht="15.6" hidden="false" customHeight="false" outlineLevel="0" collapsed="false">
      <c r="A14" s="85" t="s">
        <v>151</v>
      </c>
      <c r="B14" s="73" t="s">
        <v>152</v>
      </c>
      <c r="C14" s="72" t="n">
        <v>615</v>
      </c>
      <c r="D14" s="73" t="s">
        <v>147</v>
      </c>
      <c r="E14" s="73" t="n">
        <v>2015</v>
      </c>
      <c r="F14" s="72" t="n">
        <v>300</v>
      </c>
      <c r="G14" s="73" t="s">
        <v>148</v>
      </c>
      <c r="H14" s="72" t="n">
        <v>20</v>
      </c>
      <c r="I14" s="0" t="n">
        <f aca="false">C14*F14</f>
        <v>184500</v>
      </c>
      <c r="J14" s="72" t="n">
        <v>0</v>
      </c>
      <c r="K14" s="72" t="n">
        <v>1</v>
      </c>
      <c r="L14" s="174" t="n">
        <v>100</v>
      </c>
      <c r="M14" s="6" t="n">
        <v>0</v>
      </c>
      <c r="N14" s="6" t="n">
        <v>0</v>
      </c>
      <c r="O14" s="175" t="n">
        <f aca="false">+SUM(L14:N14)</f>
        <v>100</v>
      </c>
      <c r="P14" s="176" t="n">
        <f aca="false">IF((($C$5-$E14)&lt;=$H14),(($I14-$J14)/$H14*L14/100),0)</f>
        <v>9225</v>
      </c>
      <c r="Q14" s="41" t="n">
        <f aca="false">IF((($C$5-$E14)&lt;=$H14),(($I14-$J14)/$H14*M14/100),0)</f>
        <v>0</v>
      </c>
      <c r="R14" s="177" t="n">
        <f aca="false">IF((($C$5-$E14)&lt;=$H14),(($I14-$J14)/$H14*N14/100),0)</f>
        <v>0</v>
      </c>
      <c r="S14" s="176" t="n">
        <f aca="false">IF(($C$5-$E14&lt;=$H14),(($I14+$J14)/2*$C$6/100*L14/100),0)</f>
        <v>4612.5</v>
      </c>
      <c r="T14" s="41" t="n">
        <f aca="false">IF(($C$5-$E14&lt;=$H14),(($I14+$J14)/2*$C$6/100*M14/100),0)</f>
        <v>0</v>
      </c>
      <c r="U14" s="41" t="n">
        <f aca="false">IF(($C$5-$E14&lt;=$H14),(($I14+$J14)/2*$C$6/100*N14/100),0)</f>
        <v>0</v>
      </c>
      <c r="V14" s="176" t="n">
        <f aca="false">$I14*$K14/100*L14/100</f>
        <v>1845</v>
      </c>
      <c r="W14" s="41" t="n">
        <f aca="false">$I14*$K14/100*M14/100</f>
        <v>0</v>
      </c>
      <c r="X14" s="41" t="n">
        <f aca="false">$I14*$K14/100*N14/100</f>
        <v>0</v>
      </c>
      <c r="Y14" s="176" t="n">
        <f aca="false">$I14*$C$7/100*L14/100</f>
        <v>369</v>
      </c>
      <c r="Z14" s="41" t="n">
        <f aca="false">$I14*$C$7/100*M14/100</f>
        <v>0</v>
      </c>
      <c r="AA14" s="177" t="n">
        <f aca="false">$I14*$C$7/100*N14/100</f>
        <v>0</v>
      </c>
    </row>
    <row r="15" customFormat="false" ht="15.6" hidden="false" customHeight="false" outlineLevel="0" collapsed="false">
      <c r="A15" s="85" t="s">
        <v>151</v>
      </c>
      <c r="B15" s="73" t="s">
        <v>153</v>
      </c>
      <c r="C15" s="178" t="n">
        <v>450</v>
      </c>
      <c r="D15" s="73" t="s">
        <v>147</v>
      </c>
      <c r="E15" s="73" t="n">
        <v>2015</v>
      </c>
      <c r="F15" s="72" t="n">
        <v>50</v>
      </c>
      <c r="G15" s="73" t="s">
        <v>148</v>
      </c>
      <c r="H15" s="72" t="n">
        <v>20</v>
      </c>
      <c r="I15" s="0" t="n">
        <f aca="false">C15*F15</f>
        <v>22500</v>
      </c>
      <c r="J15" s="72" t="n">
        <v>0</v>
      </c>
      <c r="K15" s="72" t="n">
        <v>1</v>
      </c>
      <c r="L15" s="174" t="n">
        <v>100</v>
      </c>
      <c r="M15" s="6" t="n">
        <v>0</v>
      </c>
      <c r="N15" s="6" t="n">
        <v>0</v>
      </c>
      <c r="O15" s="175" t="n">
        <f aca="false">+SUM(L15:N15)</f>
        <v>100</v>
      </c>
      <c r="P15" s="176" t="n">
        <f aca="false">IF((($C$5-$E15)&lt;=$H15),(($I15-$J15)/$H15*L15/100),0)</f>
        <v>1125</v>
      </c>
      <c r="Q15" s="41" t="n">
        <f aca="false">IF((($C$5-$E15)&lt;=$H15),(($I15-$J15)/$H15*M15/100),0)</f>
        <v>0</v>
      </c>
      <c r="R15" s="177" t="n">
        <f aca="false">IF((($C$5-$E15)&lt;=$H15),(($I15-$J15)/$H15*N15/100),0)</f>
        <v>0</v>
      </c>
      <c r="S15" s="176" t="n">
        <f aca="false">IF(($C$5-$E15&lt;=$H15),(($I15+$J15)/2*$C$6/100*L15/100),0)</f>
        <v>562.5</v>
      </c>
      <c r="T15" s="41" t="n">
        <f aca="false">IF(($C$5-$E15&lt;=$H15),(($I15+$J15)/2*$C$6/100*M15/100),0)</f>
        <v>0</v>
      </c>
      <c r="U15" s="41" t="n">
        <f aca="false">IF(($C$5-$E15&lt;=$H15),(($I15+$J15)/2*$C$6/100*N15/100),0)</f>
        <v>0</v>
      </c>
      <c r="V15" s="176" t="n">
        <f aca="false">$I15*$K15/100*L15/100</f>
        <v>225</v>
      </c>
      <c r="W15" s="41" t="n">
        <f aca="false">$I15*$K15/100*M15/100</f>
        <v>0</v>
      </c>
      <c r="X15" s="41" t="n">
        <f aca="false">$I15*$K15/100*N15/100</f>
        <v>0</v>
      </c>
      <c r="Y15" s="176" t="n">
        <f aca="false">$I15*$C$7/100*L15/100</f>
        <v>45</v>
      </c>
      <c r="Z15" s="41" t="n">
        <f aca="false">$I15*$C$7/100*M15/100</f>
        <v>0</v>
      </c>
      <c r="AA15" s="177" t="n">
        <f aca="false">$I15*$C$7/100*N15/100</f>
        <v>0</v>
      </c>
    </row>
    <row r="16" customFormat="false" ht="15.6" hidden="false" customHeight="false" outlineLevel="0" collapsed="false">
      <c r="A16" s="85" t="s">
        <v>151</v>
      </c>
      <c r="B16" s="73" t="s">
        <v>154</v>
      </c>
      <c r="C16" s="73" t="n">
        <v>280</v>
      </c>
      <c r="D16" s="73" t="s">
        <v>147</v>
      </c>
      <c r="E16" s="73" t="n">
        <v>2008</v>
      </c>
      <c r="F16" s="72" t="n">
        <v>300</v>
      </c>
      <c r="G16" s="73" t="s">
        <v>148</v>
      </c>
      <c r="H16" s="72" t="n">
        <v>25</v>
      </c>
      <c r="I16" s="0" t="n">
        <f aca="false">C16*F16</f>
        <v>84000</v>
      </c>
      <c r="J16" s="72" t="n">
        <v>0</v>
      </c>
      <c r="K16" s="72" t="n">
        <v>1</v>
      </c>
      <c r="L16" s="174" t="n">
        <v>30</v>
      </c>
      <c r="M16" s="6" t="n">
        <v>60</v>
      </c>
      <c r="N16" s="6" t="n">
        <v>10</v>
      </c>
      <c r="O16" s="175" t="n">
        <f aca="false">+SUM(L16:N16)</f>
        <v>100</v>
      </c>
      <c r="P16" s="176" t="n">
        <f aca="false">IF((($C$5-$E16)&lt;=$H16),(($I16-$J16)/$H16*L16/100),0)</f>
        <v>1008</v>
      </c>
      <c r="Q16" s="41" t="n">
        <f aca="false">IF((($C$5-$E16)&lt;=$H16),(($I16-$J16)/$H16*M16/100),0)</f>
        <v>2016</v>
      </c>
      <c r="R16" s="177" t="n">
        <f aca="false">IF((($C$5-$E16)&lt;=$H16),(($I16-$J16)/$H16*N16/100),0)</f>
        <v>336</v>
      </c>
      <c r="S16" s="176" t="n">
        <f aca="false">IF(($C$5-$E16&lt;=$H16),(($I16+$J16)/2*$C$6/100*L16/100),0)</f>
        <v>630</v>
      </c>
      <c r="T16" s="41" t="n">
        <f aca="false">IF(($C$5-$E16&lt;=$H16),(($I16+$J16)/2*$C$6/100*M16/100),0)</f>
        <v>1260</v>
      </c>
      <c r="U16" s="41" t="n">
        <f aca="false">IF(($C$5-$E16&lt;=$H16),(($I16+$J16)/2*$C$6/100*N16/100),0)</f>
        <v>210</v>
      </c>
      <c r="V16" s="176" t="n">
        <f aca="false">$I16*$K16/100*L16/100</f>
        <v>252</v>
      </c>
      <c r="W16" s="41" t="n">
        <f aca="false">$I16*$K16/100*M16/100</f>
        <v>504</v>
      </c>
      <c r="X16" s="41" t="n">
        <f aca="false">$I16*$K16/100*N16/100</f>
        <v>84</v>
      </c>
      <c r="Y16" s="176" t="n">
        <f aca="false">$I16*$C$7/100*L16/100</f>
        <v>50.4</v>
      </c>
      <c r="Z16" s="41" t="n">
        <f aca="false">$I16*$C$7/100*M16/100</f>
        <v>100.8</v>
      </c>
      <c r="AA16" s="177" t="n">
        <f aca="false">$I16*$C$7/100*N16/100</f>
        <v>16.8</v>
      </c>
    </row>
    <row r="17" customFormat="false" ht="15.6" hidden="false" customHeight="false" outlineLevel="0" collapsed="false">
      <c r="B17" s="73"/>
      <c r="C17" s="178"/>
      <c r="D17" s="73" t="s">
        <v>147</v>
      </c>
      <c r="E17" s="73"/>
      <c r="F17" s="72"/>
      <c r="G17" s="73" t="s">
        <v>148</v>
      </c>
      <c r="H17" s="72" t="n">
        <v>1</v>
      </c>
      <c r="I17" s="0" t="n">
        <f aca="false">C17*F17</f>
        <v>0</v>
      </c>
      <c r="J17" s="72" t="n">
        <v>0</v>
      </c>
      <c r="K17" s="72" t="n">
        <v>1</v>
      </c>
      <c r="L17" s="174" t="n">
        <v>0</v>
      </c>
      <c r="M17" s="6" t="n">
        <v>0</v>
      </c>
      <c r="N17" s="6" t="n">
        <v>0</v>
      </c>
      <c r="O17" s="175" t="n">
        <f aca="false">+SUM(L17:N17)</f>
        <v>0</v>
      </c>
      <c r="P17" s="176" t="n">
        <f aca="false">IF((($C$5-$E17)&lt;=$H17),(($I17-$J17)/$H17*L17/100),0)</f>
        <v>0</v>
      </c>
      <c r="Q17" s="41" t="n">
        <f aca="false">IF((($C$5-$E17)&lt;=$H17),(($I17-$J17)/$H17*M17/100),0)</f>
        <v>0</v>
      </c>
      <c r="R17" s="177" t="n">
        <f aca="false">IF((($C$5-$E17)&lt;=$H17),(($I17-$J17)/$H17*N17/100),0)</f>
        <v>0</v>
      </c>
      <c r="S17" s="176" t="n">
        <f aca="false">IF(($C$5-$E17&lt;=$H17),(($I17+$J17)/2*$C$6/100*L17/100),0)</f>
        <v>0</v>
      </c>
      <c r="T17" s="41" t="n">
        <f aca="false">IF(($C$5-$E17&lt;=$H17),(($I17+$J17)/2*$C$6/100*M17/100),0)</f>
        <v>0</v>
      </c>
      <c r="U17" s="41" t="n">
        <f aca="false">IF(($C$5-$E17&lt;=$H17),(($I17+$J17)/2*$C$6/100*N17/100),0)</f>
        <v>0</v>
      </c>
      <c r="V17" s="176" t="n">
        <f aca="false">$I17*$K17/100*L17/100</f>
        <v>0</v>
      </c>
      <c r="W17" s="41" t="n">
        <f aca="false">$I17*$K17/100*M17/100</f>
        <v>0</v>
      </c>
      <c r="X17" s="41" t="n">
        <f aca="false">$I17*$K17/100*N17/100</f>
        <v>0</v>
      </c>
      <c r="Y17" s="176" t="n">
        <f aca="false">$I17*$C$7/100*L17/100</f>
        <v>0</v>
      </c>
      <c r="Z17" s="41" t="n">
        <f aca="false">$I17*$C$7/100*M17/100</f>
        <v>0</v>
      </c>
      <c r="AA17" s="177" t="n">
        <f aca="false">$I17*$C$7/100*N17/100</f>
        <v>0</v>
      </c>
    </row>
    <row r="18" customFormat="false" ht="15.6" hidden="false" customHeight="false" outlineLevel="0" collapsed="false">
      <c r="B18" s="73"/>
      <c r="C18" s="73"/>
      <c r="D18" s="73" t="s">
        <v>147</v>
      </c>
      <c r="E18" s="73"/>
      <c r="F18" s="72"/>
      <c r="G18" s="73" t="s">
        <v>148</v>
      </c>
      <c r="H18" s="72" t="n">
        <v>1</v>
      </c>
      <c r="I18" s="0" t="n">
        <f aca="false">C18*F18</f>
        <v>0</v>
      </c>
      <c r="J18" s="72" t="n">
        <v>0</v>
      </c>
      <c r="K18" s="72" t="n">
        <v>1</v>
      </c>
      <c r="L18" s="174" t="n">
        <v>0</v>
      </c>
      <c r="M18" s="6" t="n">
        <v>0</v>
      </c>
      <c r="N18" s="6" t="n">
        <v>0</v>
      </c>
      <c r="O18" s="175" t="n">
        <f aca="false">+SUM(L18:N18)</f>
        <v>0</v>
      </c>
      <c r="P18" s="176" t="n">
        <f aca="false">IF((($C$5-$E18)&lt;=$H18),(($I18-$J18)/$H18*L18/100),0)</f>
        <v>0</v>
      </c>
      <c r="Q18" s="41" t="n">
        <f aca="false">IF((($C$5-$E18)&lt;=$H18),(($I18-$J18)/$H18*M18/100),0)</f>
        <v>0</v>
      </c>
      <c r="R18" s="177" t="n">
        <f aca="false">IF((($C$5-$E18)&lt;=$H18),(($I18-$J18)/$H18*N18/100),0)</f>
        <v>0</v>
      </c>
      <c r="S18" s="176" t="n">
        <f aca="false">IF(($C$5-$E18&lt;=$H18),(($I18+$J18)/2*$C$6/100*L18/100),0)</f>
        <v>0</v>
      </c>
      <c r="T18" s="41" t="n">
        <f aca="false">IF(($C$5-$E18&lt;=$H18),(($I18+$J18)/2*$C$6/100*M18/100),0)</f>
        <v>0</v>
      </c>
      <c r="U18" s="41" t="n">
        <f aca="false">IF(($C$5-$E18&lt;=$H18),(($I18+$J18)/2*$C$6/100*N18/100),0)</f>
        <v>0</v>
      </c>
      <c r="V18" s="176" t="n">
        <f aca="false">$I18*$K18/100*L18/100</f>
        <v>0</v>
      </c>
      <c r="W18" s="41" t="n">
        <f aca="false">$I18*$K18/100*M18/100</f>
        <v>0</v>
      </c>
      <c r="X18" s="41" t="n">
        <f aca="false">$I18*$K18/100*N18/100</f>
        <v>0</v>
      </c>
      <c r="Y18" s="176" t="n">
        <f aca="false">$I18*$C$7/100*L18/100</f>
        <v>0</v>
      </c>
      <c r="Z18" s="41" t="n">
        <f aca="false">$I18*$C$7/100*M18/100</f>
        <v>0</v>
      </c>
      <c r="AA18" s="177" t="n">
        <f aca="false">$I18*$C$7/100*N18/100</f>
        <v>0</v>
      </c>
    </row>
    <row r="19" customFormat="false" ht="15.6" hidden="false" customHeight="false" outlineLevel="0" collapsed="false">
      <c r="B19" s="179"/>
      <c r="C19" s="73"/>
      <c r="D19" s="73" t="s">
        <v>147</v>
      </c>
      <c r="E19" s="73"/>
      <c r="F19" s="73"/>
      <c r="G19" s="73" t="s">
        <v>148</v>
      </c>
      <c r="H19" s="73" t="n">
        <v>1</v>
      </c>
      <c r="I19" s="68" t="n">
        <f aca="false">C19*F19</f>
        <v>0</v>
      </c>
      <c r="J19" s="73" t="n">
        <v>0</v>
      </c>
      <c r="K19" s="73" t="n">
        <v>1</v>
      </c>
      <c r="L19" s="174" t="n">
        <v>0</v>
      </c>
      <c r="M19" s="180" t="n">
        <v>0</v>
      </c>
      <c r="N19" s="180" t="n">
        <v>0</v>
      </c>
      <c r="O19" s="175" t="n">
        <f aca="false">+SUM(L19:N19)</f>
        <v>0</v>
      </c>
      <c r="P19" s="181" t="n">
        <f aca="false">IF((($C$5-$E19)&lt;=$H19),(($I19-$J19)/$H19*L19/100),0)</f>
        <v>0</v>
      </c>
      <c r="Q19" s="182" t="n">
        <f aca="false">IF((($C$5-$E19)&lt;=$H19),(($I19-$J19)/$H19*M19/100),0)</f>
        <v>0</v>
      </c>
      <c r="R19" s="183" t="n">
        <f aca="false">IF((($C$5-$E19)&lt;=$H19),(($I19-$J19)/$H19*N19/100),0)</f>
        <v>0</v>
      </c>
      <c r="S19" s="181" t="n">
        <f aca="false">IF(($C$5-$E19&lt;=$H19),(($I19+$J19)/2*$C$6/100*L19/100),0)</f>
        <v>0</v>
      </c>
      <c r="T19" s="182" t="n">
        <f aca="false">IF(($C$5-$E19&lt;=$H19),(($I19+$J19)/2*$C$6/100*M19/100),0)</f>
        <v>0</v>
      </c>
      <c r="U19" s="182" t="n">
        <f aca="false">IF(($C$5-$E19&lt;=$H19),(($I19+$J19)/2*$C$6/100*N19/100),0)</f>
        <v>0</v>
      </c>
      <c r="V19" s="181" t="n">
        <f aca="false">$I19*$K19/100*L19/100</f>
        <v>0</v>
      </c>
      <c r="W19" s="182" t="n">
        <f aca="false">$I19*$K19/100*M19/100</f>
        <v>0</v>
      </c>
      <c r="X19" s="182" t="n">
        <f aca="false">$I19*$K19/100*N19/100</f>
        <v>0</v>
      </c>
      <c r="Y19" s="181" t="n">
        <f aca="false">$I19*$C$7/100*L19/100</f>
        <v>0</v>
      </c>
      <c r="Z19" s="182" t="n">
        <f aca="false">$I19*$C$7/100*M19/100</f>
        <v>0</v>
      </c>
      <c r="AA19" s="183" t="n">
        <f aca="false">$I19*$C$7/100*N19/100</f>
        <v>0</v>
      </c>
    </row>
    <row r="20" customFormat="false" ht="13.2" hidden="false" customHeight="false" outlineLevel="0" collapsed="false">
      <c r="A20" s="184" t="s">
        <v>155</v>
      </c>
      <c r="B20" s="184"/>
      <c r="C20" s="185"/>
      <c r="D20" s="185"/>
      <c r="E20" s="185"/>
      <c r="F20" s="185"/>
      <c r="G20" s="185"/>
      <c r="H20" s="185"/>
      <c r="I20" s="185"/>
      <c r="J20" s="185"/>
      <c r="K20" s="185"/>
      <c r="L20" s="186"/>
      <c r="M20" s="185"/>
      <c r="N20" s="185"/>
      <c r="O20" s="187"/>
      <c r="P20" s="188" t="n">
        <f aca="false">SUM(P12:P19)</f>
        <v>17101.3333333333</v>
      </c>
      <c r="Q20" s="189" t="n">
        <f aca="false">SUM(Q12:Q19)</f>
        <v>2016</v>
      </c>
      <c r="R20" s="190" t="n">
        <f aca="false">SUM(R12:R19)</f>
        <v>336</v>
      </c>
      <c r="S20" s="188" t="n">
        <f aca="false">SUM(S12:S19)</f>
        <v>7958.75</v>
      </c>
      <c r="T20" s="189" t="n">
        <f aca="false">SUM(T12:T19)</f>
        <v>1260</v>
      </c>
      <c r="U20" s="189" t="n">
        <f aca="false">SUM(U12:U19)</f>
        <v>210</v>
      </c>
      <c r="V20" s="191" t="n">
        <f aca="false">SUM(V12:V19)</f>
        <v>3183.5</v>
      </c>
      <c r="W20" s="192" t="n">
        <f aca="false">SUM(W12:W19)</f>
        <v>504</v>
      </c>
      <c r="X20" s="192" t="n">
        <f aca="false">SUM(X12:X19)</f>
        <v>84</v>
      </c>
      <c r="Y20" s="191" t="n">
        <f aca="false">SUM(Y12:Y19)</f>
        <v>636.7</v>
      </c>
      <c r="Z20" s="192" t="n">
        <f aca="false">SUM(Z12:Z19)</f>
        <v>100.8</v>
      </c>
      <c r="AA20" s="193" t="n">
        <f aca="false">SUM(AA12:AA19)</f>
        <v>16.8</v>
      </c>
    </row>
    <row r="21" customFormat="false" ht="13.2" hidden="false" customHeight="false" outlineLevel="0" collapsed="false">
      <c r="B21" s="68"/>
      <c r="C21" s="89"/>
      <c r="D21" s="89"/>
      <c r="E21" s="89"/>
      <c r="F21" s="47"/>
      <c r="G21" s="89"/>
      <c r="H21" s="47"/>
      <c r="I21" s="47"/>
      <c r="J21" s="47"/>
      <c r="K21" s="47"/>
      <c r="L21" s="194"/>
      <c r="M21" s="195"/>
      <c r="N21" s="195"/>
      <c r="O21" s="173"/>
      <c r="P21" s="196"/>
      <c r="Q21" s="197"/>
      <c r="R21" s="198"/>
      <c r="S21" s="196"/>
      <c r="T21" s="197"/>
      <c r="U21" s="197"/>
      <c r="V21" s="176"/>
      <c r="W21" s="41"/>
      <c r="X21" s="41"/>
      <c r="Y21" s="176"/>
      <c r="Z21" s="41"/>
      <c r="AA21" s="177"/>
    </row>
    <row r="22" customFormat="false" ht="13.2" hidden="false" customHeight="false" outlineLevel="0" collapsed="false">
      <c r="B22" s="68"/>
      <c r="C22" s="89"/>
      <c r="D22" s="89"/>
      <c r="E22" s="89"/>
      <c r="F22" s="47"/>
      <c r="G22" s="89"/>
      <c r="H22" s="47"/>
      <c r="I22" s="47"/>
      <c r="J22" s="47"/>
      <c r="K22" s="47"/>
      <c r="L22" s="38"/>
      <c r="M22" s="59"/>
      <c r="N22" s="59"/>
      <c r="O22" s="173"/>
      <c r="P22" s="196"/>
      <c r="Q22" s="197"/>
      <c r="R22" s="198"/>
      <c r="S22" s="196"/>
      <c r="T22" s="197"/>
      <c r="U22" s="197"/>
      <c r="V22" s="176"/>
      <c r="W22" s="41"/>
      <c r="X22" s="41"/>
      <c r="Y22" s="176"/>
      <c r="Z22" s="41"/>
      <c r="AA22" s="177"/>
    </row>
    <row r="23" customFormat="false" ht="13.2" hidden="false" customHeight="false" outlineLevel="0" collapsed="false">
      <c r="C23" s="89"/>
      <c r="D23" s="89"/>
      <c r="E23" s="89"/>
      <c r="F23" s="47"/>
      <c r="G23" s="89"/>
      <c r="H23" s="47"/>
      <c r="I23" s="47"/>
      <c r="J23" s="47"/>
      <c r="K23" s="47"/>
      <c r="L23" s="38"/>
      <c r="M23" s="59"/>
      <c r="N23" s="59"/>
      <c r="O23" s="173"/>
      <c r="P23" s="196"/>
      <c r="Q23" s="197"/>
      <c r="R23" s="198"/>
      <c r="S23" s="196"/>
      <c r="T23" s="197"/>
      <c r="U23" s="197"/>
      <c r="V23" s="176"/>
      <c r="W23" s="41"/>
      <c r="X23" s="41"/>
      <c r="Y23" s="176"/>
      <c r="Z23" s="41"/>
      <c r="AA23" s="177"/>
    </row>
    <row r="24" customFormat="false" ht="13.2" hidden="false" customHeight="false" outlineLevel="0" collapsed="false">
      <c r="L24" s="42"/>
      <c r="M24" s="7"/>
      <c r="N24" s="7"/>
      <c r="O24" s="173"/>
      <c r="P24" s="176"/>
      <c r="Q24" s="41"/>
      <c r="R24" s="177"/>
      <c r="S24" s="176"/>
      <c r="T24" s="41"/>
      <c r="U24" s="41"/>
      <c r="V24" s="176"/>
      <c r="W24" s="41"/>
      <c r="X24" s="41"/>
      <c r="Y24" s="176"/>
      <c r="Z24" s="41"/>
      <c r="AA24" s="177"/>
    </row>
    <row r="25" customFormat="false" ht="13.2" hidden="false" customHeight="false" outlineLevel="0" collapsed="false">
      <c r="A25" s="67" t="s">
        <v>156</v>
      </c>
      <c r="L25" s="42"/>
      <c r="M25" s="7"/>
      <c r="N25" s="7"/>
      <c r="O25" s="173"/>
      <c r="P25" s="176"/>
      <c r="Q25" s="41"/>
      <c r="R25" s="177"/>
      <c r="S25" s="176"/>
      <c r="T25" s="41"/>
      <c r="U25" s="41"/>
      <c r="V25" s="176"/>
      <c r="W25" s="41"/>
      <c r="X25" s="41"/>
      <c r="Y25" s="176"/>
      <c r="Z25" s="41"/>
      <c r="AA25" s="177"/>
    </row>
    <row r="26" customFormat="false" ht="13.2" hidden="false" customHeight="false" outlineLevel="0" collapsed="false">
      <c r="A26" s="85" t="s">
        <v>151</v>
      </c>
      <c r="B26" s="73" t="s">
        <v>157</v>
      </c>
      <c r="C26" s="199" t="n">
        <v>75000</v>
      </c>
      <c r="D26" s="73" t="s">
        <v>45</v>
      </c>
      <c r="E26" s="73" t="n">
        <v>2014</v>
      </c>
      <c r="F26" s="72" t="n">
        <v>1</v>
      </c>
      <c r="G26" s="73" t="s">
        <v>46</v>
      </c>
      <c r="H26" s="72" t="n">
        <v>15</v>
      </c>
      <c r="I26" s="200" t="n">
        <f aca="false">C26*F26</f>
        <v>75000</v>
      </c>
      <c r="J26" s="199" t="n">
        <f aca="false">C26*0.1</f>
        <v>7500</v>
      </c>
      <c r="K26" s="201" t="n">
        <v>3</v>
      </c>
      <c r="L26" s="174" t="n">
        <v>20</v>
      </c>
      <c r="M26" s="6" t="n">
        <v>30</v>
      </c>
      <c r="N26" s="6" t="n">
        <v>50</v>
      </c>
      <c r="O26" s="175" t="n">
        <f aca="false">+SUM(L26:N26)</f>
        <v>100</v>
      </c>
      <c r="P26" s="176" t="n">
        <f aca="false">IF((($C$5-$E26)&lt;=$H26),(($I26-$J26)/$H26*L26/100),0)</f>
        <v>900</v>
      </c>
      <c r="Q26" s="41" t="n">
        <f aca="false">IF((($C$5-$E26)&lt;=$H26),(($I26-$J26)/$H26*M26/100),0)</f>
        <v>1350</v>
      </c>
      <c r="R26" s="177" t="n">
        <f aca="false">IF((($C$5-$E26)&lt;=$H26),(($I26-$J26)/$H26*N26/100),0)</f>
        <v>2250</v>
      </c>
      <c r="S26" s="176" t="n">
        <f aca="false">IF(($C$5-$E26&lt;=$H26),(($I26+$J26)/2*$C$6/100*L26/100),0)</f>
        <v>412.5</v>
      </c>
      <c r="T26" s="41" t="n">
        <f aca="false">IF(($C$5-$E26&lt;=$H26),(($I26+$J26)/2*$C$6/100*M26/100),0)</f>
        <v>618.75</v>
      </c>
      <c r="U26" s="41" t="n">
        <f aca="false">IF(($C$5-$E26&lt;=$H26),(($I26+$J26)/2*$C$6/100*N26/100),0)</f>
        <v>1031.25</v>
      </c>
      <c r="V26" s="176" t="n">
        <f aca="false">I26*K26/100*L26/100</f>
        <v>450</v>
      </c>
      <c r="W26" s="41" t="n">
        <f aca="false">I26*K26/100*M26/100</f>
        <v>675</v>
      </c>
      <c r="X26" s="41" t="n">
        <f aca="false">I26*K26/100*N26/100</f>
        <v>1125</v>
      </c>
      <c r="Y26" s="176" t="n">
        <f aca="false">I26*$C$7/100*L26/100</f>
        <v>30</v>
      </c>
      <c r="Z26" s="41" t="n">
        <f aca="false">I26*$C$7/100*M26/100</f>
        <v>45</v>
      </c>
      <c r="AA26" s="177" t="n">
        <f aca="false">I26*$C$7/100*N26/100</f>
        <v>75</v>
      </c>
    </row>
    <row r="27" customFormat="false" ht="13.2" hidden="false" customHeight="false" outlineLevel="0" collapsed="false">
      <c r="A27" s="85" t="s">
        <v>151</v>
      </c>
      <c r="B27" s="73" t="s">
        <v>158</v>
      </c>
      <c r="C27" s="199" t="n">
        <v>55000</v>
      </c>
      <c r="D27" s="73" t="s">
        <v>45</v>
      </c>
      <c r="E27" s="73" t="n">
        <v>2000</v>
      </c>
      <c r="F27" s="72" t="n">
        <v>1</v>
      </c>
      <c r="G27" s="73" t="s">
        <v>46</v>
      </c>
      <c r="H27" s="72" t="n">
        <v>15</v>
      </c>
      <c r="I27" s="200" t="n">
        <f aca="false">C27*F27</f>
        <v>55000</v>
      </c>
      <c r="J27" s="199" t="n">
        <f aca="false">C27*0.1</f>
        <v>5500</v>
      </c>
      <c r="K27" s="201" t="n">
        <v>3</v>
      </c>
      <c r="L27" s="174" t="n">
        <v>100</v>
      </c>
      <c r="M27" s="6" t="n">
        <v>0</v>
      </c>
      <c r="N27" s="6" t="n">
        <v>0</v>
      </c>
      <c r="O27" s="175" t="n">
        <f aca="false">+SUM(L27:N27)</f>
        <v>100</v>
      </c>
      <c r="P27" s="176" t="n">
        <f aca="false">IF((($C$5-$E27)&lt;=$H27),(($I27-$J27)/$H27*L27/100),0)</f>
        <v>0</v>
      </c>
      <c r="Q27" s="41" t="n">
        <f aca="false">IF((($C$5-$E27)&lt;=$H27),(($I27-$J27)/$H27*M27/100),0)</f>
        <v>0</v>
      </c>
      <c r="R27" s="177" t="n">
        <f aca="false">IF((($C$5-$E27)&lt;=$H27),(($I27-$J27)/$H27*N27/100),0)</f>
        <v>0</v>
      </c>
      <c r="S27" s="176" t="n">
        <f aca="false">IF(($C$5-$E27&lt;=$H27),(($I27+$J27)/2*$C$6/100*L27/100),0)</f>
        <v>0</v>
      </c>
      <c r="T27" s="41" t="n">
        <f aca="false">IF(($C$5-$E27&lt;=$H27),(($I27+$J27)/2*$C$6/100*M27/100),0)</f>
        <v>0</v>
      </c>
      <c r="U27" s="41" t="n">
        <f aca="false">IF(($C$5-$E27&lt;=$H27),(($I27+$J27)/2*$C$6/100*N27/100),0)</f>
        <v>0</v>
      </c>
      <c r="V27" s="176" t="n">
        <f aca="false">I27*K27/100*L27/100</f>
        <v>1650</v>
      </c>
      <c r="W27" s="41" t="n">
        <f aca="false">I27*K27/100*M27/100</f>
        <v>0</v>
      </c>
      <c r="X27" s="41" t="n">
        <f aca="false">I27*K27/100*N27/100</f>
        <v>0</v>
      </c>
      <c r="Y27" s="176" t="n">
        <f aca="false">I27*$C$7/100*L27/100</f>
        <v>110</v>
      </c>
      <c r="Z27" s="41" t="n">
        <f aca="false">I27*$C$7/100*M27/100</f>
        <v>0</v>
      </c>
      <c r="AA27" s="177" t="n">
        <f aca="false">I27*$C$7/100*N27/100</f>
        <v>0</v>
      </c>
      <c r="AB27" s="68"/>
    </row>
    <row r="28" customFormat="false" ht="13.2" hidden="false" customHeight="false" outlineLevel="0" collapsed="false">
      <c r="A28" s="85" t="s">
        <v>151</v>
      </c>
      <c r="B28" s="73" t="s">
        <v>159</v>
      </c>
      <c r="C28" s="199" t="n">
        <v>16000</v>
      </c>
      <c r="D28" s="73" t="s">
        <v>45</v>
      </c>
      <c r="E28" s="73" t="n">
        <v>1995</v>
      </c>
      <c r="F28" s="72" t="n">
        <v>1</v>
      </c>
      <c r="G28" s="73" t="s">
        <v>46</v>
      </c>
      <c r="H28" s="72" t="n">
        <v>15</v>
      </c>
      <c r="I28" s="200" t="n">
        <f aca="false">C28*F28</f>
        <v>16000</v>
      </c>
      <c r="J28" s="199" t="n">
        <f aca="false">C28*0.1</f>
        <v>1600</v>
      </c>
      <c r="K28" s="201" t="n">
        <v>3</v>
      </c>
      <c r="L28" s="174" t="n">
        <v>40</v>
      </c>
      <c r="M28" s="6" t="n">
        <v>20</v>
      </c>
      <c r="N28" s="6" t="n">
        <v>40</v>
      </c>
      <c r="O28" s="175" t="n">
        <f aca="false">+SUM(L28:N28)</f>
        <v>100</v>
      </c>
      <c r="P28" s="176" t="n">
        <f aca="false">IF((($C$5-$E28)&lt;=$H28),(($I28-$J28)/$H28*L28/100),0)</f>
        <v>0</v>
      </c>
      <c r="Q28" s="41" t="n">
        <f aca="false">IF((($C$5-$E28)&lt;=$H28),(($I28-$J28)/$H28*M28/100),0)</f>
        <v>0</v>
      </c>
      <c r="R28" s="177" t="n">
        <f aca="false">IF((($C$5-$E28)&lt;=$H28),(($I28-$J28)/$H28*N28/100),0)</f>
        <v>0</v>
      </c>
      <c r="S28" s="176" t="n">
        <f aca="false">IF(($C$5-$E28&lt;=$H28),(($I28+$J28)/2*$C$6/100*L28/100),0)</f>
        <v>0</v>
      </c>
      <c r="T28" s="41" t="n">
        <f aca="false">IF(($C$5-$E28&lt;=$H28),(($I28+$J28)/2*$C$6/100*M28/100),0)</f>
        <v>0</v>
      </c>
      <c r="U28" s="41" t="n">
        <f aca="false">IF(($C$5-$E28&lt;=$H28),(($I28+$J28)/2*$C$6/100*N28/100),0)</f>
        <v>0</v>
      </c>
      <c r="V28" s="176" t="n">
        <f aca="false">I28*K28/100*L28/100</f>
        <v>192</v>
      </c>
      <c r="W28" s="41" t="n">
        <f aca="false">I28*K28/100*M28/100</f>
        <v>96</v>
      </c>
      <c r="X28" s="41" t="n">
        <f aca="false">I28*K28/100*N28/100</f>
        <v>192</v>
      </c>
      <c r="Y28" s="176" t="n">
        <f aca="false">I28*$C$7/100*L28/100</f>
        <v>12.8</v>
      </c>
      <c r="Z28" s="41" t="n">
        <f aca="false">I28*$C$7/100*M28/100</f>
        <v>6.4</v>
      </c>
      <c r="AA28" s="177" t="n">
        <f aca="false">I28*$C$7/100*N28/100</f>
        <v>12.8</v>
      </c>
    </row>
    <row r="29" customFormat="false" ht="13.2" hidden="false" customHeight="false" outlineLevel="0" collapsed="false">
      <c r="A29" s="85" t="s">
        <v>151</v>
      </c>
      <c r="B29" s="73" t="s">
        <v>160</v>
      </c>
      <c r="C29" s="199" t="n">
        <v>15000</v>
      </c>
      <c r="D29" s="73" t="s">
        <v>45</v>
      </c>
      <c r="E29" s="73" t="n">
        <v>1980</v>
      </c>
      <c r="F29" s="72" t="n">
        <v>1</v>
      </c>
      <c r="G29" s="73" t="s">
        <v>46</v>
      </c>
      <c r="H29" s="72" t="n">
        <v>15</v>
      </c>
      <c r="I29" s="200" t="n">
        <f aca="false">C29*F29</f>
        <v>15000</v>
      </c>
      <c r="J29" s="199" t="n">
        <f aca="false">C29*0.1</f>
        <v>1500</v>
      </c>
      <c r="K29" s="201" t="n">
        <v>3</v>
      </c>
      <c r="L29" s="174" t="n">
        <v>20</v>
      </c>
      <c r="M29" s="6" t="n">
        <v>80</v>
      </c>
      <c r="N29" s="6" t="n">
        <v>0</v>
      </c>
      <c r="O29" s="175" t="n">
        <f aca="false">+SUM(L29:N29)</f>
        <v>100</v>
      </c>
      <c r="P29" s="176" t="n">
        <f aca="false">IF((($C$5-$E29)&lt;=$H29),(($I29-$J29)/$H29*L29/100),0)</f>
        <v>0</v>
      </c>
      <c r="Q29" s="41" t="n">
        <f aca="false">IF((($C$5-$E29)&lt;=$H29),(($I29-$J29)/$H29*M29/100),0)</f>
        <v>0</v>
      </c>
      <c r="R29" s="177" t="n">
        <f aca="false">IF((($C$5-$E29)&lt;=$H29),(($I29-$J29)/$H29*N29/100),0)</f>
        <v>0</v>
      </c>
      <c r="S29" s="176" t="n">
        <f aca="false">IF(($C$5-$E29&lt;=$H29),(($I29+$J29)/2*$C$6/100*L29/100),0)</f>
        <v>0</v>
      </c>
      <c r="T29" s="41" t="n">
        <f aca="false">IF(($C$5-$E29&lt;=$H29),(($I29+$J29)/2*$C$6/100*M29/100),0)</f>
        <v>0</v>
      </c>
      <c r="U29" s="41" t="n">
        <f aca="false">IF(($C$5-$E29&lt;=$H29),(($I29+$J29)/2*$C$6/100*N29/100),0)</f>
        <v>0</v>
      </c>
      <c r="V29" s="176" t="n">
        <f aca="false">I29*K29/100*L29/100</f>
        <v>90</v>
      </c>
      <c r="W29" s="41" t="n">
        <f aca="false">I29*K29/100*M29/100</f>
        <v>360</v>
      </c>
      <c r="X29" s="41" t="n">
        <f aca="false">I29*K29/100*N29/100</f>
        <v>0</v>
      </c>
      <c r="Y29" s="176" t="n">
        <f aca="false">I29*$C$7/100*L29/100</f>
        <v>6</v>
      </c>
      <c r="Z29" s="41" t="n">
        <f aca="false">I29*$C$7/100*M29/100</f>
        <v>24</v>
      </c>
      <c r="AA29" s="177" t="n">
        <f aca="false">I29*$C$7/100*N29/100</f>
        <v>0</v>
      </c>
    </row>
    <row r="30" customFormat="false" ht="13.2" hidden="false" customHeight="false" outlineLevel="0" collapsed="false">
      <c r="A30" s="85" t="s">
        <v>151</v>
      </c>
      <c r="B30" s="202" t="s">
        <v>161</v>
      </c>
      <c r="C30" s="203" t="n">
        <v>6700</v>
      </c>
      <c r="D30" s="202" t="s">
        <v>45</v>
      </c>
      <c r="E30" s="202" t="n">
        <v>2018</v>
      </c>
      <c r="F30" s="202" t="n">
        <v>1</v>
      </c>
      <c r="G30" s="202" t="s">
        <v>46</v>
      </c>
      <c r="H30" s="202" t="n">
        <v>15</v>
      </c>
      <c r="I30" s="204" t="n">
        <f aca="false">C30*F30</f>
        <v>6700</v>
      </c>
      <c r="J30" s="199" t="n">
        <f aca="false">C30*0.1</f>
        <v>670</v>
      </c>
      <c r="K30" s="201" t="n">
        <v>3</v>
      </c>
      <c r="L30" s="174" t="n">
        <v>100</v>
      </c>
      <c r="M30" s="6" t="n">
        <v>0</v>
      </c>
      <c r="N30" s="6" t="n">
        <v>0</v>
      </c>
      <c r="O30" s="175" t="n">
        <f aca="false">+SUM(L30:N30)</f>
        <v>100</v>
      </c>
      <c r="P30" s="176" t="n">
        <f aca="false">IF((($C$5-$E30)&lt;=$H30),(($I30-$J30)/$H30*L30/100),0)</f>
        <v>402</v>
      </c>
      <c r="Q30" s="41" t="n">
        <f aca="false">IF((($C$5-$E30)&lt;=$H30),(($I30-$J30)/$H30*M30/100),0)</f>
        <v>0</v>
      </c>
      <c r="R30" s="177" t="n">
        <f aca="false">IF((($C$5-$E30)&lt;=$H30),(($I30-$J30)/$H30*N30/100),0)</f>
        <v>0</v>
      </c>
      <c r="S30" s="176" t="n">
        <f aca="false">IF(($C$5-$E30&lt;=$H30),(($I30+$J30)/2*$C$6/100*L30/100),0)</f>
        <v>184.25</v>
      </c>
      <c r="T30" s="41" t="n">
        <f aca="false">IF(($C$5-$E30&lt;=$H30),(($I30+$J30)/2*$C$6/100*M30/100),0)</f>
        <v>0</v>
      </c>
      <c r="U30" s="41" t="n">
        <f aca="false">IF(($C$5-$E30&lt;=$H30),(($I30+$J30)/2*$C$6/100*N30/100),0)</f>
        <v>0</v>
      </c>
      <c r="V30" s="205" t="n">
        <f aca="false">I30*K30/100*L30/100</f>
        <v>201</v>
      </c>
      <c r="W30" s="41" t="n">
        <f aca="false">I30*K30/100*M30/100</f>
        <v>0</v>
      </c>
      <c r="X30" s="41" t="n">
        <f aca="false">I30*K30/100*N30/100</f>
        <v>0</v>
      </c>
      <c r="Y30" s="205" t="n">
        <f aca="false">I30*$C$7/100*L30/100</f>
        <v>13.4</v>
      </c>
      <c r="Z30" s="41" t="n">
        <f aca="false">I30*$C$7/100*M30/100</f>
        <v>0</v>
      </c>
      <c r="AA30" s="177" t="n">
        <f aca="false">I30*$C$7/100*N30/100</f>
        <v>0</v>
      </c>
      <c r="AB30" s="45"/>
    </row>
    <row r="31" customFormat="false" ht="13.2" hidden="false" customHeight="false" outlineLevel="0" collapsed="false">
      <c r="A31" s="85" t="s">
        <v>151</v>
      </c>
      <c r="B31" s="202" t="s">
        <v>162</v>
      </c>
      <c r="C31" s="203" t="n">
        <v>60000</v>
      </c>
      <c r="D31" s="202" t="s">
        <v>45</v>
      </c>
      <c r="E31" s="202" t="n">
        <v>1990</v>
      </c>
      <c r="F31" s="202" t="n">
        <v>1</v>
      </c>
      <c r="G31" s="202" t="s">
        <v>46</v>
      </c>
      <c r="H31" s="202" t="n">
        <v>15</v>
      </c>
      <c r="I31" s="204" t="n">
        <f aca="false">C31*F31</f>
        <v>60000</v>
      </c>
      <c r="J31" s="199" t="n">
        <f aca="false">C31*0.1</f>
        <v>6000</v>
      </c>
      <c r="K31" s="201" t="n">
        <v>3</v>
      </c>
      <c r="L31" s="174" t="n">
        <v>100</v>
      </c>
      <c r="M31" s="6" t="n">
        <v>0</v>
      </c>
      <c r="N31" s="6" t="n">
        <v>0</v>
      </c>
      <c r="O31" s="175" t="n">
        <f aca="false">+SUM(L31:N31)</f>
        <v>100</v>
      </c>
      <c r="P31" s="176" t="n">
        <f aca="false">IF((($C$5-$E31)&lt;=$H31),(($I31-$J31)/$H31*L31/100),0)</f>
        <v>0</v>
      </c>
      <c r="Q31" s="41" t="n">
        <f aca="false">IF((($C$5-$E31)&lt;=$H31),(($I31-$J31)/$H31*M31/100),0)</f>
        <v>0</v>
      </c>
      <c r="R31" s="177" t="n">
        <f aca="false">IF((($C$5-$E31)&lt;=$H31),(($I31-$J31)/$H31*N31/100),0)</f>
        <v>0</v>
      </c>
      <c r="S31" s="176" t="n">
        <f aca="false">IF(($C$5-$E31&lt;=$H31),(($I31+$J31)/2*$C$6/100*L31/100),0)</f>
        <v>0</v>
      </c>
      <c r="T31" s="41" t="n">
        <f aca="false">IF(($C$5-$E31&lt;=$H31),(($I31+$J31)/2*$C$6/100*M31/100),0)</f>
        <v>0</v>
      </c>
      <c r="U31" s="41" t="n">
        <f aca="false">IF(($C$5-$E31&lt;=$H31),(($I31+$J31)/2*$C$6/100*N31/100),0)</f>
        <v>0</v>
      </c>
      <c r="V31" s="205" t="n">
        <f aca="false">I31*K31/100*L31/100</f>
        <v>1800</v>
      </c>
      <c r="W31" s="41" t="n">
        <f aca="false">I31*K31/100*M31/100</f>
        <v>0</v>
      </c>
      <c r="X31" s="41" t="n">
        <f aca="false">I31*K31/100*N31/100</f>
        <v>0</v>
      </c>
      <c r="Y31" s="205" t="n">
        <f aca="false">I31*$C$7/100*L31/100</f>
        <v>120</v>
      </c>
      <c r="Z31" s="41" t="n">
        <f aca="false">I31*$C$7/100*M31/100</f>
        <v>0</v>
      </c>
      <c r="AA31" s="177" t="n">
        <f aca="false">I31*$C$7/100*N31/100</f>
        <v>0</v>
      </c>
      <c r="AB31" s="45"/>
    </row>
    <row r="32" customFormat="false" ht="13.2" hidden="false" customHeight="false" outlineLevel="0" collapsed="false">
      <c r="A32" s="85" t="s">
        <v>151</v>
      </c>
      <c r="B32" s="202" t="s">
        <v>163</v>
      </c>
      <c r="C32" s="203" t="n">
        <v>25000</v>
      </c>
      <c r="D32" s="202" t="s">
        <v>45</v>
      </c>
      <c r="E32" s="202" t="n">
        <v>1999</v>
      </c>
      <c r="F32" s="202" t="n">
        <v>1</v>
      </c>
      <c r="G32" s="202" t="s">
        <v>46</v>
      </c>
      <c r="H32" s="202" t="n">
        <v>15</v>
      </c>
      <c r="I32" s="204" t="n">
        <f aca="false">C32*F32</f>
        <v>25000</v>
      </c>
      <c r="J32" s="199" t="n">
        <f aca="false">C32*0.1</f>
        <v>2500</v>
      </c>
      <c r="K32" s="201" t="n">
        <v>3</v>
      </c>
      <c r="L32" s="174" t="n">
        <v>100</v>
      </c>
      <c r="M32" s="6" t="n">
        <v>0</v>
      </c>
      <c r="N32" s="6" t="n">
        <v>0</v>
      </c>
      <c r="O32" s="175" t="n">
        <f aca="false">+SUM(L32:N32)</f>
        <v>100</v>
      </c>
      <c r="P32" s="176" t="n">
        <f aca="false">IF((($C$5-$E32)&lt;=$H32),(($I32-$J32)/$H32*L32/100),0)</f>
        <v>0</v>
      </c>
      <c r="Q32" s="41" t="n">
        <f aca="false">IF((($C$5-$E32)&lt;=$H32),(($I32-$J32)/$H32*M32/100),0)</f>
        <v>0</v>
      </c>
      <c r="R32" s="177" t="n">
        <f aca="false">IF((($C$5-$E32)&lt;=$H32),(($I32-$J32)/$H32*N32/100),0)</f>
        <v>0</v>
      </c>
      <c r="S32" s="176" t="n">
        <f aca="false">IF(($C$5-$E32&lt;=$H32),(($I32+$J32)/2*$C$6/100*L32/100),0)</f>
        <v>0</v>
      </c>
      <c r="T32" s="41" t="n">
        <f aca="false">IF(($C$5-$E32&lt;=$H32),(($I32+$J32)/2*$C$6/100*M32/100),0)</f>
        <v>0</v>
      </c>
      <c r="U32" s="41" t="n">
        <f aca="false">IF(($C$5-$E32&lt;=$H32),(($I32+$J32)/2*$C$6/100*N32/100),0)</f>
        <v>0</v>
      </c>
      <c r="V32" s="205" t="n">
        <f aca="false">I32*K32/100*L32/100</f>
        <v>750</v>
      </c>
      <c r="W32" s="41" t="n">
        <f aca="false">I32*K32/100*M32/100</f>
        <v>0</v>
      </c>
      <c r="X32" s="41" t="n">
        <f aca="false">I32*K32/100*N32/100</f>
        <v>0</v>
      </c>
      <c r="Y32" s="205" t="n">
        <f aca="false">I32*$C$7/100*L32/100</f>
        <v>50</v>
      </c>
      <c r="Z32" s="41" t="n">
        <f aca="false">I32*$C$7/100*M32/100</f>
        <v>0</v>
      </c>
      <c r="AA32" s="177" t="n">
        <f aca="false">I32*$C$7/100*N32/100</f>
        <v>0</v>
      </c>
      <c r="AB32" s="45"/>
    </row>
    <row r="33" customFormat="false" ht="13.2" hidden="false" customHeight="false" outlineLevel="0" collapsed="false">
      <c r="A33" s="85" t="s">
        <v>151</v>
      </c>
      <c r="B33" s="202" t="s">
        <v>164</v>
      </c>
      <c r="C33" s="203" t="n">
        <v>10000</v>
      </c>
      <c r="D33" s="202" t="s">
        <v>45</v>
      </c>
      <c r="E33" s="202" t="n">
        <v>1990</v>
      </c>
      <c r="F33" s="202" t="n">
        <v>1</v>
      </c>
      <c r="G33" s="202" t="s">
        <v>46</v>
      </c>
      <c r="H33" s="202" t="n">
        <v>15</v>
      </c>
      <c r="I33" s="204" t="n">
        <f aca="false">C33*F33</f>
        <v>10000</v>
      </c>
      <c r="J33" s="199" t="n">
        <f aca="false">C33*0.1</f>
        <v>1000</v>
      </c>
      <c r="K33" s="201" t="n">
        <v>3</v>
      </c>
      <c r="L33" s="174" t="n">
        <v>30</v>
      </c>
      <c r="M33" s="6" t="n">
        <v>70</v>
      </c>
      <c r="N33" s="6" t="n">
        <v>0</v>
      </c>
      <c r="O33" s="175" t="n">
        <f aca="false">+SUM(L33:N33)</f>
        <v>100</v>
      </c>
      <c r="P33" s="176" t="n">
        <f aca="false">IF((($C$5-$E33)&lt;=$H33),(($I33-$J33)/$H33*L33/100),0)</f>
        <v>0</v>
      </c>
      <c r="Q33" s="41" t="n">
        <f aca="false">IF((($C$5-$E33)&lt;=$H33),(($I33-$J33)/$H33*M33/100),0)</f>
        <v>0</v>
      </c>
      <c r="R33" s="177" t="n">
        <f aca="false">IF((($C$5-$E33)&lt;=$H33),(($I33-$J33)/$H33*N33/100),0)</f>
        <v>0</v>
      </c>
      <c r="S33" s="176" t="n">
        <f aca="false">IF(($C$5-$E33&lt;=$H33),(($I33+$J33)/2*$C$6/100*L33/100),0)</f>
        <v>0</v>
      </c>
      <c r="T33" s="41" t="n">
        <f aca="false">IF(($C$5-$E33&lt;=$H33),(($I33+$J33)/2*$C$6/100*M33/100),0)</f>
        <v>0</v>
      </c>
      <c r="U33" s="41" t="n">
        <f aca="false">IF(($C$5-$E33&lt;=$H33),(($I33+$J33)/2*$C$6/100*N33/100),0)</f>
        <v>0</v>
      </c>
      <c r="V33" s="205" t="n">
        <f aca="false">I33*K33/100*L33/100</f>
        <v>90</v>
      </c>
      <c r="W33" s="41" t="n">
        <f aca="false">I33*K33/100*M33/100</f>
        <v>210</v>
      </c>
      <c r="X33" s="41" t="n">
        <f aca="false">I33*K33/100*N33/100</f>
        <v>0</v>
      </c>
      <c r="Y33" s="205" t="n">
        <f aca="false">I33*$C$7/100*L33/100</f>
        <v>6</v>
      </c>
      <c r="Z33" s="41" t="n">
        <f aca="false">I33*$C$7/100*M33/100</f>
        <v>14</v>
      </c>
      <c r="AA33" s="177" t="n">
        <f aca="false">I33*$C$7/100*N33/100</f>
        <v>0</v>
      </c>
      <c r="AB33" s="45"/>
    </row>
    <row r="34" customFormat="false" ht="13.2" hidden="false" customHeight="false" outlineLevel="0" collapsed="false">
      <c r="A34" s="85" t="s">
        <v>151</v>
      </c>
      <c r="B34" s="202" t="s">
        <v>165</v>
      </c>
      <c r="C34" s="203" t="n">
        <v>40000</v>
      </c>
      <c r="D34" s="202" t="s">
        <v>45</v>
      </c>
      <c r="E34" s="202" t="n">
        <v>2010</v>
      </c>
      <c r="F34" s="202" t="n">
        <v>1</v>
      </c>
      <c r="G34" s="202" t="s">
        <v>46</v>
      </c>
      <c r="H34" s="202" t="n">
        <v>15</v>
      </c>
      <c r="I34" s="204" t="n">
        <f aca="false">C34*F34</f>
        <v>40000</v>
      </c>
      <c r="J34" s="199" t="n">
        <f aca="false">C34*0.1</f>
        <v>4000</v>
      </c>
      <c r="K34" s="201" t="n">
        <v>3</v>
      </c>
      <c r="L34" s="174" t="n">
        <v>70</v>
      </c>
      <c r="M34" s="6" t="n">
        <v>20</v>
      </c>
      <c r="N34" s="6" t="n">
        <v>10</v>
      </c>
      <c r="O34" s="175" t="n">
        <f aca="false">+SUM(L34:N34)</f>
        <v>100</v>
      </c>
      <c r="P34" s="176" t="n">
        <f aca="false">IF((($C$5-$E34)&lt;=$H34),(($I34-$J34)/$H34*L34/100),0)</f>
        <v>1680</v>
      </c>
      <c r="Q34" s="41" t="n">
        <f aca="false">IF((($C$5-$E34)&lt;=$H34),(($I34-$J34)/$H34*M34/100),0)</f>
        <v>480</v>
      </c>
      <c r="R34" s="177" t="n">
        <f aca="false">IF((($C$5-$E34)&lt;=$H34),(($I34-$J34)/$H34*N34/100),0)</f>
        <v>240</v>
      </c>
      <c r="S34" s="176" t="n">
        <f aca="false">IF(($C$5-$E34&lt;=$H34),(($I34+$J34)/2*$C$6/100*L34/100),0)</f>
        <v>770</v>
      </c>
      <c r="T34" s="41" t="n">
        <f aca="false">IF(($C$5-$E34&lt;=$H34),(($I34+$J34)/2*$C$6/100*M34/100),0)</f>
        <v>220</v>
      </c>
      <c r="U34" s="41" t="n">
        <f aca="false">IF(($C$5-$E34&lt;=$H34),(($I34+$J34)/2*$C$6/100*N34/100),0)</f>
        <v>110</v>
      </c>
      <c r="V34" s="205" t="n">
        <f aca="false">I34*K34/100*L34/100</f>
        <v>840</v>
      </c>
      <c r="W34" s="41" t="n">
        <f aca="false">I34*K34/100*M34/100</f>
        <v>240</v>
      </c>
      <c r="X34" s="41" t="n">
        <f aca="false">I34*K34/100*N34/100</f>
        <v>120</v>
      </c>
      <c r="Y34" s="205" t="n">
        <f aca="false">I34*$C$7/100*L34/100</f>
        <v>56</v>
      </c>
      <c r="Z34" s="41" t="n">
        <f aca="false">I34*$C$7/100*M34/100</f>
        <v>16</v>
      </c>
      <c r="AA34" s="177" t="n">
        <f aca="false">I34*$C$7/100*N34/100</f>
        <v>8</v>
      </c>
      <c r="AB34" s="45"/>
    </row>
    <row r="35" customFormat="false" ht="13.2" hidden="false" customHeight="false" outlineLevel="0" collapsed="false">
      <c r="A35" s="85" t="s">
        <v>151</v>
      </c>
      <c r="B35" s="202" t="s">
        <v>166</v>
      </c>
      <c r="C35" s="203" t="n">
        <v>25000</v>
      </c>
      <c r="D35" s="202" t="s">
        <v>45</v>
      </c>
      <c r="E35" s="202" t="n">
        <v>2017</v>
      </c>
      <c r="F35" s="202" t="n">
        <v>1</v>
      </c>
      <c r="G35" s="202" t="s">
        <v>46</v>
      </c>
      <c r="H35" s="202" t="n">
        <v>15</v>
      </c>
      <c r="I35" s="204" t="n">
        <f aca="false">C35*F35</f>
        <v>25000</v>
      </c>
      <c r="J35" s="199" t="n">
        <f aca="false">C35*0.1</f>
        <v>2500</v>
      </c>
      <c r="K35" s="201" t="n">
        <v>3</v>
      </c>
      <c r="L35" s="174" t="n">
        <v>100</v>
      </c>
      <c r="M35" s="6" t="n">
        <v>0</v>
      </c>
      <c r="N35" s="6" t="n">
        <v>0</v>
      </c>
      <c r="O35" s="175" t="n">
        <f aca="false">+SUM(L35:N35)</f>
        <v>100</v>
      </c>
      <c r="P35" s="176" t="n">
        <f aca="false">IF((($C$5-$E35)&lt;=$H35),(($I35-$J35)/$H35*L35/100),0)</f>
        <v>1500</v>
      </c>
      <c r="Q35" s="41" t="n">
        <f aca="false">IF((($C$5-$E35)&lt;=$H35),(($I35-$J35)/$H35*M35/100),0)</f>
        <v>0</v>
      </c>
      <c r="R35" s="177" t="n">
        <f aca="false">IF((($C$5-$E35)&lt;=$H35),(($I35-$J35)/$H35*N35/100),0)</f>
        <v>0</v>
      </c>
      <c r="S35" s="176" t="n">
        <f aca="false">IF(($C$5-$E35&lt;=$H35),(($I35+$J35)/2*$C$6/100*L35/100),0)</f>
        <v>687.5</v>
      </c>
      <c r="T35" s="41" t="n">
        <f aca="false">IF(($C$5-$E35&lt;=$H35),(($I35+$J35)/2*$C$6/100*M35/100),0)</f>
        <v>0</v>
      </c>
      <c r="U35" s="41" t="n">
        <f aca="false">IF(($C$5-$E35&lt;=$H35),(($I35+$J35)/2*$C$6/100*N35/100),0)</f>
        <v>0</v>
      </c>
      <c r="V35" s="205" t="n">
        <f aca="false">I35*K35/100*L35/100</f>
        <v>750</v>
      </c>
      <c r="W35" s="41" t="n">
        <f aca="false">I35*K35/100*M35/100</f>
        <v>0</v>
      </c>
      <c r="X35" s="41" t="n">
        <f aca="false">I35*K35/100*N35/100</f>
        <v>0</v>
      </c>
      <c r="Y35" s="205" t="n">
        <f aca="false">I35*$C$7/100*L35/100</f>
        <v>50</v>
      </c>
      <c r="Z35" s="41" t="n">
        <f aca="false">I35*$C$7/100*M35/100</f>
        <v>0</v>
      </c>
      <c r="AA35" s="177" t="n">
        <f aca="false">I35*$C$7/100*N35/100</f>
        <v>0</v>
      </c>
      <c r="AB35" s="45"/>
    </row>
    <row r="36" customFormat="false" ht="13.2" hidden="false" customHeight="false" outlineLevel="0" collapsed="false">
      <c r="A36" s="85" t="s">
        <v>151</v>
      </c>
      <c r="B36" s="202" t="s">
        <v>167</v>
      </c>
      <c r="C36" s="203" t="n">
        <v>5000</v>
      </c>
      <c r="D36" s="202" t="s">
        <v>45</v>
      </c>
      <c r="E36" s="202" t="n">
        <v>2015</v>
      </c>
      <c r="F36" s="202" t="n">
        <v>1</v>
      </c>
      <c r="G36" s="202" t="s">
        <v>46</v>
      </c>
      <c r="H36" s="202" t="n">
        <v>15</v>
      </c>
      <c r="I36" s="204" t="n">
        <f aca="false">C36*F36</f>
        <v>5000</v>
      </c>
      <c r="J36" s="199" t="n">
        <f aca="false">C36*0.1</f>
        <v>500</v>
      </c>
      <c r="K36" s="201" t="n">
        <v>3</v>
      </c>
      <c r="L36" s="174" t="n">
        <v>100</v>
      </c>
      <c r="M36" s="6" t="n">
        <v>0</v>
      </c>
      <c r="N36" s="6" t="n">
        <v>0</v>
      </c>
      <c r="O36" s="175" t="n">
        <f aca="false">+SUM(L36:N36)</f>
        <v>100</v>
      </c>
      <c r="P36" s="176" t="n">
        <f aca="false">IF((($C$5-$E36)&lt;=$H36),(($I36-$J36)/$H36*L36/100),0)</f>
        <v>300</v>
      </c>
      <c r="Q36" s="41" t="n">
        <f aca="false">IF((($C$5-$E36)&lt;=$H36),(($I36-$J36)/$H36*M36/100),0)</f>
        <v>0</v>
      </c>
      <c r="R36" s="177" t="n">
        <f aca="false">IF((($C$5-$E36)&lt;=$H36),(($I36-$J36)/$H36*N36/100),0)</f>
        <v>0</v>
      </c>
      <c r="S36" s="176" t="n">
        <f aca="false">IF(($C$5-$E36&lt;=$H36),(($I36+$J36)/2*$C$6/100*L36/100),0)</f>
        <v>137.5</v>
      </c>
      <c r="T36" s="41" t="n">
        <f aca="false">IF(($C$5-$E36&lt;=$H36),(($I36+$J36)/2*$C$6/100*M36/100),0)</f>
        <v>0</v>
      </c>
      <c r="U36" s="41" t="n">
        <f aca="false">IF(($C$5-$E36&lt;=$H36),(($I36+$J36)/2*$C$6/100*N36/100),0)</f>
        <v>0</v>
      </c>
      <c r="V36" s="205" t="n">
        <f aca="false">I36*K36/100*L36/100</f>
        <v>150</v>
      </c>
      <c r="W36" s="41" t="n">
        <f aca="false">I36*K36/100*M36/100</f>
        <v>0</v>
      </c>
      <c r="X36" s="41" t="n">
        <f aca="false">I36*K36/100*N36/100</f>
        <v>0</v>
      </c>
      <c r="Y36" s="205" t="n">
        <f aca="false">I36*$C$7/100*L36/100</f>
        <v>10</v>
      </c>
      <c r="Z36" s="41" t="n">
        <f aca="false">I36*$C$7/100*M36/100</f>
        <v>0</v>
      </c>
      <c r="AA36" s="177" t="n">
        <f aca="false">I36*$C$7/100*N36/100</f>
        <v>0</v>
      </c>
      <c r="AB36" s="45"/>
    </row>
    <row r="37" customFormat="false" ht="13.2" hidden="false" customHeight="false" outlineLevel="0" collapsed="false">
      <c r="A37" s="85" t="s">
        <v>151</v>
      </c>
      <c r="B37" s="202" t="s">
        <v>168</v>
      </c>
      <c r="C37" s="203" t="n">
        <v>3000</v>
      </c>
      <c r="D37" s="202" t="s">
        <v>45</v>
      </c>
      <c r="E37" s="202" t="n">
        <v>2015</v>
      </c>
      <c r="F37" s="202" t="n">
        <v>1</v>
      </c>
      <c r="G37" s="202" t="s">
        <v>46</v>
      </c>
      <c r="H37" s="202" t="n">
        <v>10</v>
      </c>
      <c r="I37" s="204" t="n">
        <f aca="false">C37*F37</f>
        <v>3000</v>
      </c>
      <c r="J37" s="199" t="n">
        <f aca="false">C37*0.1</f>
        <v>300</v>
      </c>
      <c r="K37" s="201" t="n">
        <v>3</v>
      </c>
      <c r="L37" s="174" t="n">
        <v>100</v>
      </c>
      <c r="M37" s="6" t="n">
        <v>0</v>
      </c>
      <c r="N37" s="6" t="n">
        <v>0</v>
      </c>
      <c r="O37" s="175" t="n">
        <f aca="false">+SUM(L37:N37)</f>
        <v>100</v>
      </c>
      <c r="P37" s="176" t="n">
        <f aca="false">IF((($C$5-$E37)&lt;=$H37),(($I37-$J37)/$H37*L37/100),0)</f>
        <v>270</v>
      </c>
      <c r="Q37" s="41" t="n">
        <f aca="false">IF((($C$5-$E37)&lt;=$H37),(($I37-$J37)/$H37*M37/100),0)</f>
        <v>0</v>
      </c>
      <c r="R37" s="177" t="n">
        <f aca="false">IF((($C$5-$E37)&lt;=$H37),(($I37-$J37)/$H37*N37/100),0)</f>
        <v>0</v>
      </c>
      <c r="S37" s="176" t="n">
        <f aca="false">IF(($C$5-$E37&lt;=$H37),(($I37+$J37)/2*$C$6/100*L37/100),0)</f>
        <v>82.5</v>
      </c>
      <c r="T37" s="41" t="n">
        <f aca="false">IF(($C$5-$E37&lt;=$H37),(($I37+$J37)/2*$C$6/100*M37/100),0)</f>
        <v>0</v>
      </c>
      <c r="U37" s="41" t="n">
        <f aca="false">IF(($C$5-$E37&lt;=$H37),(($I37+$J37)/2*$C$6/100*N37/100),0)</f>
        <v>0</v>
      </c>
      <c r="V37" s="205" t="n">
        <f aca="false">I37*K37/100*L37/100</f>
        <v>90</v>
      </c>
      <c r="W37" s="41" t="n">
        <f aca="false">I37*K37/100*M37/100</f>
        <v>0</v>
      </c>
      <c r="X37" s="41" t="n">
        <f aca="false">I37*K37/100*N37/100</f>
        <v>0</v>
      </c>
      <c r="Y37" s="205" t="n">
        <f aca="false">I37*$C$7/100*L37/100</f>
        <v>6</v>
      </c>
      <c r="Z37" s="41" t="n">
        <f aca="false">I37*$C$7/100*M37/100</f>
        <v>0</v>
      </c>
      <c r="AA37" s="177" t="n">
        <f aca="false">I37*$C$7/100*N37/100</f>
        <v>0</v>
      </c>
      <c r="AB37" s="45"/>
    </row>
    <row r="38" customFormat="false" ht="13.2" hidden="false" customHeight="false" outlineLevel="0" collapsed="false">
      <c r="A38" s="85" t="s">
        <v>151</v>
      </c>
      <c r="B38" s="73" t="s">
        <v>169</v>
      </c>
      <c r="C38" s="178" t="n">
        <v>2500</v>
      </c>
      <c r="D38" s="73" t="s">
        <v>45</v>
      </c>
      <c r="E38" s="202" t="n">
        <v>2015</v>
      </c>
      <c r="F38" s="202" t="n">
        <v>1</v>
      </c>
      <c r="G38" s="202" t="s">
        <v>46</v>
      </c>
      <c r="H38" s="202" t="n">
        <v>10</v>
      </c>
      <c r="I38" s="204" t="n">
        <f aca="false">C38*F38</f>
        <v>2500</v>
      </c>
      <c r="J38" s="199" t="n">
        <f aca="false">C38*0.1</f>
        <v>250</v>
      </c>
      <c r="K38" s="201" t="n">
        <v>3</v>
      </c>
      <c r="L38" s="174" t="n">
        <v>100</v>
      </c>
      <c r="M38" s="6" t="n">
        <v>0</v>
      </c>
      <c r="N38" s="6" t="n">
        <v>0</v>
      </c>
      <c r="O38" s="175" t="n">
        <f aca="false">+SUM(L38:N38)</f>
        <v>100</v>
      </c>
      <c r="P38" s="176" t="n">
        <f aca="false">IF((($C$5-$E38)&lt;=$H38),(($I38-$J38)/$H38*L38/100),0)</f>
        <v>225</v>
      </c>
      <c r="Q38" s="41" t="n">
        <f aca="false">IF((($C$5-$E38)&lt;=$H38),(($I38-$J38)/$H38*M38/100),0)</f>
        <v>0</v>
      </c>
      <c r="R38" s="177" t="n">
        <f aca="false">IF((($C$5-$E38)&lt;=$H38),(($I38-$J38)/$H38*N38/100),0)</f>
        <v>0</v>
      </c>
      <c r="S38" s="176" t="n">
        <f aca="false">IF(($C$5-$E38&lt;=$H38),(($I38+$J38)/2*$C$6/100*L38/100),0)</f>
        <v>68.75</v>
      </c>
      <c r="T38" s="41" t="n">
        <f aca="false">IF(($C$5-$E38&lt;=$H38),(($I38+$J38)/2*$C$6/100*M38/100),0)</f>
        <v>0</v>
      </c>
      <c r="U38" s="41" t="n">
        <f aca="false">IF(($C$5-$E38&lt;=$H38),(($I38+$J38)/2*$C$6/100*N38/100),0)</f>
        <v>0</v>
      </c>
      <c r="V38" s="205" t="n">
        <f aca="false">I38*K38/100*L38/100</f>
        <v>75</v>
      </c>
      <c r="W38" s="41" t="n">
        <f aca="false">I38*K38/100*M38/100</f>
        <v>0</v>
      </c>
      <c r="X38" s="41" t="n">
        <f aca="false">I38*K38/100*N38/100</f>
        <v>0</v>
      </c>
      <c r="Y38" s="205" t="n">
        <f aca="false">I38*$C$7/100*L38/100</f>
        <v>5</v>
      </c>
      <c r="Z38" s="41" t="n">
        <f aca="false">I38*$C$7/100*M38/100</f>
        <v>0</v>
      </c>
      <c r="AA38" s="177" t="n">
        <f aca="false">I38*$C$7/100*N38/100</f>
        <v>0</v>
      </c>
      <c r="AB38" s="45"/>
    </row>
    <row r="39" customFormat="false" ht="13.2" hidden="false" customHeight="false" outlineLevel="0" collapsed="false">
      <c r="A39" s="85" t="s">
        <v>151</v>
      </c>
      <c r="B39" s="73" t="s">
        <v>170</v>
      </c>
      <c r="C39" s="199" t="n">
        <v>10000</v>
      </c>
      <c r="D39" s="73" t="s">
        <v>45</v>
      </c>
      <c r="E39" s="202" t="n">
        <v>2015</v>
      </c>
      <c r="F39" s="202" t="n">
        <v>1</v>
      </c>
      <c r="G39" s="202" t="s">
        <v>46</v>
      </c>
      <c r="H39" s="202" t="n">
        <v>10</v>
      </c>
      <c r="I39" s="204" t="n">
        <f aca="false">C39*F39</f>
        <v>10000</v>
      </c>
      <c r="J39" s="199" t="n">
        <f aca="false">C39*0.1</f>
        <v>1000</v>
      </c>
      <c r="K39" s="201" t="n">
        <v>3</v>
      </c>
      <c r="L39" s="174" t="n">
        <v>100</v>
      </c>
      <c r="M39" s="6" t="n">
        <v>0</v>
      </c>
      <c r="N39" s="6" t="n">
        <v>0</v>
      </c>
      <c r="O39" s="175" t="n">
        <f aca="false">+SUM(L39:N39)</f>
        <v>100</v>
      </c>
      <c r="P39" s="176" t="n">
        <f aca="false">IF((($C$5-$E39)&lt;=$H39),(($I39-$J39)/$H39*L39/100),0)</f>
        <v>900</v>
      </c>
      <c r="Q39" s="41" t="n">
        <f aca="false">IF((($C$5-$E39)&lt;=$H39),(($I39-$J39)/$H39*M39/100),0)</f>
        <v>0</v>
      </c>
      <c r="R39" s="177" t="n">
        <f aca="false">IF((($C$5-$E39)&lt;=$H39),(($I39-$J39)/$H39*N39/100),0)</f>
        <v>0</v>
      </c>
      <c r="S39" s="176" t="n">
        <f aca="false">IF(($C$5-$E39&lt;=$H39),(($I39+$J39)/2*$C$6/100*L39/100),0)</f>
        <v>275</v>
      </c>
      <c r="T39" s="41" t="n">
        <f aca="false">IF(($C$5-$E39&lt;=$H39),(($I39+$J39)/2*$C$6/100*M39/100),0)</f>
        <v>0</v>
      </c>
      <c r="U39" s="41" t="n">
        <f aca="false">IF(($C$5-$E39&lt;=$H39),(($I39+$J39)/2*$C$6/100*N39/100),0)</f>
        <v>0</v>
      </c>
      <c r="V39" s="205" t="n">
        <f aca="false">I39*K39/100*L39/100</f>
        <v>300</v>
      </c>
      <c r="W39" s="41" t="n">
        <f aca="false">I39*K39/100*M39/100</f>
        <v>0</v>
      </c>
      <c r="X39" s="41" t="n">
        <f aca="false">I39*K39/100*N39/100</f>
        <v>0</v>
      </c>
      <c r="Y39" s="205" t="n">
        <f aca="false">I39*$C$7/100*L39/100</f>
        <v>20</v>
      </c>
      <c r="Z39" s="41" t="n">
        <f aca="false">I39*$C$7/100*M39/100</f>
        <v>0</v>
      </c>
      <c r="AA39" s="177" t="n">
        <f aca="false">I39*$C$7/100*N39/100</f>
        <v>0</v>
      </c>
      <c r="AB39" s="45"/>
    </row>
    <row r="40" customFormat="false" ht="13.2" hidden="false" customHeight="false" outlineLevel="0" collapsed="false">
      <c r="A40" s="85" t="s">
        <v>145</v>
      </c>
      <c r="B40" s="202" t="s">
        <v>171</v>
      </c>
      <c r="C40" s="203" t="n">
        <v>10000</v>
      </c>
      <c r="D40" s="202" t="s">
        <v>45</v>
      </c>
      <c r="E40" s="202" t="n">
        <v>2010</v>
      </c>
      <c r="F40" s="202" t="n">
        <v>1</v>
      </c>
      <c r="G40" s="202" t="s">
        <v>46</v>
      </c>
      <c r="H40" s="202" t="n">
        <v>15</v>
      </c>
      <c r="I40" s="204" t="n">
        <f aca="false">C40*F40</f>
        <v>10000</v>
      </c>
      <c r="J40" s="199" t="n">
        <f aca="false">C40*0.1</f>
        <v>1000</v>
      </c>
      <c r="K40" s="201" t="n">
        <v>3</v>
      </c>
      <c r="L40" s="174" t="n">
        <v>100</v>
      </c>
      <c r="M40" s="6" t="n">
        <v>0</v>
      </c>
      <c r="N40" s="6" t="n">
        <v>0</v>
      </c>
      <c r="O40" s="175" t="n">
        <f aca="false">+SUM(L40:N40)</f>
        <v>100</v>
      </c>
      <c r="P40" s="176" t="n">
        <f aca="false">IF((($C$5-$E40)&lt;=$H40),(($I40-$J40)/$H40*L40/100),0)</f>
        <v>600</v>
      </c>
      <c r="Q40" s="41" t="n">
        <f aca="false">IF((($C$5-$E40)&lt;=$H40),(($I40-$J40)/$H40*M40/100),0)</f>
        <v>0</v>
      </c>
      <c r="R40" s="177" t="n">
        <f aca="false">IF((($C$5-$E40)&lt;=$H40),(($I40-$J40)/$H40*N40/100),0)</f>
        <v>0</v>
      </c>
      <c r="S40" s="176" t="n">
        <f aca="false">IF(($C$5-$E40&lt;=$H40),(($I40+$J40)/2*$C$6/100*L40/100),0)</f>
        <v>275</v>
      </c>
      <c r="T40" s="41" t="n">
        <f aca="false">IF(($C$5-$E40&lt;=$H40),(($I40+$J40)/2*$C$6/100*M40/100),0)</f>
        <v>0</v>
      </c>
      <c r="U40" s="41" t="n">
        <f aca="false">IF(($C$5-$E40&lt;=$H40),(($I40+$J40)/2*$C$6/100*N40/100),0)</f>
        <v>0</v>
      </c>
      <c r="V40" s="205" t="n">
        <f aca="false">I40*K40/100*L40/100</f>
        <v>300</v>
      </c>
      <c r="W40" s="41" t="n">
        <f aca="false">I40*K40/100*M40/100</f>
        <v>0</v>
      </c>
      <c r="X40" s="41" t="n">
        <f aca="false">I40*K40/100*N40/100</f>
        <v>0</v>
      </c>
      <c r="Y40" s="205" t="n">
        <f aca="false">I40*$C$7/100*L40/100</f>
        <v>20</v>
      </c>
      <c r="Z40" s="41" t="n">
        <f aca="false">I40*$C$7/100*M40/100</f>
        <v>0</v>
      </c>
      <c r="AA40" s="177" t="n">
        <f aca="false">I40*$C$7/100*N40/100</f>
        <v>0</v>
      </c>
      <c r="AB40" s="45"/>
    </row>
    <row r="41" customFormat="false" ht="13.2" hidden="false" customHeight="false" outlineLevel="0" collapsed="false">
      <c r="A41" s="85" t="s">
        <v>145</v>
      </c>
      <c r="B41" s="202" t="s">
        <v>172</v>
      </c>
      <c r="C41" s="203" t="n">
        <v>15000</v>
      </c>
      <c r="D41" s="202" t="s">
        <v>45</v>
      </c>
      <c r="E41" s="202" t="n">
        <v>2014</v>
      </c>
      <c r="F41" s="202" t="n">
        <v>1</v>
      </c>
      <c r="G41" s="202" t="s">
        <v>46</v>
      </c>
      <c r="H41" s="202" t="n">
        <v>15</v>
      </c>
      <c r="I41" s="204" t="n">
        <f aca="false">C41*F41</f>
        <v>15000</v>
      </c>
      <c r="J41" s="199" t="n">
        <f aca="false">C41*0.1</f>
        <v>1500</v>
      </c>
      <c r="K41" s="201" t="n">
        <v>3</v>
      </c>
      <c r="L41" s="174" t="n">
        <v>100</v>
      </c>
      <c r="M41" s="6" t="n">
        <v>0</v>
      </c>
      <c r="N41" s="6" t="n">
        <v>0</v>
      </c>
      <c r="O41" s="175" t="n">
        <f aca="false">+SUM(L41:N41)</f>
        <v>100</v>
      </c>
      <c r="P41" s="176" t="n">
        <f aca="false">IF((($C$5-$E41)&lt;=$H41),(($I41-$J41)/$H41*L41/100),0)</f>
        <v>900</v>
      </c>
      <c r="Q41" s="41" t="n">
        <f aca="false">IF((($C$5-$E41)&lt;=$H41),(($I41-$J41)/$H41*M41/100),0)</f>
        <v>0</v>
      </c>
      <c r="R41" s="177" t="n">
        <f aca="false">IF((($C$5-$E41)&lt;=$H41),(($I41-$J41)/$H41*N41/100),0)</f>
        <v>0</v>
      </c>
      <c r="S41" s="176" t="n">
        <f aca="false">IF(($C$5-$E41&lt;=$H41),(($I41+$J41)/2*$C$6/100*L41/100),0)</f>
        <v>412.5</v>
      </c>
      <c r="T41" s="41" t="n">
        <f aca="false">IF(($C$5-$E41&lt;=$H41),(($I41+$J41)/2*$C$6/100*M41/100),0)</f>
        <v>0</v>
      </c>
      <c r="U41" s="41" t="n">
        <f aca="false">IF(($C$5-$E41&lt;=$H41),(($I41+$J41)/2*$C$6/100*N41/100),0)</f>
        <v>0</v>
      </c>
      <c r="V41" s="205" t="n">
        <f aca="false">I41*K41/100*L41/100</f>
        <v>450</v>
      </c>
      <c r="W41" s="41" t="n">
        <f aca="false">I41*K41/100*M41/100</f>
        <v>0</v>
      </c>
      <c r="X41" s="41" t="n">
        <f aca="false">I41*K41/100*N41/100</f>
        <v>0</v>
      </c>
      <c r="Y41" s="205" t="n">
        <f aca="false">I41*$C$7/100*L41/100</f>
        <v>30</v>
      </c>
      <c r="Z41" s="41" t="n">
        <f aca="false">I41*$C$7/100*M41/100</f>
        <v>0</v>
      </c>
      <c r="AA41" s="177" t="n">
        <f aca="false">I41*$C$7/100*N41/100</f>
        <v>0</v>
      </c>
      <c r="AB41" s="45"/>
    </row>
    <row r="42" customFormat="false" ht="13.2" hidden="false" customHeight="false" outlineLevel="0" collapsed="false">
      <c r="A42" s="85"/>
      <c r="B42" s="202"/>
      <c r="C42" s="203"/>
      <c r="D42" s="202" t="s">
        <v>45</v>
      </c>
      <c r="E42" s="202"/>
      <c r="F42" s="202" t="n">
        <v>1</v>
      </c>
      <c r="G42" s="202" t="s">
        <v>46</v>
      </c>
      <c r="H42" s="202" t="n">
        <v>15</v>
      </c>
      <c r="I42" s="204" t="n">
        <f aca="false">C42*F42</f>
        <v>0</v>
      </c>
      <c r="J42" s="199" t="n">
        <f aca="false">C42*0.1</f>
        <v>0</v>
      </c>
      <c r="K42" s="201" t="n">
        <v>3</v>
      </c>
      <c r="L42" s="174" t="n">
        <v>0</v>
      </c>
      <c r="M42" s="6" t="n">
        <v>0</v>
      </c>
      <c r="N42" s="6" t="n">
        <v>0</v>
      </c>
      <c r="O42" s="175" t="n">
        <f aca="false">+SUM(L42:N42)</f>
        <v>0</v>
      </c>
      <c r="P42" s="176" t="n">
        <f aca="false">IF((($C$5-$E42)&lt;=$H42),(($I42-$J42)/$H42*L42/100),0)</f>
        <v>0</v>
      </c>
      <c r="Q42" s="41" t="n">
        <f aca="false">IF((($C$5-$E42)&lt;=$H42),(($I42-$J42)/$H42*M42/100),0)</f>
        <v>0</v>
      </c>
      <c r="R42" s="177" t="n">
        <f aca="false">IF((($C$5-$E42)&lt;=$H42),(($I42-$J42)/$H42*N42/100),0)</f>
        <v>0</v>
      </c>
      <c r="S42" s="176" t="n">
        <f aca="false">IF(($C$5-$E42&lt;=$H42),(($I42+$J42)/2*$C$6/100*L42/100),0)</f>
        <v>0</v>
      </c>
      <c r="T42" s="41" t="n">
        <f aca="false">IF(($C$5-$E42&lt;=$H42),(($I42+$J42)/2*$C$6/100*M42/100),0)</f>
        <v>0</v>
      </c>
      <c r="U42" s="41" t="n">
        <f aca="false">IF(($C$5-$E42&lt;=$H42),(($I42+$J42)/2*$C$6/100*N42/100),0)</f>
        <v>0</v>
      </c>
      <c r="V42" s="205" t="n">
        <f aca="false">I42*K42/100*L42/100</f>
        <v>0</v>
      </c>
      <c r="W42" s="41" t="n">
        <f aca="false">I42*K42/100*M42/100</f>
        <v>0</v>
      </c>
      <c r="X42" s="41" t="n">
        <f aca="false">I42*K42/100*N42/100</f>
        <v>0</v>
      </c>
      <c r="Y42" s="205" t="n">
        <f aca="false">I42*$C$7/100*L42/100</f>
        <v>0</v>
      </c>
      <c r="Z42" s="41" t="n">
        <f aca="false">I42*$C$7/100*M42/100</f>
        <v>0</v>
      </c>
      <c r="AA42" s="177" t="n">
        <f aca="false">I42*$C$7/100*N42/100</f>
        <v>0</v>
      </c>
      <c r="AB42" s="45"/>
    </row>
    <row r="43" customFormat="false" ht="13.2" hidden="false" customHeight="false" outlineLevel="0" collapsed="false">
      <c r="A43" s="85"/>
      <c r="B43" s="202"/>
      <c r="C43" s="203"/>
      <c r="D43" s="202" t="s">
        <v>45</v>
      </c>
      <c r="E43" s="202"/>
      <c r="F43" s="202" t="n">
        <v>1</v>
      </c>
      <c r="G43" s="202" t="s">
        <v>46</v>
      </c>
      <c r="H43" s="202" t="n">
        <v>15</v>
      </c>
      <c r="I43" s="204" t="n">
        <f aca="false">C43*F43</f>
        <v>0</v>
      </c>
      <c r="J43" s="199" t="n">
        <f aca="false">C43*0.1</f>
        <v>0</v>
      </c>
      <c r="K43" s="201" t="n">
        <v>3</v>
      </c>
      <c r="L43" s="174" t="n">
        <v>0</v>
      </c>
      <c r="M43" s="6" t="n">
        <v>0</v>
      </c>
      <c r="N43" s="6" t="n">
        <v>0</v>
      </c>
      <c r="O43" s="175" t="n">
        <f aca="false">+SUM(L43:N43)</f>
        <v>0</v>
      </c>
      <c r="P43" s="176" t="n">
        <f aca="false">IF((($C$5-$E43)&lt;=$H43),(($I43-$J43)/$H43*L43/100),0)</f>
        <v>0</v>
      </c>
      <c r="Q43" s="41" t="n">
        <f aca="false">IF((($C$5-$E43)&lt;=$H43),(($I43-$J43)/$H43*M43/100),0)</f>
        <v>0</v>
      </c>
      <c r="R43" s="177" t="n">
        <f aca="false">IF((($C$5-$E43)&lt;=$H43),(($I43-$J43)/$H43*N43/100),0)</f>
        <v>0</v>
      </c>
      <c r="S43" s="176" t="n">
        <f aca="false">IF(($C$5-$E43&lt;=$H43),(($I43+$J43)/2*$C$6/100*L43/100),0)</f>
        <v>0</v>
      </c>
      <c r="T43" s="41" t="n">
        <f aca="false">IF(($C$5-$E43&lt;=$H43),(($I43+$J43)/2*$C$6/100*M43/100),0)</f>
        <v>0</v>
      </c>
      <c r="U43" s="41" t="n">
        <f aca="false">IF(($C$5-$E43&lt;=$H43),(($I43+$J43)/2*$C$6/100*N43/100),0)</f>
        <v>0</v>
      </c>
      <c r="V43" s="205" t="n">
        <f aca="false">I43*K43/100*L43/100</f>
        <v>0</v>
      </c>
      <c r="W43" s="41" t="n">
        <f aca="false">I43*K43/100*M43/100</f>
        <v>0</v>
      </c>
      <c r="X43" s="41" t="n">
        <f aca="false">I43*K43/100*N43/100</f>
        <v>0</v>
      </c>
      <c r="Y43" s="205" t="n">
        <f aca="false">I43*$C$7/100*L43/100</f>
        <v>0</v>
      </c>
      <c r="Z43" s="41" t="n">
        <f aca="false">I43*$C$7/100*M43/100</f>
        <v>0</v>
      </c>
      <c r="AA43" s="177" t="n">
        <f aca="false">I43*$C$7/100*N43/100</f>
        <v>0</v>
      </c>
      <c r="AB43" s="45"/>
    </row>
    <row r="44" customFormat="false" ht="13.2" hidden="false" customHeight="false" outlineLevel="0" collapsed="false">
      <c r="A44" s="85"/>
      <c r="B44" s="202"/>
      <c r="C44" s="203"/>
      <c r="D44" s="202" t="s">
        <v>45</v>
      </c>
      <c r="E44" s="202"/>
      <c r="F44" s="202" t="n">
        <v>1</v>
      </c>
      <c r="G44" s="202" t="s">
        <v>46</v>
      </c>
      <c r="H44" s="202" t="n">
        <v>15</v>
      </c>
      <c r="I44" s="204" t="n">
        <f aca="false">C44*F44</f>
        <v>0</v>
      </c>
      <c r="J44" s="199" t="n">
        <f aca="false">C44*0.1</f>
        <v>0</v>
      </c>
      <c r="K44" s="201" t="n">
        <v>3</v>
      </c>
      <c r="L44" s="174" t="n">
        <v>0</v>
      </c>
      <c r="M44" s="6" t="n">
        <v>0</v>
      </c>
      <c r="N44" s="6" t="n">
        <v>0</v>
      </c>
      <c r="O44" s="175" t="n">
        <f aca="false">+SUM(L44:N44)</f>
        <v>0</v>
      </c>
      <c r="P44" s="176" t="n">
        <f aca="false">IF((($C$5-$E44)&lt;=$H44),(($I44-$J44)/$H44*L44/100),0)</f>
        <v>0</v>
      </c>
      <c r="Q44" s="41" t="n">
        <f aca="false">IF((($C$5-$E44)&lt;=$H44),(($I44-$J44)/$H44*M44/100),0)</f>
        <v>0</v>
      </c>
      <c r="R44" s="177" t="n">
        <f aca="false">IF((($C$5-$E44)&lt;=$H44),(($I44-$J44)/$H44*N44/100),0)</f>
        <v>0</v>
      </c>
      <c r="S44" s="176" t="n">
        <f aca="false">IF(($C$5-$E44&lt;=$H44),(($I44+$J44)/2*$C$6/100*L44/100),0)</f>
        <v>0</v>
      </c>
      <c r="T44" s="41" t="n">
        <f aca="false">IF(($C$5-$E44&lt;=$H44),(($I44+$J44)/2*$C$6/100*M44/100),0)</f>
        <v>0</v>
      </c>
      <c r="U44" s="41" t="n">
        <f aca="false">IF(($C$5-$E44&lt;=$H44),(($I44+$J44)/2*$C$6/100*N44/100),0)</f>
        <v>0</v>
      </c>
      <c r="V44" s="205" t="n">
        <f aca="false">I44*K44/100*L44/100</f>
        <v>0</v>
      </c>
      <c r="W44" s="41" t="n">
        <f aca="false">I44*K44/100*M44/100</f>
        <v>0</v>
      </c>
      <c r="X44" s="41" t="n">
        <f aca="false">I44*K44/100*N44/100</f>
        <v>0</v>
      </c>
      <c r="Y44" s="205" t="n">
        <f aca="false">I44*$C$7/100*L44/100</f>
        <v>0</v>
      </c>
      <c r="Z44" s="41" t="n">
        <f aca="false">I44*$C$7/100*M44/100</f>
        <v>0</v>
      </c>
      <c r="AA44" s="177" t="n">
        <f aca="false">I44*$C$7/100*N44/100</f>
        <v>0</v>
      </c>
      <c r="AB44" s="45"/>
    </row>
    <row r="45" customFormat="false" ht="13.2" hidden="false" customHeight="false" outlineLevel="0" collapsed="false">
      <c r="B45" s="202"/>
      <c r="C45" s="203"/>
      <c r="D45" s="202" t="s">
        <v>45</v>
      </c>
      <c r="E45" s="202"/>
      <c r="F45" s="202" t="n">
        <v>1</v>
      </c>
      <c r="G45" s="202" t="s">
        <v>46</v>
      </c>
      <c r="H45" s="202" t="n">
        <v>15</v>
      </c>
      <c r="I45" s="204" t="n">
        <f aca="false">C45*F45</f>
        <v>0</v>
      </c>
      <c r="J45" s="199" t="n">
        <f aca="false">C45*0.1</f>
        <v>0</v>
      </c>
      <c r="K45" s="201" t="n">
        <v>3</v>
      </c>
      <c r="L45" s="174" t="n">
        <v>0</v>
      </c>
      <c r="M45" s="6" t="n">
        <v>0</v>
      </c>
      <c r="N45" s="6" t="n">
        <v>0</v>
      </c>
      <c r="O45" s="175" t="n">
        <f aca="false">+SUM(L45:N45)</f>
        <v>0</v>
      </c>
      <c r="P45" s="176" t="n">
        <f aca="false">IF((($C$5-$E45)&lt;=$H45),(($I45-$J45)/$H45*L45/100),0)</f>
        <v>0</v>
      </c>
      <c r="Q45" s="41" t="n">
        <f aca="false">IF((($C$5-$E45)&lt;=$H45),(($I45-$J45)/$H45*M45/100),0)</f>
        <v>0</v>
      </c>
      <c r="R45" s="177" t="n">
        <f aca="false">IF((($C$5-$E45)&lt;=$H45),(($I45-$J45)/$H45*N45/100),0)</f>
        <v>0</v>
      </c>
      <c r="S45" s="176" t="n">
        <f aca="false">IF(($C$5-$E45&lt;=$H45),(($I45+$J45)/2*$C$6/100*L45/100),0)</f>
        <v>0</v>
      </c>
      <c r="T45" s="41" t="n">
        <f aca="false">IF(($C$5-$E45&lt;=$H45),(($I45+$J45)/2*$C$6/100*M45/100),0)</f>
        <v>0</v>
      </c>
      <c r="U45" s="41" t="n">
        <f aca="false">IF(($C$5-$E45&lt;=$H45),(($I45+$J45)/2*$C$6/100*N45/100),0)</f>
        <v>0</v>
      </c>
      <c r="V45" s="205" t="n">
        <f aca="false">I45*K45/100*L45/100</f>
        <v>0</v>
      </c>
      <c r="W45" s="41" t="n">
        <f aca="false">I45*K45/100*M45/100</f>
        <v>0</v>
      </c>
      <c r="X45" s="41" t="n">
        <f aca="false">I45*K45/100*N45/100</f>
        <v>0</v>
      </c>
      <c r="Y45" s="205" t="n">
        <f aca="false">I45*$C$7/100*L45/100</f>
        <v>0</v>
      </c>
      <c r="Z45" s="41" t="n">
        <f aca="false">I45*$C$7/100*M45/100</f>
        <v>0</v>
      </c>
      <c r="AA45" s="177" t="n">
        <f aca="false">I45*$C$7/100*N45/100</f>
        <v>0</v>
      </c>
      <c r="AB45" s="45"/>
    </row>
    <row r="46" s="77" customFormat="true" ht="13.2" hidden="false" customHeight="false" outlineLevel="0" collapsed="false">
      <c r="A46" s="184" t="s">
        <v>155</v>
      </c>
      <c r="B46" s="184"/>
      <c r="C46" s="184"/>
      <c r="D46" s="184"/>
      <c r="E46" s="184"/>
      <c r="F46" s="184"/>
      <c r="G46" s="184"/>
      <c r="H46" s="184"/>
      <c r="I46" s="184"/>
      <c r="J46" s="184"/>
      <c r="K46" s="29"/>
      <c r="L46" s="206"/>
      <c r="M46" s="184"/>
      <c r="N46" s="184"/>
      <c r="O46" s="187"/>
      <c r="P46" s="191" t="n">
        <f aca="false">SUM(P26:P45)</f>
        <v>7677</v>
      </c>
      <c r="Q46" s="192" t="n">
        <f aca="false">SUM(Q26:Q45)</f>
        <v>1830</v>
      </c>
      <c r="R46" s="193" t="n">
        <f aca="false">SUM(R26:R45)</f>
        <v>2490</v>
      </c>
      <c r="S46" s="191" t="n">
        <f aca="false">SUM(S26:S45)</f>
        <v>3305.5</v>
      </c>
      <c r="T46" s="192" t="n">
        <f aca="false">SUM(T26:T45)</f>
        <v>838.75</v>
      </c>
      <c r="U46" s="192" t="n">
        <f aca="false">SUM(U26:U45)</f>
        <v>1141.25</v>
      </c>
      <c r="V46" s="191" t="n">
        <f aca="false">SUM(V26:V45)</f>
        <v>8178</v>
      </c>
      <c r="W46" s="192" t="n">
        <f aca="false">SUM(W26:W45)</f>
        <v>1581</v>
      </c>
      <c r="X46" s="192" t="n">
        <f aca="false">SUM(X26:X45)</f>
        <v>1437</v>
      </c>
      <c r="Y46" s="191" t="n">
        <f aca="false">SUM(Y26:Y45)</f>
        <v>545.2</v>
      </c>
      <c r="Z46" s="192" t="n">
        <f aca="false">SUM(Z26:Z45)</f>
        <v>105.4</v>
      </c>
      <c r="AA46" s="193" t="n">
        <f aca="false">SUM(AA26:AA45)</f>
        <v>95.8</v>
      </c>
    </row>
    <row r="47" customFormat="false" ht="13.2" hidden="false" customHeight="false" outlineLevel="0" collapsed="false">
      <c r="B47" s="68"/>
      <c r="L47" s="42"/>
      <c r="M47" s="7"/>
      <c r="N47" s="7"/>
      <c r="O47" s="173"/>
      <c r="P47" s="176"/>
      <c r="Q47" s="41"/>
      <c r="R47" s="177"/>
      <c r="S47" s="176"/>
      <c r="T47" s="41"/>
      <c r="U47" s="41"/>
      <c r="V47" s="176"/>
      <c r="W47" s="41"/>
      <c r="X47" s="41"/>
      <c r="Y47" s="207"/>
      <c r="Z47" s="208"/>
      <c r="AA47" s="209"/>
    </row>
    <row r="48" customFormat="false" ht="13.2" hidden="false" customHeight="false" outlineLevel="0" collapsed="false">
      <c r="B48" s="68"/>
      <c r="L48" s="42"/>
      <c r="M48" s="7"/>
      <c r="N48" s="7"/>
      <c r="O48" s="173"/>
      <c r="P48" s="176"/>
      <c r="Q48" s="41"/>
      <c r="R48" s="177"/>
      <c r="S48" s="176"/>
      <c r="T48" s="41"/>
      <c r="U48" s="41"/>
      <c r="V48" s="176"/>
      <c r="W48" s="41"/>
      <c r="X48" s="41"/>
      <c r="Y48" s="176"/>
      <c r="Z48" s="41"/>
      <c r="AA48" s="177"/>
    </row>
    <row r="49" customFormat="false" ht="13.2" hidden="false" customHeight="false" outlineLevel="0" collapsed="false">
      <c r="L49" s="42"/>
      <c r="M49" s="7"/>
      <c r="N49" s="7"/>
      <c r="O49" s="173"/>
      <c r="P49" s="176"/>
      <c r="Q49" s="41"/>
      <c r="R49" s="177"/>
      <c r="S49" s="176"/>
      <c r="T49" s="41"/>
      <c r="U49" s="41"/>
      <c r="V49" s="176"/>
      <c r="W49" s="41"/>
      <c r="X49" s="41"/>
      <c r="Y49" s="176"/>
      <c r="Z49" s="41"/>
      <c r="AA49" s="177"/>
    </row>
    <row r="50" customFormat="false" ht="13.2" hidden="false" customHeight="false" outlineLevel="0" collapsed="false">
      <c r="L50" s="42"/>
      <c r="M50" s="7"/>
      <c r="N50" s="7"/>
      <c r="O50" s="173"/>
      <c r="P50" s="176"/>
      <c r="Q50" s="41"/>
      <c r="R50" s="177"/>
      <c r="S50" s="176"/>
      <c r="T50" s="41"/>
      <c r="U50" s="41"/>
      <c r="V50" s="176"/>
      <c r="W50" s="41"/>
      <c r="X50" s="41"/>
      <c r="Y50" s="176"/>
      <c r="Z50" s="41"/>
      <c r="AA50" s="177"/>
    </row>
    <row r="51" customFormat="false" ht="13.2" hidden="false" customHeight="false" outlineLevel="0" collapsed="false">
      <c r="A51" s="67" t="s">
        <v>173</v>
      </c>
      <c r="L51" s="42"/>
      <c r="M51" s="7"/>
      <c r="N51" s="7"/>
      <c r="O51" s="173"/>
      <c r="P51" s="176"/>
      <c r="Q51" s="41"/>
      <c r="R51" s="177"/>
      <c r="S51" s="176"/>
      <c r="T51" s="41"/>
      <c r="U51" s="41"/>
      <c r="V51" s="176"/>
      <c r="W51" s="41"/>
      <c r="X51" s="41"/>
      <c r="Y51" s="176"/>
      <c r="Z51" s="41"/>
      <c r="AA51" s="177"/>
    </row>
    <row r="52" customFormat="false" ht="13.2" hidden="false" customHeight="false" outlineLevel="0" collapsed="false">
      <c r="A52" s="85" t="s">
        <v>145</v>
      </c>
      <c r="B52" s="73" t="s">
        <v>174</v>
      </c>
      <c r="C52" s="125" t="n">
        <v>4.4</v>
      </c>
      <c r="D52" s="73" t="s">
        <v>45</v>
      </c>
      <c r="E52" s="73" t="n">
        <v>2018</v>
      </c>
      <c r="F52" s="72" t="n">
        <v>3000</v>
      </c>
      <c r="G52" s="73" t="s">
        <v>46</v>
      </c>
      <c r="H52" s="72" t="n">
        <v>5</v>
      </c>
      <c r="I52" s="47" t="n">
        <f aca="false">C52*F52</f>
        <v>13200</v>
      </c>
      <c r="J52" s="72" t="n">
        <v>0</v>
      </c>
      <c r="K52" s="72" t="n">
        <v>3</v>
      </c>
      <c r="L52" s="174" t="n">
        <v>100</v>
      </c>
      <c r="M52" s="6" t="n">
        <v>0</v>
      </c>
      <c r="N52" s="6" t="n">
        <v>0</v>
      </c>
      <c r="O52" s="175" t="n">
        <f aca="false">+SUM(L52:N52)</f>
        <v>100</v>
      </c>
      <c r="P52" s="176" t="n">
        <f aca="false">IF((($C$5-$E52)&lt;=$H52),(($I52-$J52)/$H52*L52/100),0)</f>
        <v>2640</v>
      </c>
      <c r="Q52" s="41" t="n">
        <f aca="false">IF((($C$5-$E52)&lt;=$H52),(($I52-$J52)/$H52*M52/100),0)</f>
        <v>0</v>
      </c>
      <c r="R52" s="177" t="n">
        <f aca="false">IF((($C$5-$E52)&lt;=$H52),(($I52-$J52)/$H52*N52/100),0)</f>
        <v>0</v>
      </c>
      <c r="S52" s="176" t="n">
        <f aca="false">IF(($C$5-$E52&lt;=$H52),(($I52+$J52)/2*$C$6/100*L52/100),0)</f>
        <v>330</v>
      </c>
      <c r="T52" s="41" t="n">
        <f aca="false">IF(($C$5-$E52&lt;=$H52),(($I52+$J52)/2*$C$6/100*M52/100),0)</f>
        <v>0</v>
      </c>
      <c r="U52" s="41" t="n">
        <f aca="false">IF(($C$5-$E52&lt;=$H52),(($I52+$J52)/2*$C$6/100*N52/100),0)</f>
        <v>0</v>
      </c>
      <c r="V52" s="176" t="n">
        <f aca="false">$I52*$K52/100*L52/100</f>
        <v>396</v>
      </c>
      <c r="W52" s="41" t="n">
        <f aca="false">$I52*$K52/100*M52/100</f>
        <v>0</v>
      </c>
      <c r="X52" s="41" t="n">
        <f aca="false">$I52*$K52/100*N52/100</f>
        <v>0</v>
      </c>
      <c r="Y52" s="176" t="n">
        <f aca="false">$I52*$C$7/100*L52/100</f>
        <v>26.4</v>
      </c>
      <c r="Z52" s="41" t="n">
        <f aca="false">$I52*$C$7/100*M52/100</f>
        <v>0</v>
      </c>
      <c r="AA52" s="177" t="n">
        <f aca="false">$I52*$C$7/100*N52/100</f>
        <v>0</v>
      </c>
    </row>
    <row r="53" customFormat="false" ht="13.2" hidden="false" customHeight="false" outlineLevel="0" collapsed="false">
      <c r="A53" s="85" t="s">
        <v>151</v>
      </c>
      <c r="B53" s="73" t="s">
        <v>175</v>
      </c>
      <c r="C53" s="87" t="n">
        <v>70</v>
      </c>
      <c r="D53" s="72" t="s">
        <v>45</v>
      </c>
      <c r="E53" s="72" t="n">
        <v>2007</v>
      </c>
      <c r="F53" s="72" t="n">
        <v>250</v>
      </c>
      <c r="G53" s="73" t="s">
        <v>46</v>
      </c>
      <c r="H53" s="72" t="n">
        <v>10</v>
      </c>
      <c r="I53" s="47" t="n">
        <f aca="false">C53*F53</f>
        <v>17500</v>
      </c>
      <c r="J53" s="72" t="n">
        <v>0</v>
      </c>
      <c r="K53" s="72" t="n">
        <v>3</v>
      </c>
      <c r="L53" s="174" t="n">
        <v>100</v>
      </c>
      <c r="M53" s="6" t="n">
        <v>0</v>
      </c>
      <c r="N53" s="6" t="n">
        <v>0</v>
      </c>
      <c r="O53" s="175" t="n">
        <f aca="false">+SUM(L53:N53)</f>
        <v>100</v>
      </c>
      <c r="P53" s="176" t="n">
        <f aca="false">IF((($C$5-$E53)&lt;=$H53),(($I53-$J53)/$H53*L53/100),0)</f>
        <v>0</v>
      </c>
      <c r="Q53" s="41" t="n">
        <f aca="false">IF((($C$5-$E53)&lt;=$H53),(($I53-$J53)/$H53*M53/100),0)</f>
        <v>0</v>
      </c>
      <c r="R53" s="177" t="n">
        <f aca="false">IF((($C$5-$E53)&lt;=$H53),(($I53-$J53)/$H53*N53/100),0)</f>
        <v>0</v>
      </c>
      <c r="S53" s="176" t="n">
        <f aca="false">IF(($C$5-$E53&lt;=$H53),(($I53+$J53)/2*$C$6/100*L53/100),0)</f>
        <v>0</v>
      </c>
      <c r="T53" s="41" t="n">
        <f aca="false">IF(($C$5-$E53&lt;=$H53),(($I53+$J53)/2*$C$6/100*M53/100),0)</f>
        <v>0</v>
      </c>
      <c r="U53" s="41" t="n">
        <f aca="false">IF(($C$5-$E53&lt;=$H53),(($I53+$J53)/2*$C$6/100*N53/100),0)</f>
        <v>0</v>
      </c>
      <c r="V53" s="176" t="n">
        <f aca="false">$I53*$K53/100*L53/100</f>
        <v>525</v>
      </c>
      <c r="W53" s="41" t="n">
        <f aca="false">$I53*$K53/100*M53/100</f>
        <v>0</v>
      </c>
      <c r="X53" s="41" t="n">
        <f aca="false">$I53*$K53/100*N53/100</f>
        <v>0</v>
      </c>
      <c r="Y53" s="176" t="n">
        <f aca="false">$I53*$C$7/100*L53/100</f>
        <v>35</v>
      </c>
      <c r="Z53" s="41" t="n">
        <f aca="false">$I53*$C$7/100*M53/100</f>
        <v>0</v>
      </c>
      <c r="AA53" s="177" t="n">
        <f aca="false">$I53*$C$7/100*N53/100</f>
        <v>0</v>
      </c>
    </row>
    <row r="54" customFormat="false" ht="13.2" hidden="false" customHeight="false" outlineLevel="0" collapsed="false">
      <c r="A54" s="85" t="s">
        <v>151</v>
      </c>
      <c r="B54" s="73" t="s">
        <v>176</v>
      </c>
      <c r="C54" s="88" t="n">
        <v>200</v>
      </c>
      <c r="D54" s="72" t="s">
        <v>45</v>
      </c>
      <c r="E54" s="73" t="n">
        <v>2010</v>
      </c>
      <c r="F54" s="73" t="n">
        <v>1</v>
      </c>
      <c r="G54" s="73" t="s">
        <v>46</v>
      </c>
      <c r="H54" s="72" t="n">
        <v>10</v>
      </c>
      <c r="I54" s="47" t="n">
        <f aca="false">C54*F54</f>
        <v>200</v>
      </c>
      <c r="J54" s="72" t="n">
        <v>0</v>
      </c>
      <c r="K54" s="72" t="n">
        <v>3</v>
      </c>
      <c r="L54" s="210" t="n">
        <v>100</v>
      </c>
      <c r="M54" s="180" t="n">
        <v>0</v>
      </c>
      <c r="N54" s="180" t="n">
        <v>0</v>
      </c>
      <c r="O54" s="175" t="n">
        <f aca="false">+SUM(L54:N54)</f>
        <v>100</v>
      </c>
      <c r="P54" s="176" t="n">
        <f aca="false">IF((($C$5-$E54)&lt;=$H54),(($I54-$J54)/$H54*L54/100),0)</f>
        <v>20</v>
      </c>
      <c r="Q54" s="41" t="n">
        <f aca="false">IF((($C$5-$E54)&lt;=$H54),(($I54-$J54)/$H54*M54/100),0)</f>
        <v>0</v>
      </c>
      <c r="R54" s="177" t="n">
        <f aca="false">IF((($C$5-$E54)&lt;=$H54),(($I54-$J54)/$H54*N54/100),0)</f>
        <v>0</v>
      </c>
      <c r="S54" s="176" t="n">
        <f aca="false">IF(($C$5-$E54&lt;=$H54),(($I54+$J54)/2*$C$6/100*L54/100),0)</f>
        <v>5</v>
      </c>
      <c r="T54" s="41" t="n">
        <f aca="false">IF(($C$5-$E54&lt;=$H54),(($I54+$J54)/2*$C$6/100*M54/100),0)</f>
        <v>0</v>
      </c>
      <c r="U54" s="41" t="n">
        <f aca="false">IF(($C$5-$E54&lt;=$H54),(($I54+$J54)/2*$C$6/100*N54/100),0)</f>
        <v>0</v>
      </c>
      <c r="V54" s="181" t="n">
        <f aca="false">$I54*$K54/100*L54/100</f>
        <v>6</v>
      </c>
      <c r="W54" s="182" t="n">
        <f aca="false">$I54*$K54/100*M54/100</f>
        <v>0</v>
      </c>
      <c r="X54" s="182" t="n">
        <f aca="false">$I54*$K54/100*N54/100</f>
        <v>0</v>
      </c>
      <c r="Y54" s="181" t="n">
        <f aca="false">$I54*$C$7/100*L54/100</f>
        <v>0.4</v>
      </c>
      <c r="Z54" s="182" t="n">
        <f aca="false">$I54*$C$7/100*M54/100</f>
        <v>0</v>
      </c>
      <c r="AA54" s="183" t="n">
        <f aca="false">$I54*$C$7/100*N54/100</f>
        <v>0</v>
      </c>
    </row>
    <row r="55" customFormat="false" ht="13.2" hidden="false" customHeight="false" outlineLevel="0" collapsed="false">
      <c r="A55" s="85" t="s">
        <v>151</v>
      </c>
      <c r="B55" s="73" t="s">
        <v>177</v>
      </c>
      <c r="C55" s="88" t="n">
        <v>350</v>
      </c>
      <c r="D55" s="73" t="s">
        <v>45</v>
      </c>
      <c r="E55" s="73" t="n">
        <v>2005</v>
      </c>
      <c r="F55" s="73" t="n">
        <v>1</v>
      </c>
      <c r="G55" s="73" t="s">
        <v>46</v>
      </c>
      <c r="H55" s="72" t="n">
        <v>10</v>
      </c>
      <c r="I55" s="47" t="n">
        <f aca="false">C55*F55</f>
        <v>350</v>
      </c>
      <c r="J55" s="72" t="n">
        <v>0</v>
      </c>
      <c r="K55" s="72" t="n">
        <v>3</v>
      </c>
      <c r="L55" s="210" t="n">
        <v>100</v>
      </c>
      <c r="M55" s="180" t="n">
        <v>0</v>
      </c>
      <c r="N55" s="180" t="n">
        <v>0</v>
      </c>
      <c r="O55" s="175" t="n">
        <f aca="false">+SUM(L55:N55)</f>
        <v>100</v>
      </c>
      <c r="P55" s="176" t="n">
        <f aca="false">IF((($C$5-$E55)&lt;=$H55),(($I55-$J55)/$H55*L55/100),0)</f>
        <v>0</v>
      </c>
      <c r="Q55" s="41" t="n">
        <f aca="false">IF((($C$5-$E55)&lt;=$H55),(($I55-$J55)/$H55*M55/100),0)</f>
        <v>0</v>
      </c>
      <c r="R55" s="177" t="n">
        <f aca="false">IF((($C$5-$E55)&lt;=$H55),(($I55-$J55)/$H55*N55/100),0)</f>
        <v>0</v>
      </c>
      <c r="S55" s="176" t="n">
        <f aca="false">IF(($C$5-$E55&lt;=$H55),(($I55+$J55)/2*$C$6/100*L55/100),0)</f>
        <v>0</v>
      </c>
      <c r="T55" s="41" t="n">
        <f aca="false">IF(($C$5-$E55&lt;=$H55),(($I55+$J55)/2*$C$6/100*M55/100),0)</f>
        <v>0</v>
      </c>
      <c r="U55" s="41" t="n">
        <f aca="false">IF(($C$5-$E55&lt;=$H55),(($I55+$J55)/2*$C$6/100*N55/100),0)</f>
        <v>0</v>
      </c>
      <c r="V55" s="181" t="n">
        <f aca="false">$I55*$K55/100*L55/100</f>
        <v>10.5</v>
      </c>
      <c r="W55" s="182" t="n">
        <f aca="false">$I55*$K55/100*M55/100</f>
        <v>0</v>
      </c>
      <c r="X55" s="182" t="n">
        <f aca="false">$I55*$K55/100*N55/100</f>
        <v>0</v>
      </c>
      <c r="Y55" s="181" t="n">
        <f aca="false">$I55*$C$7/100*L55/100</f>
        <v>0.7</v>
      </c>
      <c r="Z55" s="182" t="n">
        <f aca="false">$I55*$C$7/100*M55/100</f>
        <v>0</v>
      </c>
      <c r="AA55" s="183" t="n">
        <f aca="false">$I55*$C$7/100*N55/100</f>
        <v>0</v>
      </c>
    </row>
    <row r="56" customFormat="false" ht="13.2" hidden="false" customHeight="false" outlineLevel="0" collapsed="false">
      <c r="A56" s="85" t="s">
        <v>151</v>
      </c>
      <c r="B56" s="73" t="s">
        <v>178</v>
      </c>
      <c r="C56" s="199" t="n">
        <v>40</v>
      </c>
      <c r="D56" s="73" t="s">
        <v>45</v>
      </c>
      <c r="E56" s="202" t="n">
        <v>2015</v>
      </c>
      <c r="F56" s="202" t="n">
        <v>8</v>
      </c>
      <c r="G56" s="202" t="s">
        <v>46</v>
      </c>
      <c r="H56" s="202" t="n">
        <v>10</v>
      </c>
      <c r="I56" s="45" t="n">
        <f aca="false">C56*F56</f>
        <v>320</v>
      </c>
      <c r="J56" s="72" t="n">
        <f aca="false">C56*0.1</f>
        <v>4</v>
      </c>
      <c r="K56" s="201" t="n">
        <v>3</v>
      </c>
      <c r="L56" s="174" t="n">
        <v>100</v>
      </c>
      <c r="M56" s="6" t="n">
        <v>0</v>
      </c>
      <c r="N56" s="6" t="n">
        <v>0</v>
      </c>
      <c r="O56" s="175" t="n">
        <f aca="false">+SUM(L56:N56)</f>
        <v>100</v>
      </c>
      <c r="P56" s="176" t="n">
        <f aca="false">IF((($C$5-$E56)&lt;=$H56),(($I56-$J56)/$H56*L56/100),0)</f>
        <v>31.6</v>
      </c>
      <c r="Q56" s="41" t="n">
        <f aca="false">IF((($C$5-$E56)&lt;=$H56),(($I56-$J56)/$H56*M56/100),0)</f>
        <v>0</v>
      </c>
      <c r="R56" s="177" t="n">
        <f aca="false">IF((($C$5-$E56)&lt;=$H56),(($I56-$J56)/$H56*N56/100),0)</f>
        <v>0</v>
      </c>
      <c r="S56" s="176" t="n">
        <f aca="false">IF(($C$5-$E56&lt;=$H56),(($I56+$J56)/2*$C$6/100*L56/100),0)</f>
        <v>8.1</v>
      </c>
      <c r="T56" s="41" t="n">
        <f aca="false">IF(($C$5-$E56&lt;=$H56),(($I56+$J56)/2*$C$6/100*M56/100),0)</f>
        <v>0</v>
      </c>
      <c r="U56" s="41" t="n">
        <f aca="false">IF(($C$5-$E56&lt;=$H56),(($I56+$J56)/2*$C$6/100*N56/100),0)</f>
        <v>0</v>
      </c>
      <c r="V56" s="205" t="n">
        <f aca="false">I56*K56/100*L56/100</f>
        <v>9.6</v>
      </c>
      <c r="W56" s="41" t="n">
        <f aca="false">I56*K56/100*M56/100</f>
        <v>0</v>
      </c>
      <c r="X56" s="41" t="n">
        <f aca="false">I56*K56/100*N56/100</f>
        <v>0</v>
      </c>
      <c r="Y56" s="205" t="n">
        <f aca="false">I56*$C$7/100*L56/100</f>
        <v>0.64</v>
      </c>
      <c r="Z56" s="41" t="n">
        <f aca="false">I56*$C$7/100*M56/100</f>
        <v>0</v>
      </c>
      <c r="AA56" s="177" t="n">
        <f aca="false">I56*$C$7/100*N56/100</f>
        <v>0</v>
      </c>
      <c r="AB56" s="45"/>
    </row>
    <row r="57" customFormat="false" ht="13.2" hidden="false" customHeight="false" outlineLevel="0" collapsed="false">
      <c r="B57" s="73"/>
      <c r="C57" s="71"/>
      <c r="D57" s="73" t="s">
        <v>45</v>
      </c>
      <c r="E57" s="73"/>
      <c r="F57" s="73" t="n">
        <v>1</v>
      </c>
      <c r="G57" s="73" t="s">
        <v>46</v>
      </c>
      <c r="H57" s="72" t="n">
        <v>10</v>
      </c>
      <c r="I57" s="47" t="n">
        <f aca="false">C57*F57</f>
        <v>0</v>
      </c>
      <c r="J57" s="72" t="n">
        <v>0</v>
      </c>
      <c r="K57" s="72" t="n">
        <v>3</v>
      </c>
      <c r="L57" s="210" t="n">
        <v>0</v>
      </c>
      <c r="M57" s="180" t="n">
        <v>0</v>
      </c>
      <c r="N57" s="180" t="n">
        <v>0</v>
      </c>
      <c r="O57" s="175" t="n">
        <f aca="false">+SUM(L57:N57)</f>
        <v>0</v>
      </c>
      <c r="P57" s="176" t="n">
        <f aca="false">IF((($C$5-$E57)&lt;=$H57),(($I57-$J57)/$H57*L57/100),0)</f>
        <v>0</v>
      </c>
      <c r="Q57" s="41" t="n">
        <f aca="false">IF((($C$5-$E57)&lt;=$H57),(($I57-$J57)/$H57*M57/100),0)</f>
        <v>0</v>
      </c>
      <c r="R57" s="177" t="n">
        <f aca="false">IF((($C$5-$E57)&lt;=$H57),(($I57-$J57)/$H57*N57/100),0)</f>
        <v>0</v>
      </c>
      <c r="S57" s="176" t="n">
        <f aca="false">IF(($C$5-$E57&lt;=$H57),(($I57+$J57)/2*$C$6/100*L57/100),0)</f>
        <v>0</v>
      </c>
      <c r="T57" s="41" t="n">
        <f aca="false">IF(($C$5-$E57&lt;=$H57),(($I57+$J57)/2*$C$6/100*M57/100),0)</f>
        <v>0</v>
      </c>
      <c r="U57" s="41" t="n">
        <f aca="false">IF(($C$5-$E57&lt;=$H57),(($I57+$J57)/2*$C$6/100*N57/100),0)</f>
        <v>0</v>
      </c>
      <c r="V57" s="181" t="n">
        <f aca="false">$I57*$K57/100*L57/100</f>
        <v>0</v>
      </c>
      <c r="W57" s="182" t="n">
        <f aca="false">$I57*$K57/100*M57/100</f>
        <v>0</v>
      </c>
      <c r="X57" s="182" t="n">
        <f aca="false">$I57*$K57/100*N57/100</f>
        <v>0</v>
      </c>
      <c r="Y57" s="181" t="n">
        <f aca="false">$I57*$C$7/100*L57/100</f>
        <v>0</v>
      </c>
      <c r="Z57" s="182" t="n">
        <f aca="false">$I57*$C$7/100*M57/100</f>
        <v>0</v>
      </c>
      <c r="AA57" s="183" t="n">
        <f aca="false">$I57*$C$7/100*N57/100</f>
        <v>0</v>
      </c>
    </row>
    <row r="58" customFormat="false" ht="13.2" hidden="false" customHeight="false" outlineLevel="0" collapsed="false">
      <c r="B58" s="73"/>
      <c r="C58" s="71"/>
      <c r="D58" s="73" t="s">
        <v>45</v>
      </c>
      <c r="E58" s="73"/>
      <c r="F58" s="73" t="n">
        <v>1</v>
      </c>
      <c r="G58" s="73" t="s">
        <v>46</v>
      </c>
      <c r="H58" s="72" t="n">
        <v>10</v>
      </c>
      <c r="I58" s="47" t="n">
        <f aca="false">C58*F58</f>
        <v>0</v>
      </c>
      <c r="J58" s="72" t="n">
        <v>0</v>
      </c>
      <c r="K58" s="72" t="n">
        <v>3</v>
      </c>
      <c r="L58" s="210" t="n">
        <v>0</v>
      </c>
      <c r="M58" s="180" t="n">
        <v>0</v>
      </c>
      <c r="N58" s="180" t="n">
        <v>0</v>
      </c>
      <c r="O58" s="175" t="n">
        <f aca="false">+SUM(L58:N58)</f>
        <v>0</v>
      </c>
      <c r="P58" s="176" t="n">
        <f aca="false">IF((($C$5-$E58)&lt;=$H58),(($I58-$J58)/$H58*L58/100),0)</f>
        <v>0</v>
      </c>
      <c r="Q58" s="41" t="n">
        <f aca="false">IF((($C$5-$E58)&lt;=$H58),(($I58-$J58)/$H58*M58/100),0)</f>
        <v>0</v>
      </c>
      <c r="R58" s="177" t="n">
        <f aca="false">IF((($C$5-$E58)&lt;=$H58),(($I58-$J58)/$H58*N58/100),0)</f>
        <v>0</v>
      </c>
      <c r="S58" s="176" t="n">
        <f aca="false">IF(($C$5-$E58&lt;=$H58),(($I58+$J58)/2*$C$6/100*L58/100),0)</f>
        <v>0</v>
      </c>
      <c r="T58" s="41" t="n">
        <f aca="false">IF(($C$5-$E58&lt;=$H58),(($I58+$J58)/2*$C$6/100*M58/100),0)</f>
        <v>0</v>
      </c>
      <c r="U58" s="41" t="n">
        <f aca="false">IF(($C$5-$E58&lt;=$H58),(($I58+$J58)/2*$C$6/100*N58/100),0)</f>
        <v>0</v>
      </c>
      <c r="V58" s="181" t="n">
        <f aca="false">$I58*$K58/100*L58/100</f>
        <v>0</v>
      </c>
      <c r="W58" s="182" t="n">
        <f aca="false">$I58*$K58/100*M58/100</f>
        <v>0</v>
      </c>
      <c r="X58" s="182" t="n">
        <f aca="false">$I58*$K58/100*N58/100</f>
        <v>0</v>
      </c>
      <c r="Y58" s="181" t="n">
        <f aca="false">$I58*$C$7/100*L58/100</f>
        <v>0</v>
      </c>
      <c r="Z58" s="182" t="n">
        <f aca="false">$I58*$C$7/100*M58/100</f>
        <v>0</v>
      </c>
      <c r="AA58" s="183" t="n">
        <f aca="false">$I58*$C$7/100*N58/100</f>
        <v>0</v>
      </c>
    </row>
    <row r="59" customFormat="false" ht="13.2" hidden="false" customHeight="false" outlineLevel="0" collapsed="false">
      <c r="B59" s="73"/>
      <c r="C59" s="71"/>
      <c r="D59" s="73" t="s">
        <v>45</v>
      </c>
      <c r="E59" s="73"/>
      <c r="F59" s="73" t="n">
        <v>1</v>
      </c>
      <c r="G59" s="73" t="s">
        <v>46</v>
      </c>
      <c r="H59" s="72" t="n">
        <v>10</v>
      </c>
      <c r="I59" s="47" t="n">
        <f aca="false">C59*F59</f>
        <v>0</v>
      </c>
      <c r="J59" s="72" t="n">
        <v>0</v>
      </c>
      <c r="K59" s="72" t="n">
        <v>3</v>
      </c>
      <c r="L59" s="210" t="n">
        <v>0</v>
      </c>
      <c r="M59" s="180" t="n">
        <v>0</v>
      </c>
      <c r="N59" s="180" t="n">
        <v>0</v>
      </c>
      <c r="O59" s="175" t="n">
        <f aca="false">+SUM(L59:N59)</f>
        <v>0</v>
      </c>
      <c r="P59" s="176" t="n">
        <f aca="false">IF((($C$5-$E59)&lt;=$H59),(($I59-$J59)/$H59*L59/100),0)</f>
        <v>0</v>
      </c>
      <c r="Q59" s="41" t="n">
        <f aca="false">IF((($C$5-$E59)&lt;=$H59),(($I59-$J59)/$H59*M59/100),0)</f>
        <v>0</v>
      </c>
      <c r="R59" s="177" t="n">
        <f aca="false">IF((($C$5-$E59)&lt;=$H59),(($I59-$J59)/$H59*N59/100),0)</f>
        <v>0</v>
      </c>
      <c r="S59" s="176" t="n">
        <f aca="false">IF(($C$5-$E59&lt;=$H59),(($I59+$J59)/2*$C$6/100*L59/100),0)</f>
        <v>0</v>
      </c>
      <c r="T59" s="41" t="n">
        <f aca="false">IF(($C$5-$E59&lt;=$H59),(($I59+$J59)/2*$C$6/100*M59/100),0)</f>
        <v>0</v>
      </c>
      <c r="U59" s="41" t="n">
        <f aca="false">IF(($C$5-$E59&lt;=$H59),(($I59+$J59)/2*$C$6/100*N59/100),0)</f>
        <v>0</v>
      </c>
      <c r="V59" s="181" t="n">
        <f aca="false">$I59*$K59/100*L59/100</f>
        <v>0</v>
      </c>
      <c r="W59" s="182" t="n">
        <f aca="false">$I59*$K59/100*M59/100</f>
        <v>0</v>
      </c>
      <c r="X59" s="182" t="n">
        <f aca="false">$I59*$K59/100*N59/100</f>
        <v>0</v>
      </c>
      <c r="Y59" s="181" t="n">
        <f aca="false">$I59*$C$7/100*L59/100</f>
        <v>0</v>
      </c>
      <c r="Z59" s="182" t="n">
        <f aca="false">$I59*$C$7/100*M59/100</f>
        <v>0</v>
      </c>
      <c r="AA59" s="183" t="n">
        <f aca="false">$I59*$C$7/100*N59/100</f>
        <v>0</v>
      </c>
    </row>
    <row r="60" customFormat="false" ht="13.2" hidden="false" customHeight="false" outlineLevel="0" collapsed="false">
      <c r="B60" s="73"/>
      <c r="C60" s="71"/>
      <c r="D60" s="73" t="s">
        <v>45</v>
      </c>
      <c r="E60" s="73"/>
      <c r="F60" s="73" t="n">
        <v>1</v>
      </c>
      <c r="G60" s="73" t="s">
        <v>46</v>
      </c>
      <c r="H60" s="72" t="n">
        <v>10</v>
      </c>
      <c r="I60" s="47" t="n">
        <f aca="false">C60*F60</f>
        <v>0</v>
      </c>
      <c r="J60" s="72" t="n">
        <v>0</v>
      </c>
      <c r="K60" s="72" t="n">
        <v>3</v>
      </c>
      <c r="L60" s="210" t="n">
        <v>0</v>
      </c>
      <c r="M60" s="180" t="n">
        <v>0</v>
      </c>
      <c r="N60" s="180" t="n">
        <v>0</v>
      </c>
      <c r="O60" s="175" t="n">
        <f aca="false">+SUM(L60:N60)</f>
        <v>0</v>
      </c>
      <c r="P60" s="176" t="n">
        <f aca="false">IF((($C$5-$E60)&lt;=$H60),(($I60-$J60)/$H60*L60/100),0)</f>
        <v>0</v>
      </c>
      <c r="Q60" s="41" t="n">
        <f aca="false">IF((($C$5-$E60)&lt;=$H60),(($I60-$J60)/$H60*M60/100),0)</f>
        <v>0</v>
      </c>
      <c r="R60" s="177" t="n">
        <f aca="false">IF((($C$5-$E60)&lt;=$H60),(($I60-$J60)/$H60*N60/100),0)</f>
        <v>0</v>
      </c>
      <c r="S60" s="176" t="n">
        <f aca="false">IF(($C$5-$E60&lt;=$H60),(($I60+$J60)/2*$C$6/100*L60/100),0)</f>
        <v>0</v>
      </c>
      <c r="T60" s="41" t="n">
        <f aca="false">IF(($C$5-$E60&lt;=$H60),(($I60+$J60)/2*$C$6/100*M60/100),0)</f>
        <v>0</v>
      </c>
      <c r="U60" s="41" t="n">
        <f aca="false">IF(($C$5-$E60&lt;=$H60),(($I60+$J60)/2*$C$6/100*N60/100),0)</f>
        <v>0</v>
      </c>
      <c r="V60" s="181" t="n">
        <f aca="false">$I60*$K60/100*L60/100</f>
        <v>0</v>
      </c>
      <c r="W60" s="182" t="n">
        <f aca="false">$I60*$K60/100*M60/100</f>
        <v>0</v>
      </c>
      <c r="X60" s="182" t="n">
        <f aca="false">$I60*$K60/100*N60/100</f>
        <v>0</v>
      </c>
      <c r="Y60" s="181" t="n">
        <f aca="false">$I60*$C$7/100*L60/100</f>
        <v>0</v>
      </c>
      <c r="Z60" s="182" t="n">
        <f aca="false">$I60*$C$7/100*M60/100</f>
        <v>0</v>
      </c>
      <c r="AA60" s="183" t="n">
        <f aca="false">$I60*$C$7/100*N60/100</f>
        <v>0</v>
      </c>
    </row>
    <row r="61" s="77" customFormat="true" ht="13.2" hidden="false" customHeight="false" outlineLevel="0" collapsed="false">
      <c r="A61" s="184" t="s">
        <v>155</v>
      </c>
      <c r="B61" s="184"/>
      <c r="C61" s="184"/>
      <c r="D61" s="184"/>
      <c r="E61" s="184"/>
      <c r="F61" s="184"/>
      <c r="G61" s="184"/>
      <c r="H61" s="184"/>
      <c r="I61" s="184"/>
      <c r="J61" s="29"/>
      <c r="K61" s="184"/>
      <c r="L61" s="206"/>
      <c r="M61" s="184"/>
      <c r="N61" s="184"/>
      <c r="O61" s="187"/>
      <c r="P61" s="191" t="n">
        <f aca="false">SUM(P52:P60)</f>
        <v>2691.6</v>
      </c>
      <c r="Q61" s="192" t="n">
        <f aca="false">SUM(Q52:Q60)</f>
        <v>0</v>
      </c>
      <c r="R61" s="193" t="n">
        <f aca="false">SUM(R52:R60)</f>
        <v>0</v>
      </c>
      <c r="S61" s="191" t="n">
        <f aca="false">SUM(S52:S60)</f>
        <v>343.1</v>
      </c>
      <c r="T61" s="192" t="n">
        <f aca="false">SUM(T52:T60)</f>
        <v>0</v>
      </c>
      <c r="U61" s="192" t="n">
        <f aca="false">SUM(U52:U60)</f>
        <v>0</v>
      </c>
      <c r="V61" s="191" t="n">
        <f aca="false">SUM(V52:V60)</f>
        <v>947.1</v>
      </c>
      <c r="W61" s="192" t="n">
        <f aca="false">SUM(W52:W60)</f>
        <v>0</v>
      </c>
      <c r="X61" s="192" t="n">
        <f aca="false">SUM(X52:X60)</f>
        <v>0</v>
      </c>
      <c r="Y61" s="191" t="n">
        <f aca="false">SUM(Y52:Y60)</f>
        <v>63.14</v>
      </c>
      <c r="Z61" s="192" t="n">
        <f aca="false">SUM(Z52:Z60)</f>
        <v>0</v>
      </c>
      <c r="AA61" s="193" t="n">
        <f aca="false">SUM(AA52:AA60)</f>
        <v>0</v>
      </c>
    </row>
    <row r="62" customFormat="false" ht="13.2" hidden="false" customHeight="false" outlineLevel="0" collapsed="false">
      <c r="A62" s="34"/>
      <c r="B62" s="211"/>
      <c r="C62" s="211"/>
      <c r="D62" s="211"/>
      <c r="E62" s="211"/>
      <c r="F62" s="211"/>
      <c r="G62" s="211"/>
      <c r="H62" s="211"/>
      <c r="I62" s="211"/>
      <c r="J62" s="211"/>
      <c r="K62" s="211"/>
      <c r="L62" s="34"/>
      <c r="M62" s="211"/>
      <c r="N62" s="211"/>
      <c r="O62" s="212"/>
      <c r="P62" s="207"/>
      <c r="Q62" s="208"/>
      <c r="R62" s="209"/>
      <c r="S62" s="207"/>
      <c r="T62" s="208"/>
      <c r="U62" s="208"/>
      <c r="V62" s="207"/>
      <c r="W62" s="208"/>
      <c r="X62" s="209"/>
      <c r="Y62" s="69"/>
      <c r="Z62" s="69"/>
      <c r="AA62" s="69"/>
      <c r="AB62" s="69"/>
    </row>
    <row r="63" customFormat="false" ht="13.2" hidden="false" customHeight="false" outlineLevel="0" collapsed="false">
      <c r="A63" s="42"/>
      <c r="B63" s="7"/>
      <c r="C63" s="7"/>
      <c r="D63" s="7"/>
      <c r="E63" s="7"/>
      <c r="F63" s="7"/>
      <c r="G63" s="7"/>
      <c r="H63" s="7"/>
      <c r="I63" s="7"/>
      <c r="J63" s="7"/>
      <c r="K63" s="7"/>
      <c r="L63" s="42"/>
      <c r="M63" s="7"/>
      <c r="N63" s="7"/>
      <c r="O63" s="173"/>
      <c r="P63" s="176"/>
      <c r="Q63" s="41"/>
      <c r="R63" s="177"/>
      <c r="S63" s="176"/>
      <c r="T63" s="41"/>
      <c r="U63" s="41"/>
      <c r="V63" s="176"/>
      <c r="W63" s="41"/>
      <c r="X63" s="177"/>
      <c r="Y63" s="69"/>
      <c r="Z63" s="69"/>
      <c r="AA63" s="69"/>
      <c r="AB63" s="69"/>
    </row>
    <row r="64" customFormat="false" ht="13.2" hidden="false" customHeight="false" outlineLevel="0" collapsed="false">
      <c r="A64" s="213" t="s">
        <v>179</v>
      </c>
      <c r="B64" s="29"/>
      <c r="C64" s="214" t="n">
        <v>3000</v>
      </c>
      <c r="D64" s="215" t="s">
        <v>108</v>
      </c>
      <c r="E64" s="215" t="n">
        <v>1980</v>
      </c>
      <c r="F64" s="214" t="n">
        <f aca="false">'Tilan perustiedot'!$B$40-'Tilan perustiedot'!$B$41</f>
        <v>15</v>
      </c>
      <c r="G64" s="215" t="s">
        <v>17</v>
      </c>
      <c r="H64" s="214" t="n">
        <v>40</v>
      </c>
      <c r="I64" s="120" t="n">
        <f aca="false">C64*F64</f>
        <v>45000</v>
      </c>
      <c r="J64" s="214" t="n">
        <v>0</v>
      </c>
      <c r="K64" s="216" t="n">
        <v>1</v>
      </c>
      <c r="L64" s="217" t="n">
        <v>4</v>
      </c>
      <c r="M64" s="214" t="n">
        <v>90</v>
      </c>
      <c r="N64" s="214" t="n">
        <v>6</v>
      </c>
      <c r="O64" s="218" t="n">
        <f aca="false">+SUM(L64:N64)</f>
        <v>100</v>
      </c>
      <c r="P64" s="219" t="n">
        <f aca="false">IF((($C$5-$E64)&lt;=$H64),(($I64-$J64)/$H64*L64/100),0)</f>
        <v>45</v>
      </c>
      <c r="Q64" s="121" t="n">
        <f aca="false">IF((($C$5-$E64)&lt;=$H64),(($I64-$J64)/$H64*M64/100),0)</f>
        <v>1012.5</v>
      </c>
      <c r="R64" s="220" t="n">
        <f aca="false">IF((($C$5-$E64)&lt;=$H64),(($I64-$J64)/$H64*N64/100),0)</f>
        <v>67.5</v>
      </c>
      <c r="S64" s="219" t="n">
        <f aca="false">IF(($C$5-$E64&lt;=$H64),(($I64+$J64)/2*$C$6/100*L64/100),0)</f>
        <v>45</v>
      </c>
      <c r="T64" s="121" t="n">
        <f aca="false">IF(($C$5-$E64&lt;=$H64),(($I64+$J64)/2*$C$6/100*M64/100),0)</f>
        <v>1012.5</v>
      </c>
      <c r="U64" s="121" t="n">
        <f aca="false">IF(($C$5-$E64&lt;=$H64),(($I64+$J64)/2*$C$6/100*N64/100),0)</f>
        <v>67.5</v>
      </c>
      <c r="V64" s="219" t="n">
        <f aca="false">I64*K64/100*L64/100</f>
        <v>18</v>
      </c>
      <c r="W64" s="121" t="n">
        <f aca="false">I64*K64/100*M64/100</f>
        <v>405</v>
      </c>
      <c r="X64" s="220" t="n">
        <f aca="false">I64*K64/100*N64/100</f>
        <v>27</v>
      </c>
      <c r="Y64" s="69"/>
      <c r="Z64" s="69"/>
      <c r="AA64" s="69"/>
      <c r="AB64" s="69"/>
    </row>
    <row r="65" customFormat="false" ht="13.2" hidden="false" customHeight="false" outlineLevel="0" collapsed="false">
      <c r="Y65" s="69"/>
      <c r="Z65" s="69"/>
      <c r="AA65" s="69"/>
      <c r="AB65" s="69"/>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19.33"/>
    <col collapsed="false" customWidth="true" hidden="false" outlineLevel="0" max="3" min="3" style="0" width="14.87"/>
    <col collapsed="false" customWidth="true" hidden="false" outlineLevel="0" max="4" min="4" style="0" width="6.99"/>
    <col collapsed="false" customWidth="true" hidden="false" outlineLevel="0" max="5" min="5" style="0" width="46.99"/>
    <col collapsed="false" customWidth="true" hidden="false" outlineLevel="0" max="6" min="6" style="0" width="17.32"/>
  </cols>
  <sheetData>
    <row r="1" customFormat="false" ht="15.6" hidden="false" customHeight="false" outlineLevel="0" collapsed="false">
      <c r="A1" s="3" t="str">
        <f aca="false">'Tilan perustiedot'!B8</f>
        <v>Suuri taimisipulitila</v>
      </c>
    </row>
    <row r="3" customFormat="false" ht="15.6" hidden="false" customHeight="false" outlineLevel="0" collapsed="false">
      <c r="A3" s="14" t="s">
        <v>180</v>
      </c>
    </row>
    <row r="5" customFormat="false" ht="13.2" hidden="false" customHeight="false" outlineLevel="0" collapsed="false">
      <c r="A5" s="221"/>
      <c r="B5" s="167" t="s">
        <v>140</v>
      </c>
      <c r="C5" s="167"/>
      <c r="D5" s="45"/>
      <c r="E5" s="221"/>
      <c r="F5" s="222" t="s">
        <v>140</v>
      </c>
    </row>
    <row r="6" customFormat="false" ht="26.4" hidden="false" customHeight="false" outlineLevel="0" collapsed="false">
      <c r="A6" s="223" t="s">
        <v>181</v>
      </c>
      <c r="B6" s="224" t="s">
        <v>182</v>
      </c>
      <c r="C6" s="225" t="s">
        <v>183</v>
      </c>
      <c r="D6" s="45"/>
      <c r="E6" s="226" t="s">
        <v>184</v>
      </c>
      <c r="F6" s="227" t="s">
        <v>185</v>
      </c>
    </row>
    <row r="7" customFormat="false" ht="13.2" hidden="false" customHeight="false" outlineLevel="0" collapsed="false">
      <c r="A7" s="221" t="s">
        <v>186</v>
      </c>
      <c r="B7" s="15"/>
      <c r="C7" s="228"/>
      <c r="D7" s="45"/>
      <c r="E7" s="223" t="s">
        <v>186</v>
      </c>
      <c r="F7" s="37"/>
    </row>
    <row r="8" customFormat="false" ht="13.2" hidden="false" customHeight="false" outlineLevel="0" collapsed="false">
      <c r="A8" s="223"/>
      <c r="B8" s="19"/>
      <c r="C8" s="37"/>
      <c r="D8" s="45"/>
      <c r="E8" s="223"/>
      <c r="F8" s="37"/>
    </row>
    <row r="9" customFormat="false" ht="13.2" hidden="false" customHeight="false" outlineLevel="0" collapsed="false">
      <c r="A9" s="229" t="s">
        <v>42</v>
      </c>
      <c r="B9" s="210"/>
      <c r="C9" s="230"/>
      <c r="D9" s="45"/>
      <c r="E9" s="229" t="str">
        <f aca="false">A9</f>
        <v>Taimikasvatus, 5 vko</v>
      </c>
      <c r="F9" s="230"/>
    </row>
    <row r="10" customFormat="false" ht="13.2" hidden="false" customHeight="false" outlineLevel="0" collapsed="false">
      <c r="A10" s="231" t="s">
        <v>187</v>
      </c>
      <c r="B10" s="210" t="n">
        <v>8</v>
      </c>
      <c r="C10" s="230"/>
      <c r="D10" s="45"/>
      <c r="E10" s="231" t="str">
        <f aca="false">A10</f>
        <v>Kennojen täyttö ja kyvylvö koneellisesti</v>
      </c>
      <c r="F10" s="230"/>
    </row>
    <row r="11" customFormat="false" ht="13.2" hidden="false" customHeight="false" outlineLevel="0" collapsed="false">
      <c r="A11" s="231" t="s">
        <v>188</v>
      </c>
      <c r="B11" s="210" t="n">
        <v>40</v>
      </c>
      <c r="C11" s="230"/>
      <c r="D11" s="45"/>
      <c r="E11" s="231" t="str">
        <f aca="false">A11</f>
        <v>Kastelu+lannoitus, kerran-kaksi päivässä</v>
      </c>
      <c r="F11" s="230"/>
    </row>
    <row r="12" customFormat="false" ht="13.2" hidden="false" customHeight="false" outlineLevel="0" collapsed="false">
      <c r="A12" s="231" t="s">
        <v>189</v>
      </c>
      <c r="B12" s="210" t="n">
        <v>20</v>
      </c>
      <c r="C12" s="230"/>
      <c r="D12" s="45"/>
      <c r="E12" s="231" t="str">
        <f aca="false">A12</f>
        <v>Pimeäkäsittely, 2,5 vko ennen istutusta</v>
      </c>
      <c r="F12" s="230"/>
    </row>
    <row r="13" customFormat="false" ht="13.2" hidden="false" customHeight="false" outlineLevel="0" collapsed="false">
      <c r="A13" s="231" t="s">
        <v>190</v>
      </c>
      <c r="B13" s="210" t="n">
        <v>5</v>
      </c>
      <c r="C13" s="230"/>
      <c r="D13" s="45"/>
      <c r="E13" s="231" t="str">
        <f aca="false">A13</f>
        <v>Tarkkailu</v>
      </c>
      <c r="F13" s="230"/>
    </row>
    <row r="14" customFormat="false" ht="13.2" hidden="false" customHeight="false" outlineLevel="0" collapsed="false">
      <c r="A14" s="229"/>
      <c r="B14" s="210"/>
      <c r="C14" s="230"/>
      <c r="D14" s="45"/>
      <c r="E14" s="231" t="n">
        <f aca="false">A14</f>
        <v>0</v>
      </c>
      <c r="F14" s="230"/>
    </row>
    <row r="15" customFormat="false" ht="13.2" hidden="false" customHeight="false" outlineLevel="0" collapsed="false">
      <c r="A15" s="229"/>
      <c r="B15" s="210"/>
      <c r="C15" s="230"/>
      <c r="D15" s="45"/>
      <c r="E15" s="231" t="n">
        <f aca="false">A15</f>
        <v>0</v>
      </c>
      <c r="F15" s="230"/>
    </row>
    <row r="16" customFormat="false" ht="13.2" hidden="false" customHeight="false" outlineLevel="0" collapsed="false">
      <c r="A16" s="229"/>
      <c r="B16" s="210"/>
      <c r="C16" s="230"/>
      <c r="D16" s="45"/>
      <c r="E16" s="231" t="n">
        <f aca="false">A16</f>
        <v>0</v>
      </c>
      <c r="F16" s="230"/>
    </row>
    <row r="17" s="47" customFormat="true" ht="13.2" hidden="false" customHeight="false" outlineLevel="0" collapsed="false">
      <c r="A17" s="232" t="s">
        <v>191</v>
      </c>
      <c r="B17" s="233" t="n">
        <f aca="false">SUM(B10:B16)</f>
        <v>73</v>
      </c>
      <c r="C17" s="39"/>
      <c r="D17" s="234"/>
      <c r="E17" s="232" t="s">
        <v>56</v>
      </c>
      <c r="F17" s="235" t="n">
        <f aca="false">SUM(F10:F16)</f>
        <v>0</v>
      </c>
    </row>
    <row r="18" s="47" customFormat="true" ht="16.2" hidden="false" customHeight="true" outlineLevel="0" collapsed="false">
      <c r="A18" s="232"/>
      <c r="B18" s="236"/>
      <c r="C18" s="39"/>
      <c r="D18" s="234"/>
      <c r="E18" s="232"/>
      <c r="F18" s="39"/>
    </row>
    <row r="19" customFormat="false" ht="13.2" hidden="false" customHeight="false" outlineLevel="0" collapsed="false">
      <c r="A19" s="229" t="s">
        <v>92</v>
      </c>
      <c r="B19" s="210"/>
      <c r="C19" s="230"/>
      <c r="D19" s="45"/>
      <c r="E19" s="229" t="str">
        <f aca="false">A19</f>
        <v>Peltoviljely</v>
      </c>
      <c r="F19" s="230"/>
    </row>
    <row r="20" customFormat="false" ht="12.6" hidden="false" customHeight="true" outlineLevel="0" collapsed="false">
      <c r="A20" s="231" t="s">
        <v>192</v>
      </c>
      <c r="B20" s="210" t="n">
        <v>1.5</v>
      </c>
      <c r="C20" s="230"/>
      <c r="D20" s="45"/>
      <c r="E20" s="231" t="str">
        <f aca="false">A20</f>
        <v>Kyntö</v>
      </c>
      <c r="F20" s="230" t="n">
        <v>1.5</v>
      </c>
    </row>
    <row r="21" customFormat="false" ht="13.2" hidden="false" customHeight="false" outlineLevel="0" collapsed="false">
      <c r="A21" s="231" t="s">
        <v>193</v>
      </c>
      <c r="B21" s="210" t="n">
        <v>1</v>
      </c>
      <c r="C21" s="230"/>
      <c r="D21" s="45"/>
      <c r="E21" s="231" t="str">
        <f aca="false">A21</f>
        <v>Muokkaus äestys 2 kertaa</v>
      </c>
      <c r="F21" s="230" t="n">
        <v>1</v>
      </c>
    </row>
    <row r="22" customFormat="false" ht="13.2" hidden="false" customHeight="false" outlineLevel="0" collapsed="false">
      <c r="A22" s="231" t="s">
        <v>194</v>
      </c>
      <c r="B22" s="210" t="n">
        <v>6</v>
      </c>
      <c r="C22" s="230"/>
      <c r="D22" s="45"/>
      <c r="E22" s="231" t="str">
        <f aca="false">A22</f>
        <v>Kivien keruu</v>
      </c>
      <c r="F22" s="230" t="n">
        <v>2</v>
      </c>
    </row>
    <row r="23" customFormat="false" ht="13.2" hidden="false" customHeight="false" outlineLevel="0" collapsed="false">
      <c r="A23" s="231" t="s">
        <v>195</v>
      </c>
      <c r="B23" s="210" t="n">
        <v>2</v>
      </c>
      <c r="C23" s="230"/>
      <c r="D23" s="45"/>
      <c r="E23" s="231" t="str">
        <f aca="false">A23</f>
        <v>Lannoitus</v>
      </c>
      <c r="F23" s="230" t="n">
        <v>2</v>
      </c>
    </row>
    <row r="24" customFormat="false" ht="13.2" hidden="false" customHeight="false" outlineLevel="0" collapsed="false">
      <c r="A24" s="231" t="s">
        <v>196</v>
      </c>
      <c r="B24" s="210" t="n">
        <v>4</v>
      </c>
      <c r="C24" s="230" t="n">
        <v>8</v>
      </c>
      <c r="D24" s="45"/>
      <c r="E24" s="231" t="str">
        <f aca="false">A24</f>
        <v>Istutus koneella</v>
      </c>
      <c r="F24" s="230" t="n">
        <v>4</v>
      </c>
    </row>
    <row r="25" customFormat="false" ht="13.2" hidden="false" customHeight="false" outlineLevel="0" collapsed="false">
      <c r="A25" s="231" t="s">
        <v>197</v>
      </c>
      <c r="B25" s="210" t="n">
        <v>10</v>
      </c>
      <c r="C25" s="230" t="n">
        <v>30</v>
      </c>
      <c r="D25" s="45"/>
      <c r="E25" s="231" t="str">
        <f aca="false">A25</f>
        <v>Haraus sormihara+hanhenjalkaharalla</v>
      </c>
      <c r="F25" s="230" t="n">
        <v>40</v>
      </c>
    </row>
    <row r="26" customFormat="false" ht="13.2" hidden="false" customHeight="false" outlineLevel="0" collapsed="false">
      <c r="A26" s="231" t="s">
        <v>198</v>
      </c>
      <c r="B26" s="210"/>
      <c r="C26" s="230" t="n">
        <v>64</v>
      </c>
      <c r="D26" s="45"/>
      <c r="E26" s="231" t="str">
        <f aca="false">A26</f>
        <v>Kitkentä, 2 krt kasvukaudessa</v>
      </c>
      <c r="F26" s="230"/>
    </row>
    <row r="27" customFormat="false" ht="13.2" hidden="false" customHeight="false" outlineLevel="0" collapsed="false">
      <c r="A27" s="231" t="s">
        <v>199</v>
      </c>
      <c r="B27" s="210" t="n">
        <v>8</v>
      </c>
      <c r="C27" s="230"/>
      <c r="D27" s="45"/>
      <c r="E27" s="231" t="str">
        <f aca="false">A27</f>
        <v>Kasvuston tarkkailu</v>
      </c>
      <c r="F27" s="230"/>
    </row>
    <row r="28" customFormat="false" ht="13.2" hidden="false" customHeight="false" outlineLevel="0" collapsed="false">
      <c r="A28" s="231" t="s">
        <v>200</v>
      </c>
      <c r="B28" s="210" t="n">
        <v>4</v>
      </c>
      <c r="C28" s="230"/>
      <c r="D28" s="45"/>
      <c r="E28" s="231" t="str">
        <f aca="false">A28</f>
        <v>Kastelu laitteistojen asennus ja huolto</v>
      </c>
      <c r="F28" s="230" t="n">
        <v>2</v>
      </c>
    </row>
    <row r="29" customFormat="false" ht="13.2" hidden="false" customHeight="false" outlineLevel="0" collapsed="false">
      <c r="A29" s="231" t="s">
        <v>201</v>
      </c>
      <c r="B29" s="210" t="n">
        <v>25</v>
      </c>
      <c r="C29" s="230"/>
      <c r="D29" s="45"/>
      <c r="E29" s="231" t="str">
        <f aca="false">A29</f>
        <v>Kastelun valvonta</v>
      </c>
      <c r="F29" s="230"/>
    </row>
    <row r="30" customFormat="false" ht="13.2" hidden="false" customHeight="false" outlineLevel="0" collapsed="false">
      <c r="A30" s="231" t="s">
        <v>202</v>
      </c>
      <c r="B30" s="210"/>
      <c r="C30" s="230"/>
      <c r="D30" s="45"/>
      <c r="E30" s="231" t="str">
        <f aca="false">A30</f>
        <v>Kastelulaitteiston poisotto</v>
      </c>
      <c r="F30" s="230" t="n">
        <v>2</v>
      </c>
    </row>
    <row r="31" customFormat="false" ht="13.2" hidden="false" customHeight="false" outlineLevel="0" collapsed="false">
      <c r="A31" s="231" t="s">
        <v>203</v>
      </c>
      <c r="B31" s="210" t="n">
        <v>5</v>
      </c>
      <c r="C31" s="230" t="n">
        <v>10</v>
      </c>
      <c r="D31" s="45"/>
      <c r="E31" s="231" t="str">
        <f aca="false">A31</f>
        <v>Sipulin nosto karholle</v>
      </c>
      <c r="F31" s="230" t="n">
        <v>5</v>
      </c>
    </row>
    <row r="32" customFormat="false" ht="13.2" hidden="false" customHeight="false" outlineLevel="0" collapsed="false">
      <c r="A32" s="231" t="s">
        <v>204</v>
      </c>
      <c r="B32" s="210" t="n">
        <v>5</v>
      </c>
      <c r="C32" s="230" t="n">
        <v>10</v>
      </c>
      <c r="D32" s="45"/>
      <c r="E32" s="231" t="str">
        <f aca="false">A32</f>
        <v>Sipulin nosto maasta</v>
      </c>
      <c r="F32" s="230" t="n">
        <v>5</v>
      </c>
    </row>
    <row r="33" customFormat="false" ht="13.2" hidden="false" customHeight="false" outlineLevel="0" collapsed="false">
      <c r="A33" s="231" t="s">
        <v>205</v>
      </c>
      <c r="B33" s="210" t="n">
        <v>3</v>
      </c>
      <c r="C33" s="230"/>
      <c r="D33" s="45"/>
      <c r="E33" s="231" t="str">
        <f aca="false">A33</f>
        <v>Kuljetus pellolta varastoon</v>
      </c>
      <c r="F33" s="230" t="n">
        <v>3</v>
      </c>
    </row>
    <row r="34" customFormat="false" ht="13.2" hidden="false" customHeight="false" outlineLevel="0" collapsed="false">
      <c r="A34" s="231" t="s">
        <v>206</v>
      </c>
      <c r="B34" s="210" t="n">
        <v>20</v>
      </c>
      <c r="C34" s="230" t="n">
        <v>30</v>
      </c>
      <c r="D34" s="45"/>
      <c r="E34" s="231" t="str">
        <f aca="false">A34</f>
        <v>Kauppakunnostus, puhdistus ja pakkaus</v>
      </c>
      <c r="F34" s="230" t="n">
        <v>20</v>
      </c>
    </row>
    <row r="35" customFormat="false" ht="13.2" hidden="false" customHeight="false" outlineLevel="0" collapsed="false">
      <c r="A35" s="231" t="s">
        <v>207</v>
      </c>
      <c r="B35" s="210" t="n">
        <v>10</v>
      </c>
      <c r="C35" s="230"/>
      <c r="D35" s="45"/>
      <c r="E35" s="231" t="str">
        <f aca="false">A35</f>
        <v>Sadon myynti</v>
      </c>
      <c r="F35" s="230"/>
    </row>
    <row r="36" customFormat="false" ht="13.2" hidden="false" customHeight="false" outlineLevel="0" collapsed="false">
      <c r="A36" s="231"/>
      <c r="B36" s="210"/>
      <c r="C36" s="230"/>
      <c r="D36" s="45"/>
      <c r="E36" s="231" t="n">
        <f aca="false">A36</f>
        <v>0</v>
      </c>
      <c r="F36" s="230"/>
    </row>
    <row r="37" customFormat="false" ht="13.2" hidden="false" customHeight="false" outlineLevel="0" collapsed="false">
      <c r="A37" s="231"/>
      <c r="B37" s="210"/>
      <c r="C37" s="230"/>
      <c r="D37" s="45"/>
      <c r="E37" s="231" t="n">
        <f aca="false">A37</f>
        <v>0</v>
      </c>
      <c r="F37" s="230"/>
    </row>
    <row r="38" customFormat="false" ht="13.2" hidden="false" customHeight="false" outlineLevel="0" collapsed="false">
      <c r="A38" s="231"/>
      <c r="B38" s="210"/>
      <c r="C38" s="230"/>
      <c r="D38" s="45"/>
      <c r="E38" s="231" t="n">
        <f aca="false">A38</f>
        <v>0</v>
      </c>
      <c r="F38" s="230"/>
    </row>
    <row r="39" customFormat="false" ht="13.2" hidden="false" customHeight="false" outlineLevel="0" collapsed="false">
      <c r="A39" s="231"/>
      <c r="B39" s="210"/>
      <c r="C39" s="230"/>
      <c r="D39" s="45"/>
      <c r="E39" s="231" t="n">
        <f aca="false">A39</f>
        <v>0</v>
      </c>
      <c r="F39" s="230"/>
    </row>
    <row r="40" s="7" customFormat="true" ht="13.2" hidden="false" customHeight="false" outlineLevel="0" collapsed="false">
      <c r="A40" s="237"/>
      <c r="B40" s="238"/>
      <c r="C40" s="39"/>
      <c r="D40" s="239"/>
      <c r="E40" s="240"/>
      <c r="F40" s="39"/>
    </row>
    <row r="41" s="7" customFormat="true" ht="13.2" hidden="false" customHeight="false" outlineLevel="0" collapsed="false">
      <c r="A41" s="241" t="s">
        <v>208</v>
      </c>
      <c r="B41" s="180"/>
      <c r="C41" s="230"/>
      <c r="D41" s="242"/>
      <c r="E41" s="243"/>
      <c r="F41" s="244"/>
    </row>
    <row r="42" customFormat="false" ht="13.2" hidden="false" customHeight="false" outlineLevel="0" collapsed="false">
      <c r="A42" s="202" t="s">
        <v>209</v>
      </c>
      <c r="B42" s="210" t="n">
        <v>0</v>
      </c>
      <c r="C42" s="230"/>
      <c r="D42" s="45"/>
      <c r="E42" s="245"/>
      <c r="F42" s="244"/>
    </row>
    <row r="43" customFormat="false" ht="13.2" hidden="false" customHeight="false" outlineLevel="0" collapsed="false">
      <c r="A43" s="202" t="s">
        <v>210</v>
      </c>
      <c r="B43" s="210" t="n">
        <v>4</v>
      </c>
      <c r="C43" s="230"/>
      <c r="D43" s="45"/>
      <c r="E43" s="245"/>
      <c r="F43" s="244"/>
    </row>
    <row r="44" s="251" customFormat="true" ht="13.2" hidden="false" customHeight="false" outlineLevel="0" collapsed="false">
      <c r="A44" s="246" t="s">
        <v>56</v>
      </c>
      <c r="B44" s="247" t="n">
        <f aca="false">SUM(B42:B43)*'Kannattavuus ja simulointi'!B56/100</f>
        <v>4</v>
      </c>
      <c r="C44" s="248" t="n">
        <f aca="false">SUM(C42:C43)*'Kannattavuus ja simulointi'!B56/100</f>
        <v>0</v>
      </c>
      <c r="D44" s="246"/>
      <c r="E44" s="249"/>
      <c r="F44" s="250"/>
    </row>
    <row r="45" s="251" customFormat="true" ht="13.2" hidden="false" customHeight="false" outlineLevel="0" collapsed="false">
      <c r="A45" s="246"/>
      <c r="B45" s="247"/>
      <c r="C45" s="248"/>
      <c r="D45" s="246"/>
      <c r="E45" s="249"/>
      <c r="F45" s="250"/>
    </row>
    <row r="46" customFormat="false" ht="13.2" hidden="false" customHeight="false" outlineLevel="0" collapsed="false">
      <c r="A46" s="249" t="s">
        <v>211</v>
      </c>
      <c r="B46" s="247" t="n">
        <f aca="false">(SUM(B20:B39)+B44)*'Kannattavuus ja simulointi'!B56/100</f>
        <v>108.5</v>
      </c>
      <c r="C46" s="248" t="n">
        <f aca="false">SUM(C20:C39)*'Kannattavuus ja simulointi'!B56/100</f>
        <v>152</v>
      </c>
      <c r="D46" s="246"/>
      <c r="E46" s="249" t="s">
        <v>56</v>
      </c>
      <c r="F46" s="248" t="n">
        <f aca="false">SUM(F20:F39)*'Kannattavuus ja simulointi'!B56/100</f>
        <v>87.5</v>
      </c>
    </row>
    <row r="47" s="251" customFormat="true" ht="13.2" hidden="false" customHeight="false" outlineLevel="0" collapsed="false">
      <c r="A47" s="246"/>
      <c r="B47" s="247"/>
      <c r="C47" s="248"/>
      <c r="D47" s="246"/>
      <c r="E47" s="249"/>
      <c r="F47" s="250"/>
    </row>
    <row r="48" customFormat="false" ht="13.2" hidden="false" customHeight="false" outlineLevel="0" collapsed="false">
      <c r="A48" s="234"/>
      <c r="B48" s="236"/>
      <c r="C48" s="39"/>
      <c r="D48" s="234"/>
      <c r="E48" s="252"/>
      <c r="F48" s="237"/>
    </row>
    <row r="49" customFormat="false" ht="13.2" hidden="false" customHeight="false" outlineLevel="0" collapsed="false">
      <c r="A49" s="253" t="s">
        <v>212</v>
      </c>
      <c r="B49" s="254" t="n">
        <f aca="false">(B17+B46)</f>
        <v>181.5</v>
      </c>
      <c r="C49" s="255" t="n">
        <f aca="false">(C17+C46+C44)</f>
        <v>152</v>
      </c>
      <c r="D49" s="256"/>
      <c r="E49" s="257" t="str">
        <f aca="false">A49</f>
        <v>Yhteensä taimikasvatus + peltoviljelyt + johtotyö h/ha</v>
      </c>
      <c r="F49" s="258" t="n">
        <f aca="false">(F17+F46+F44)</f>
        <v>87.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19.66"/>
    <col collapsed="false" customWidth="true" hidden="false" outlineLevel="0" max="3" min="3" style="0" width="12.66"/>
    <col collapsed="false" customWidth="true" hidden="false" outlineLevel="0" max="4" min="4" style="0" width="15.43"/>
    <col collapsed="false" customWidth="true" hidden="false" outlineLevel="0" max="5" min="5" style="0" width="18.99"/>
    <col collapsed="false" customWidth="true" hidden="false" outlineLevel="0" max="6" min="6" style="0" width="14.1"/>
    <col collapsed="false" customWidth="true" hidden="false" outlineLevel="0" max="7" min="7" style="0" width="13.55"/>
    <col collapsed="false" customWidth="true" hidden="false" outlineLevel="0" max="8" min="8" style="0" width="9.99"/>
    <col collapsed="false" customWidth="true" hidden="false" outlineLevel="0" max="11" min="11" style="0" width="41.55"/>
    <col collapsed="false" customWidth="true" hidden="false" outlineLevel="0" max="15" min="12"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8</f>
        <v>Suuri taimisipulitila</v>
      </c>
    </row>
    <row r="3" customFormat="false" ht="13.5" hidden="false" customHeight="true" outlineLevel="0" collapsed="false">
      <c r="A3" s="14" t="s">
        <v>213</v>
      </c>
      <c r="D3" s="47"/>
      <c r="E3" s="47"/>
      <c r="F3" s="47"/>
      <c r="G3" s="47"/>
      <c r="H3" s="47"/>
      <c r="I3" s="47"/>
    </row>
    <row r="4" customFormat="false" ht="13.5" hidden="false" customHeight="true" outlineLevel="0" collapsed="false">
      <c r="A4" s="68"/>
      <c r="D4" s="47"/>
      <c r="E4" s="47"/>
      <c r="F4" s="259"/>
      <c r="G4" s="47"/>
      <c r="H4" s="47"/>
      <c r="I4" s="47"/>
    </row>
    <row r="5" customFormat="false" ht="13.5" hidden="false" customHeight="true" outlineLevel="0" collapsed="false">
      <c r="A5" s="260"/>
      <c r="B5" s="261" t="s">
        <v>214</v>
      </c>
      <c r="C5" s="261"/>
      <c r="D5" s="261"/>
      <c r="E5" s="262" t="s">
        <v>215</v>
      </c>
      <c r="F5" s="262"/>
      <c r="G5" s="262"/>
      <c r="H5" s="263"/>
      <c r="I5" s="263"/>
      <c r="J5" s="238"/>
      <c r="K5" s="59"/>
    </row>
    <row r="6" customFormat="false" ht="13.2" hidden="false" customHeight="false" outlineLevel="0" collapsed="false">
      <c r="A6" s="264" t="s">
        <v>216</v>
      </c>
      <c r="B6" s="265" t="s">
        <v>217</v>
      </c>
      <c r="C6" s="265" t="s">
        <v>218</v>
      </c>
      <c r="D6" s="266" t="s">
        <v>219</v>
      </c>
      <c r="E6" s="213" t="s">
        <v>217</v>
      </c>
      <c r="F6" s="265" t="s">
        <v>218</v>
      </c>
      <c r="G6" s="266" t="s">
        <v>219</v>
      </c>
      <c r="H6" s="238"/>
      <c r="I6" s="59"/>
      <c r="J6" s="59"/>
      <c r="K6" s="59"/>
    </row>
    <row r="7" customFormat="false" ht="13.2" hidden="false" customHeight="false" outlineLevel="0" collapsed="false">
      <c r="A7" s="267" t="s">
        <v>220</v>
      </c>
      <c r="B7" s="6"/>
      <c r="C7" s="268"/>
      <c r="D7" s="269"/>
      <c r="E7" s="270"/>
      <c r="F7" s="268"/>
      <c r="G7" s="269"/>
      <c r="H7" s="268"/>
      <c r="I7" s="268"/>
      <c r="J7" s="268"/>
      <c r="K7" s="268"/>
    </row>
    <row r="8" customFormat="false" ht="13.2" hidden="false" customHeight="false" outlineLevel="0" collapsed="false">
      <c r="A8" s="267" t="s">
        <v>221</v>
      </c>
      <c r="B8" s="6"/>
      <c r="C8" s="268"/>
      <c r="D8" s="269"/>
      <c r="E8" s="270"/>
      <c r="F8" s="268"/>
      <c r="G8" s="269"/>
      <c r="H8" s="268"/>
      <c r="I8" s="268"/>
      <c r="J8" s="268"/>
      <c r="K8" s="268"/>
    </row>
    <row r="9" customFormat="false" ht="13.2" hidden="false" customHeight="false" outlineLevel="0" collapsed="false">
      <c r="A9" s="267" t="s">
        <v>222</v>
      </c>
      <c r="B9" s="36" t="n">
        <v>13</v>
      </c>
      <c r="C9" s="268" t="n">
        <f aca="false">B9/100*'Tilan perustiedot'!$B$45*'Tilan perustiedot'!$B$34</f>
        <v>15112.5</v>
      </c>
      <c r="D9" s="269" t="n">
        <v>1.05</v>
      </c>
      <c r="E9" s="271" t="n">
        <v>2</v>
      </c>
      <c r="F9" s="268" t="n">
        <f aca="false">E9/100*'Tilan perustiedot'!$B$45*'Tilan perustiedot'!$B$34</f>
        <v>2325</v>
      </c>
      <c r="G9" s="269" t="n">
        <v>1.2</v>
      </c>
      <c r="H9" s="268"/>
      <c r="I9" s="268"/>
      <c r="J9" s="268"/>
      <c r="K9" s="268"/>
    </row>
    <row r="10" customFormat="false" ht="13.2" hidden="false" customHeight="false" outlineLevel="0" collapsed="false">
      <c r="A10" s="267" t="s">
        <v>223</v>
      </c>
      <c r="B10" s="36" t="n">
        <v>13</v>
      </c>
      <c r="C10" s="268" t="n">
        <f aca="false">B10/100*'Tilan perustiedot'!$B$45*'Tilan perustiedot'!$B$34</f>
        <v>15112.5</v>
      </c>
      <c r="D10" s="269" t="n">
        <v>1.05</v>
      </c>
      <c r="E10" s="271" t="n">
        <v>2</v>
      </c>
      <c r="F10" s="268" t="n">
        <f aca="false">E10/100*'Tilan perustiedot'!$B$45*'Tilan perustiedot'!$B$34</f>
        <v>2325</v>
      </c>
      <c r="G10" s="269" t="n">
        <v>1.2</v>
      </c>
      <c r="H10" s="268"/>
      <c r="I10" s="268"/>
      <c r="J10" s="268"/>
      <c r="K10" s="268"/>
    </row>
    <row r="11" customFormat="false" ht="13.2" hidden="false" customHeight="false" outlineLevel="0" collapsed="false">
      <c r="A11" s="267" t="s">
        <v>224</v>
      </c>
      <c r="B11" s="36" t="n">
        <v>13</v>
      </c>
      <c r="C11" s="268" t="n">
        <f aca="false">B11/100*'Tilan perustiedot'!$B$45*'Tilan perustiedot'!$B$34</f>
        <v>15112.5</v>
      </c>
      <c r="D11" s="269" t="n">
        <v>1.05</v>
      </c>
      <c r="E11" s="271" t="n">
        <v>2</v>
      </c>
      <c r="F11" s="268" t="n">
        <f aca="false">E11/100*'Tilan perustiedot'!$B$45*'Tilan perustiedot'!$B$34</f>
        <v>2325</v>
      </c>
      <c r="G11" s="269" t="n">
        <v>1.2</v>
      </c>
      <c r="H11" s="268"/>
      <c r="I11" s="268"/>
      <c r="J11" s="268"/>
      <c r="K11" s="268"/>
    </row>
    <row r="12" customFormat="false" ht="13.2" hidden="false" customHeight="false" outlineLevel="0" collapsed="false">
      <c r="A12" s="267" t="s">
        <v>225</v>
      </c>
      <c r="B12" s="36" t="n">
        <v>13</v>
      </c>
      <c r="C12" s="268" t="n">
        <f aca="false">B12/100*'Tilan perustiedot'!$B$45*'Tilan perustiedot'!$B$34</f>
        <v>15112.5</v>
      </c>
      <c r="D12" s="269" t="n">
        <v>1.05</v>
      </c>
      <c r="E12" s="271" t="n">
        <v>2</v>
      </c>
      <c r="F12" s="268" t="n">
        <f aca="false">E12/100*'Tilan perustiedot'!$B$45*'Tilan perustiedot'!$B$34</f>
        <v>2325</v>
      </c>
      <c r="G12" s="269" t="n">
        <v>1.2</v>
      </c>
      <c r="H12" s="268"/>
      <c r="I12" s="268"/>
      <c r="J12" s="268"/>
      <c r="K12" s="268"/>
    </row>
    <row r="13" customFormat="false" ht="13.2" hidden="false" customHeight="false" outlineLevel="0" collapsed="false">
      <c r="A13" s="267" t="s">
        <v>226</v>
      </c>
      <c r="B13" s="36" t="n">
        <v>12</v>
      </c>
      <c r="C13" s="268" t="n">
        <f aca="false">B13/100*'Tilan perustiedot'!$B$45*'Tilan perustiedot'!$B$34</f>
        <v>13950</v>
      </c>
      <c r="D13" s="269" t="n">
        <v>1.05</v>
      </c>
      <c r="E13" s="271" t="n">
        <v>2</v>
      </c>
      <c r="F13" s="268" t="n">
        <f aca="false">E13/100*'Tilan perustiedot'!$B$45*'Tilan perustiedot'!$B$34</f>
        <v>2325</v>
      </c>
      <c r="G13" s="269" t="n">
        <v>1.2</v>
      </c>
      <c r="H13" s="268"/>
      <c r="I13" s="268"/>
      <c r="J13" s="268"/>
      <c r="K13" s="268"/>
    </row>
    <row r="14" customFormat="false" ht="13.2" hidden="false" customHeight="false" outlineLevel="0" collapsed="false">
      <c r="A14" s="267" t="s">
        <v>227</v>
      </c>
      <c r="B14" s="36" t="n">
        <v>12</v>
      </c>
      <c r="C14" s="268" t="n">
        <f aca="false">B14/100*'Tilan perustiedot'!$B$45*'Tilan perustiedot'!$B$34</f>
        <v>13950</v>
      </c>
      <c r="D14" s="269" t="n">
        <v>1.05</v>
      </c>
      <c r="E14" s="271" t="n">
        <v>2</v>
      </c>
      <c r="F14" s="268" t="n">
        <f aca="false">E14/100*'Tilan perustiedot'!$B$45*'Tilan perustiedot'!$B$34</f>
        <v>2325</v>
      </c>
      <c r="G14" s="269" t="n">
        <v>1.2</v>
      </c>
      <c r="H14" s="268"/>
      <c r="I14" s="268"/>
      <c r="J14" s="268"/>
      <c r="K14" s="268"/>
    </row>
    <row r="15" customFormat="false" ht="13.2" hidden="false" customHeight="false" outlineLevel="0" collapsed="false">
      <c r="A15" s="267" t="s">
        <v>228</v>
      </c>
      <c r="B15" s="36" t="n">
        <v>10</v>
      </c>
      <c r="C15" s="268" t="n">
        <f aca="false">B15/100*'Tilan perustiedot'!$B$45*'Tilan perustiedot'!$B$34</f>
        <v>11625</v>
      </c>
      <c r="D15" s="269" t="n">
        <v>1.05</v>
      </c>
      <c r="E15" s="271" t="n">
        <v>2</v>
      </c>
      <c r="F15" s="268" t="n">
        <f aca="false">E15/100*'Tilan perustiedot'!$B$45*'Tilan perustiedot'!$B$34</f>
        <v>2325</v>
      </c>
      <c r="G15" s="269" t="n">
        <v>1.2</v>
      </c>
      <c r="H15" s="268"/>
      <c r="I15" s="268"/>
      <c r="J15" s="268"/>
      <c r="K15" s="268"/>
    </row>
    <row r="16" customFormat="false" ht="13.2" hidden="false" customHeight="false" outlineLevel="0" collapsed="false">
      <c r="A16" s="267" t="s">
        <v>229</v>
      </c>
      <c r="B16" s="6"/>
      <c r="C16" s="268"/>
      <c r="D16" s="269"/>
      <c r="E16" s="270"/>
      <c r="F16" s="268"/>
      <c r="G16" s="269"/>
      <c r="H16" s="268"/>
      <c r="I16" s="268"/>
      <c r="J16" s="268"/>
      <c r="K16" s="268"/>
    </row>
    <row r="17" customFormat="false" ht="13.2" hidden="false" customHeight="false" outlineLevel="0" collapsed="false">
      <c r="A17" s="267" t="s">
        <v>230</v>
      </c>
      <c r="B17" s="6"/>
      <c r="C17" s="268"/>
      <c r="D17" s="269"/>
      <c r="E17" s="270"/>
      <c r="F17" s="268"/>
      <c r="G17" s="269"/>
      <c r="H17" s="268"/>
      <c r="I17" s="268"/>
      <c r="J17" s="268"/>
      <c r="K17" s="268"/>
    </row>
    <row r="18" customFormat="false" ht="13.2" hidden="false" customHeight="false" outlineLevel="0" collapsed="false">
      <c r="A18" s="267" t="s">
        <v>231</v>
      </c>
      <c r="B18" s="6"/>
      <c r="C18" s="268"/>
      <c r="D18" s="269"/>
      <c r="E18" s="272"/>
      <c r="F18" s="273"/>
      <c r="G18" s="274"/>
      <c r="H18" s="268"/>
      <c r="I18" s="268"/>
      <c r="J18" s="268"/>
      <c r="K18" s="268"/>
    </row>
    <row r="19" customFormat="false" ht="13.2" hidden="false" customHeight="false" outlineLevel="0" collapsed="false">
      <c r="A19" s="275" t="s">
        <v>56</v>
      </c>
      <c r="B19" s="276" t="n">
        <f aca="false">SUM(B7:B18)</f>
        <v>86</v>
      </c>
      <c r="C19" s="61" t="n">
        <f aca="false">SUM(C7:C18)</f>
        <v>99975</v>
      </c>
      <c r="D19" s="277"/>
      <c r="E19" s="278" t="n">
        <f aca="false">SUM(E7:E18)</f>
        <v>14</v>
      </c>
      <c r="F19" s="279" t="n">
        <f aca="false">SUM(F7:F18)</f>
        <v>16275</v>
      </c>
      <c r="G19" s="280"/>
      <c r="H19" s="59"/>
      <c r="I19" s="59"/>
      <c r="J19" s="59"/>
      <c r="K19" s="59"/>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7"/>
      <c r="I21" s="7"/>
    </row>
    <row r="22" customFormat="false" ht="15.6" hidden="false" customHeight="false" outlineLevel="0" collapsed="false">
      <c r="A22" s="281" t="s">
        <v>232</v>
      </c>
      <c r="B22" s="211"/>
      <c r="C22" s="18"/>
    </row>
    <row r="23" customFormat="false" ht="13.2" hidden="false" customHeight="false" outlineLevel="0" collapsed="false">
      <c r="A23" s="19" t="s">
        <v>233</v>
      </c>
      <c r="B23" s="7"/>
      <c r="C23" s="282" t="str">
        <f aca="false">'Tilan perustiedot'!B48</f>
        <v>AB</v>
      </c>
      <c r="D23" s="59"/>
      <c r="E23" s="283" t="s">
        <v>234</v>
      </c>
      <c r="F23" s="211"/>
      <c r="G23" s="284" t="n">
        <f aca="false">(C19+F19)*'Kannattavuus ja simulointi'!B55/100</f>
        <v>116250</v>
      </c>
      <c r="H23" s="228" t="s">
        <v>96</v>
      </c>
    </row>
    <row r="24" customFormat="false" ht="15.6" hidden="false" customHeight="false" outlineLevel="0" collapsed="false">
      <c r="A24" s="19"/>
      <c r="B24" s="7"/>
      <c r="C24" s="282"/>
      <c r="D24" s="59"/>
      <c r="E24" s="236" t="s">
        <v>234</v>
      </c>
      <c r="F24" s="7"/>
      <c r="G24" s="285" t="n">
        <f aca="false">G23*1000/555/1000</f>
        <v>209.459459459459</v>
      </c>
      <c r="H24" s="37" t="s">
        <v>235</v>
      </c>
    </row>
    <row r="25" customFormat="false" ht="13.2" hidden="false" customHeight="false" outlineLevel="0" collapsed="false">
      <c r="A25" s="15"/>
      <c r="B25" s="211"/>
      <c r="C25" s="286" t="s">
        <v>236</v>
      </c>
      <c r="D25" s="238"/>
      <c r="E25" s="287" t="s">
        <v>237</v>
      </c>
      <c r="F25" s="120"/>
      <c r="G25" s="288" t="n">
        <f aca="false">((C7*D7+C8*D8+C9*D9+C10*D10+C11*D11+C12*D12+C13*D13+C14*D14+C15*D15+C16*D16+C17*D17+C18*D18+F7*G7+F8*G8+F9*G9+F10*G10+F11*G11+F12*G12+F13*G13+F14*G14+F15*G15+F16*G16+F17*G17+F18*G18)/(C19+F19))*'Kannattavuus ja simulointi'!B53/100</f>
        <v>1.071</v>
      </c>
      <c r="H25" s="289" t="s">
        <v>95</v>
      </c>
    </row>
    <row r="26" customFormat="false" ht="13.2" hidden="false" customHeight="false" outlineLevel="0" collapsed="false">
      <c r="A26" s="213" t="s">
        <v>238</v>
      </c>
      <c r="B26" s="7"/>
      <c r="C26" s="266" t="s">
        <v>108</v>
      </c>
      <c r="E26" s="238"/>
      <c r="F26" s="59"/>
      <c r="H26" s="7"/>
      <c r="I26" s="7"/>
      <c r="J26" s="7"/>
    </row>
    <row r="27" customFormat="false" ht="13.8" hidden="false" customHeight="false" outlineLevel="0" collapsed="false">
      <c r="A27" s="238" t="str">
        <f aca="false">A40</f>
        <v>Perustuki</v>
      </c>
      <c r="B27" s="195"/>
      <c r="C27" s="198" t="n">
        <f aca="false">HLOOKUP($C$23,$B$39:$C$47,2,FALSE())</f>
        <v>121.72</v>
      </c>
      <c r="D27" s="268"/>
      <c r="E27" s="268"/>
      <c r="F27" s="59"/>
      <c r="H27" s="172"/>
      <c r="I27" s="172"/>
      <c r="J27" s="172"/>
    </row>
    <row r="28" customFormat="false" ht="15.6" hidden="false" customHeight="false" outlineLevel="0" collapsed="false">
      <c r="A28" s="238" t="str">
        <f aca="false">A41</f>
        <v>LFA-tuki</v>
      </c>
      <c r="B28" s="59"/>
      <c r="C28" s="198" t="n">
        <f aca="false">HLOOKUP($C$23,$B$39:$C$47,3,FALSE())</f>
        <v>212</v>
      </c>
      <c r="D28" s="268"/>
      <c r="E28" s="290" t="s">
        <v>239</v>
      </c>
      <c r="F28" s="291"/>
      <c r="G28" s="292" t="n">
        <f aca="false">+'Tilan perustiedot'!B45*'Tilan perustiedot'!B34-G23</f>
        <v>0</v>
      </c>
      <c r="H28" s="7"/>
      <c r="I28" s="161"/>
      <c r="J28" s="7"/>
    </row>
    <row r="29" customFormat="false" ht="13.8" hidden="false" customHeight="false" outlineLevel="0" collapsed="false">
      <c r="A29" s="238" t="str">
        <f aca="false">A42</f>
        <v>Viherryttämistuki</v>
      </c>
      <c r="B29" s="59"/>
      <c r="C29" s="198" t="n">
        <f aca="false">HLOOKUP($C$23,$B$39:$C$47,4,FALSE())</f>
        <v>75</v>
      </c>
      <c r="D29" s="268"/>
      <c r="E29" s="293" t="s">
        <v>240</v>
      </c>
      <c r="F29" s="294"/>
      <c r="G29" s="295"/>
      <c r="H29" s="7"/>
      <c r="I29" s="161"/>
      <c r="J29" s="7"/>
    </row>
    <row r="30" customFormat="false" ht="13.2" hidden="false" customHeight="false" outlineLevel="0" collapsed="false">
      <c r="A30" s="238" t="str">
        <f aca="false">A43</f>
        <v>Ymp. korvaukset toimenpiteet</v>
      </c>
      <c r="B30" s="59"/>
      <c r="C30" s="198" t="n">
        <f aca="false">HLOOKUP($C$23,$B$39:$C$47,5,FALSE())</f>
        <v>0</v>
      </c>
      <c r="D30" s="268"/>
      <c r="E30" s="268"/>
      <c r="F30" s="59"/>
      <c r="H30" s="7"/>
      <c r="I30" s="161"/>
      <c r="J30" s="7"/>
    </row>
    <row r="31" customFormat="false" ht="13.2" hidden="false" customHeight="false" outlineLevel="0" collapsed="false">
      <c r="A31" s="238" t="str">
        <f aca="false">A44</f>
        <v>   Ravinteiden tasapainoinen käyttö</v>
      </c>
      <c r="B31" s="59"/>
      <c r="C31" s="198" t="n">
        <f aca="false">HLOOKUP($C$23,$B$39:$C$47,6,FALSE())</f>
        <v>200</v>
      </c>
      <c r="D31" s="268"/>
      <c r="E31" s="268"/>
      <c r="F31" s="59"/>
      <c r="H31" s="7"/>
      <c r="I31" s="7"/>
      <c r="J31" s="7"/>
    </row>
    <row r="32" customFormat="false" ht="13.2" hidden="false" customHeight="false" outlineLevel="0" collapsed="false">
      <c r="A32" s="296" t="str">
        <f aca="false">A45</f>
        <v>   Talviaikainen kasvipeitteisyys 60%</v>
      </c>
      <c r="B32" s="59"/>
      <c r="C32" s="198" t="n">
        <f aca="false">HLOOKUP($C$23,$B$39:$C$47,7,FALSE())</f>
        <v>36</v>
      </c>
      <c r="D32" s="268"/>
      <c r="E32" s="268"/>
      <c r="F32" s="59"/>
      <c r="H32" s="7"/>
      <c r="I32" s="7"/>
      <c r="J32" s="7"/>
    </row>
    <row r="33" customFormat="false" ht="13.2" hidden="false" customHeight="false" outlineLevel="0" collapsed="false">
      <c r="A33" s="296" t="str">
        <f aca="false">A46</f>
        <v>Peltokasvipalkkio</v>
      </c>
      <c r="B33" s="59"/>
      <c r="C33" s="198" t="n">
        <f aca="false">HLOOKUP($C$23,$B$39:$C$47,8,FALSE())</f>
        <v>150</v>
      </c>
      <c r="D33" s="268"/>
      <c r="E33" s="268"/>
      <c r="F33" s="59"/>
      <c r="H33" s="7"/>
      <c r="I33" s="7"/>
      <c r="J33" s="7"/>
    </row>
    <row r="34" customFormat="false" ht="13.2" hidden="false" customHeight="false" outlineLevel="0" collapsed="false">
      <c r="A34" s="297" t="str">
        <f aca="false">A47</f>
        <v>Luomutuki, avomaa vihannekset</v>
      </c>
      <c r="B34" s="120"/>
      <c r="C34" s="298" t="n">
        <f aca="false">HLOOKUP($C$23,$B$39:$C$47,9,FALSE())</f>
        <v>600</v>
      </c>
      <c r="D34" s="268"/>
      <c r="E34" s="268"/>
      <c r="F34" s="59"/>
      <c r="H34" s="7"/>
      <c r="I34" s="7"/>
      <c r="J34" s="7"/>
    </row>
    <row r="35" customFormat="false" ht="13.2" hidden="false" customHeight="false" outlineLevel="0" collapsed="false">
      <c r="A35" s="299" t="s">
        <v>56</v>
      </c>
      <c r="B35" s="29"/>
      <c r="C35" s="300" t="n">
        <f aca="false">SUM(C27:C34)*'Kannattavuus ja simulointi'!B54/100</f>
        <v>1394.72</v>
      </c>
      <c r="D35" s="59"/>
      <c r="E35" s="59"/>
      <c r="F35" s="59"/>
    </row>
    <row r="37" customFormat="false" ht="13.2" hidden="false" customHeight="false" outlineLevel="0" collapsed="false">
      <c r="K37" s="59"/>
    </row>
    <row r="38" customFormat="false" ht="13.2" hidden="false" customHeight="false" outlineLevel="0" collapsed="false">
      <c r="A38" s="59"/>
      <c r="B38" s="238"/>
      <c r="C38" s="59"/>
      <c r="D38" s="238"/>
      <c r="E38" s="47"/>
      <c r="F38" s="47"/>
      <c r="G38" s="47"/>
      <c r="H38" s="47"/>
    </row>
    <row r="39" customFormat="false" ht="13.2" hidden="false" customHeight="false" outlineLevel="0" collapsed="false">
      <c r="A39" s="301" t="s">
        <v>241</v>
      </c>
      <c r="B39" s="302" t="s">
        <v>31</v>
      </c>
      <c r="C39" s="302" t="s">
        <v>32</v>
      </c>
      <c r="D39" s="303"/>
      <c r="E39" s="303"/>
      <c r="F39" s="303"/>
      <c r="G39" s="303"/>
      <c r="H39" s="303"/>
    </row>
    <row r="40" customFormat="false" ht="13.2" hidden="false" customHeight="false" outlineLevel="0" collapsed="false">
      <c r="A40" s="231" t="s">
        <v>242</v>
      </c>
      <c r="B40" s="304" t="n">
        <v>121.72</v>
      </c>
      <c r="C40" s="304" t="n">
        <v>108.02</v>
      </c>
      <c r="D40" s="305"/>
      <c r="E40" s="305"/>
      <c r="F40" s="305"/>
      <c r="G40" s="305"/>
      <c r="H40" s="305"/>
    </row>
    <row r="41" customFormat="false" ht="13.2" hidden="false" customHeight="false" outlineLevel="0" collapsed="false">
      <c r="A41" s="231" t="s">
        <v>243</v>
      </c>
      <c r="B41" s="304" t="n">
        <v>212</v>
      </c>
      <c r="C41" s="304" t="n">
        <v>237</v>
      </c>
      <c r="D41" s="305"/>
      <c r="E41" s="305"/>
      <c r="F41" s="305"/>
      <c r="G41" s="305"/>
      <c r="H41" s="305"/>
    </row>
    <row r="42" customFormat="false" ht="13.2" hidden="false" customHeight="false" outlineLevel="0" collapsed="false">
      <c r="A42" s="231" t="s">
        <v>244</v>
      </c>
      <c r="B42" s="304" t="n">
        <v>75</v>
      </c>
      <c r="C42" s="304" t="n">
        <v>65</v>
      </c>
      <c r="D42" s="305"/>
      <c r="E42" s="305"/>
      <c r="F42" s="305"/>
      <c r="G42" s="305"/>
      <c r="H42" s="305"/>
    </row>
    <row r="43" customFormat="false" ht="13.2" hidden="false" customHeight="false" outlineLevel="0" collapsed="false">
      <c r="A43" s="306" t="s">
        <v>245</v>
      </c>
      <c r="B43" s="307"/>
      <c r="C43" s="307"/>
      <c r="D43" s="305"/>
      <c r="E43" s="305"/>
      <c r="F43" s="305"/>
      <c r="G43" s="305"/>
      <c r="H43" s="305"/>
    </row>
    <row r="44" customFormat="false" ht="13.2" hidden="false" customHeight="false" outlineLevel="0" collapsed="false">
      <c r="A44" s="306" t="s">
        <v>246</v>
      </c>
      <c r="B44" s="307" t="n">
        <v>200</v>
      </c>
      <c r="C44" s="307" t="n">
        <v>200</v>
      </c>
      <c r="D44" s="305"/>
      <c r="E44" s="305"/>
      <c r="F44" s="305"/>
      <c r="G44" s="305"/>
      <c r="H44" s="305"/>
    </row>
    <row r="45" customFormat="false" ht="13.2" hidden="false" customHeight="false" outlineLevel="0" collapsed="false">
      <c r="A45" s="308" t="s">
        <v>247</v>
      </c>
      <c r="B45" s="304" t="n">
        <v>36</v>
      </c>
      <c r="C45" s="304" t="n">
        <v>11</v>
      </c>
      <c r="D45" s="305"/>
      <c r="E45" s="305"/>
      <c r="F45" s="305"/>
      <c r="G45" s="305"/>
      <c r="H45" s="305"/>
    </row>
    <row r="46" customFormat="false" ht="13.2" hidden="false" customHeight="false" outlineLevel="0" collapsed="false">
      <c r="A46" s="308" t="s">
        <v>248</v>
      </c>
      <c r="B46" s="304" t="n">
        <v>150</v>
      </c>
      <c r="C46" s="304"/>
      <c r="D46" s="305"/>
      <c r="E46" s="305"/>
      <c r="F46" s="305"/>
      <c r="G46" s="305"/>
      <c r="H46" s="305"/>
    </row>
    <row r="47" customFormat="false" ht="13.2" hidden="false" customHeight="false" outlineLevel="0" collapsed="false">
      <c r="A47" s="309" t="s">
        <v>249</v>
      </c>
      <c r="B47" s="310" t="n">
        <v>600</v>
      </c>
      <c r="C47" s="310" t="n">
        <v>600</v>
      </c>
      <c r="D47" s="305"/>
      <c r="E47" s="305"/>
      <c r="F47" s="305"/>
      <c r="G47" s="305"/>
      <c r="H47" s="305"/>
    </row>
    <row r="48" customFormat="false" ht="13.2" hidden="false" customHeight="false" outlineLevel="0" collapsed="false">
      <c r="A48" s="263"/>
      <c r="B48" s="305"/>
      <c r="C48" s="305"/>
      <c r="D48" s="305"/>
      <c r="E48" s="305"/>
      <c r="F48" s="305"/>
      <c r="G48" s="305"/>
      <c r="H48" s="305"/>
    </row>
    <row r="49" customFormat="false" ht="13.2" hidden="false" customHeight="false" outlineLevel="0" collapsed="false">
      <c r="A49" s="311"/>
      <c r="B49" s="259"/>
      <c r="C49" s="259"/>
      <c r="D49" s="259"/>
      <c r="E49" s="259"/>
      <c r="F49" s="259"/>
      <c r="G49" s="259"/>
      <c r="H49" s="259"/>
    </row>
    <row r="50" customFormat="false" ht="13.2" hidden="false" customHeight="false" outlineLevel="0" collapsed="false">
      <c r="A50" s="47"/>
      <c r="B50" s="47"/>
      <c r="C50" s="47"/>
      <c r="D50" s="47"/>
      <c r="E50" s="47"/>
      <c r="F50" s="47"/>
      <c r="G50" s="47"/>
      <c r="H50" s="47"/>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2.1"/>
    <col collapsed="false" customWidth="true" hidden="false" outlineLevel="0" max="3" min="3" style="0" width="9.21"/>
    <col collapsed="false" customWidth="true" hidden="false" outlineLevel="0" max="5" min="5" style="0" width="12.99"/>
    <col collapsed="false" customWidth="true" hidden="false" outlineLevel="0" max="8" min="8" style="0" width="13.55"/>
    <col collapsed="false" customWidth="true" hidden="false" outlineLevel="0" max="10" min="10" style="0" width="11.55"/>
    <col collapsed="false" customWidth="true" hidden="false" outlineLevel="0" max="11" min="11" style="0" width="7.1"/>
  </cols>
  <sheetData>
    <row r="1" customFormat="false" ht="15.6" hidden="false" customHeight="false" outlineLevel="0" collapsed="false">
      <c r="A1" s="3" t="str">
        <f aca="false">+'Myynnit ja tuet'!A1</f>
        <v>Suuri taimisipulitila</v>
      </c>
      <c r="C1" s="48"/>
      <c r="D1" s="78"/>
      <c r="E1" s="69"/>
      <c r="F1" s="69"/>
      <c r="G1" s="48"/>
      <c r="H1" s="49"/>
    </row>
    <row r="2" customFormat="false" ht="13.2" hidden="false" customHeight="false" outlineLevel="0" collapsed="false">
      <c r="C2" s="48"/>
      <c r="D2" s="78"/>
      <c r="E2" s="69"/>
      <c r="F2" s="69"/>
      <c r="G2" s="48"/>
      <c r="H2" s="49"/>
    </row>
    <row r="3" customFormat="false" ht="15.6" hidden="false" customHeight="false" outlineLevel="0" collapsed="false">
      <c r="A3" s="14" t="s">
        <v>250</v>
      </c>
      <c r="C3" s="48"/>
      <c r="D3" s="78"/>
      <c r="E3" s="69"/>
      <c r="F3" s="69"/>
      <c r="G3" s="48"/>
      <c r="H3" s="49"/>
    </row>
    <row r="4" customFormat="false" ht="13.2" hidden="false" customHeight="false" outlineLevel="0" collapsed="false">
      <c r="C4" s="48"/>
      <c r="D4" s="78"/>
      <c r="E4" s="48"/>
      <c r="F4" s="48"/>
      <c r="G4" s="48"/>
      <c r="H4" s="49"/>
    </row>
    <row r="5" s="47" customFormat="true" ht="26.4" hidden="false" customHeight="false" outlineLevel="0" collapsed="false">
      <c r="A5" s="120"/>
      <c r="B5" s="120"/>
      <c r="C5" s="312"/>
      <c r="D5" s="312"/>
      <c r="E5" s="313" t="s">
        <v>108</v>
      </c>
      <c r="F5" s="313" t="s">
        <v>59</v>
      </c>
      <c r="G5" s="314" t="s">
        <v>95</v>
      </c>
      <c r="H5" s="315" t="s">
        <v>251</v>
      </c>
      <c r="I5" s="316"/>
      <c r="J5" s="316"/>
      <c r="K5" s="316"/>
      <c r="L5" s="316"/>
    </row>
    <row r="6" s="47" customFormat="true" ht="13.2" hidden="false" customHeight="false" outlineLevel="0" collapsed="false">
      <c r="A6" s="47" t="s">
        <v>252</v>
      </c>
      <c r="B6" s="47" t="s">
        <v>253</v>
      </c>
      <c r="C6" s="78" t="n">
        <f aca="false">'Myynnit ja tuet'!G25</f>
        <v>1.071</v>
      </c>
      <c r="D6" s="82" t="s">
        <v>95</v>
      </c>
      <c r="E6" s="86" t="n">
        <f aca="false">C6*'Tilan perustiedot'!B45</f>
        <v>24900.75</v>
      </c>
      <c r="F6" s="86" t="n">
        <f aca="false">E6*'Tilan perustiedot'!B34</f>
        <v>124503.75</v>
      </c>
      <c r="G6" s="78" t="n">
        <f aca="false">C6</f>
        <v>1.071</v>
      </c>
      <c r="I6" s="317"/>
      <c r="J6" s="317"/>
    </row>
    <row r="7" s="47" customFormat="true" ht="13.2" hidden="false" customHeight="false" outlineLevel="0" collapsed="false">
      <c r="B7" s="47" t="s">
        <v>254</v>
      </c>
      <c r="C7" s="86" t="n">
        <f aca="false">'Myynnit ja tuet'!C35</f>
        <v>1394.72</v>
      </c>
      <c r="D7" s="82" t="s">
        <v>108</v>
      </c>
      <c r="E7" s="86" t="n">
        <f aca="false">C7</f>
        <v>1394.72</v>
      </c>
      <c r="F7" s="86" t="n">
        <f aca="false">E7*'Tilan perustiedot'!B34</f>
        <v>6973.6</v>
      </c>
      <c r="G7" s="78" t="n">
        <f aca="false">E7/'Tilan perustiedot'!B45</f>
        <v>0.0599879569892473</v>
      </c>
      <c r="H7" s="318"/>
      <c r="I7" s="317"/>
      <c r="J7" s="317"/>
      <c r="K7" s="317"/>
      <c r="L7" s="317"/>
    </row>
    <row r="8" s="47" customFormat="true" ht="14.4" hidden="false" customHeight="false" outlineLevel="0" collapsed="false">
      <c r="A8" s="103" t="s">
        <v>255</v>
      </c>
      <c r="B8" s="103"/>
      <c r="C8" s="78"/>
      <c r="D8" s="78"/>
      <c r="E8" s="91" t="n">
        <f aca="false">SUM(E6:E7)</f>
        <v>26295.47</v>
      </c>
      <c r="F8" s="91" t="n">
        <f aca="false">SUM(F6:F7)</f>
        <v>131477.35</v>
      </c>
      <c r="G8" s="128" t="n">
        <f aca="false">SUM(G6:G7)</f>
        <v>1.13098795698925</v>
      </c>
      <c r="H8" s="318" t="s">
        <v>256</v>
      </c>
      <c r="I8" s="317"/>
      <c r="J8" s="317"/>
      <c r="K8" s="319" t="n">
        <f aca="false">'Tuotantokustann. taimik+peltov'!M120</f>
        <v>1.21488980645161</v>
      </c>
      <c r="L8" s="317" t="s">
        <v>95</v>
      </c>
    </row>
    <row r="9" s="47" customFormat="true" ht="13.2" hidden="false" customHeight="false" outlineLevel="0" collapsed="false">
      <c r="C9" s="78"/>
      <c r="D9" s="78"/>
      <c r="E9" s="86"/>
      <c r="F9" s="86"/>
      <c r="G9" s="78"/>
      <c r="H9" s="318"/>
      <c r="I9" s="317"/>
      <c r="J9" s="317"/>
      <c r="K9" s="317"/>
      <c r="L9" s="317"/>
    </row>
    <row r="10" s="47" customFormat="true" ht="13.2" hidden="false" customHeight="false" outlineLevel="0" collapsed="false">
      <c r="A10" s="89" t="s">
        <v>257</v>
      </c>
      <c r="C10" s="78"/>
      <c r="D10" s="78"/>
      <c r="E10" s="86" t="n">
        <f aca="false">E8-'Tuotantokustann. taimik+peltov'!K73-'Tuotantokustann. taimik+peltov'!K78-'Tuotantokustann. taimik+peltov'!K88-'Tuotantokustann. taimik+peltov'!K97-'Tuotantokustann. taimik+peltov'!K98-'Tuotantokustann. taimik+peltov'!K102-'Tuotantokustann. taimik+peltov'!K103-'Tuotantokustann. taimik+peltov'!K107-'Tuotantokustann. taimik+peltov'!K108-'Tuotantokustann. taimik+peltov'!K117</f>
        <v>6258.942</v>
      </c>
      <c r="F10" s="86" t="n">
        <f aca="false">F8-'Tuotantokustann. taimik+peltov'!L73-'Tuotantokustann. taimik+peltov'!L78-'Tuotantokustann. taimik+peltov'!L88-'Tuotantokustann. taimik+peltov'!L97-'Tuotantokustann. taimik+peltov'!L98-'Tuotantokustann. taimik+peltov'!L102-'Tuotantokustann. taimik+peltov'!L103-'Tuotantokustann. taimik+peltov'!L107-'Tuotantokustann. taimik+peltov'!L108-'Tuotantokustann. taimik+peltov'!L117</f>
        <v>31294.71</v>
      </c>
      <c r="G10" s="78" t="n">
        <f aca="false">G8-'Tuotantokustann. taimik+peltov'!M73-'Tuotantokustann. taimik+peltov'!M78-'Tuotantokustann. taimik+peltov'!M88-'Tuotantokustann. taimik+peltov'!M97-'Tuotantokustann. taimik+peltov'!M98-'Tuotantokustann. taimik+peltov'!M102-'Tuotantokustann. taimik+peltov'!M103-'Tuotantokustann. taimik+peltov'!M107-'Tuotantokustann. taimik+peltov'!M108-'Tuotantokustann. taimik+peltov'!M117</f>
        <v>0.269201806451613</v>
      </c>
      <c r="H10" s="318"/>
      <c r="I10" s="317"/>
      <c r="J10" s="317"/>
      <c r="K10" s="317"/>
      <c r="L10" s="317"/>
    </row>
    <row r="11" s="47" customFormat="true" ht="13.2" hidden="false" customHeight="false" outlineLevel="0" collapsed="false">
      <c r="C11" s="78"/>
      <c r="D11" s="78"/>
      <c r="E11" s="86"/>
      <c r="F11" s="86"/>
      <c r="G11" s="78"/>
      <c r="H11" s="318"/>
      <c r="I11" s="317"/>
      <c r="J11" s="317"/>
      <c r="K11" s="317"/>
      <c r="L11" s="317"/>
    </row>
    <row r="12" s="47" customFormat="true" ht="13.2" hidden="false" customHeight="false" outlineLevel="0" collapsed="false">
      <c r="A12" s="89" t="s">
        <v>258</v>
      </c>
      <c r="C12" s="78"/>
      <c r="D12" s="78"/>
      <c r="E12" s="86" t="n">
        <f aca="false">E10-'Tuotantokustann. taimik+peltov'!K95-'Tuotantokustann. taimik+peltov'!K100-'Tuotantokustann. taimik+peltov'!K105-'Tuotantokustann. taimik+peltov'!K115</f>
        <v>755.955333333333</v>
      </c>
      <c r="F12" s="86" t="n">
        <f aca="false">F10-'Tuotantokustann. taimik+peltov'!L95-'Tuotantokustann. taimik+peltov'!L100-'Tuotantokustann. taimik+peltov'!L105-'Tuotantokustann. taimik+peltov'!L115</f>
        <v>3779.77666666668</v>
      </c>
      <c r="G12" s="78" t="n">
        <f aca="false">G10-'Tuotantokustann. taimik+peltov'!M95-'Tuotantokustann. taimik+peltov'!M100-'Tuotantokustann. taimik+peltov'!M105-'Tuotantokustann. taimik+peltov'!M115</f>
        <v>0.0325142078853048</v>
      </c>
      <c r="H12" s="318"/>
      <c r="I12" s="317"/>
      <c r="J12" s="317"/>
      <c r="K12" s="317"/>
      <c r="L12" s="317"/>
    </row>
    <row r="13" s="47" customFormat="true" ht="13.2" hidden="false" customHeight="false" outlineLevel="0" collapsed="false">
      <c r="A13" s="89"/>
      <c r="C13" s="78"/>
      <c r="D13" s="78"/>
      <c r="E13" s="86"/>
      <c r="F13" s="86"/>
      <c r="G13" s="78"/>
      <c r="H13" s="318"/>
      <c r="I13" s="317"/>
      <c r="J13" s="317"/>
      <c r="K13" s="317"/>
      <c r="L13" s="317"/>
    </row>
    <row r="14" s="47" customFormat="true" ht="13.5" hidden="false" customHeight="true" outlineLevel="0" collapsed="false">
      <c r="A14" s="320" t="s">
        <v>259</v>
      </c>
      <c r="B14" s="120"/>
      <c r="C14" s="312"/>
      <c r="D14" s="312"/>
      <c r="E14" s="321" t="n">
        <f aca="false">E12-'Tuotantokustann. taimik+peltov'!K91-'Tuotantokustann. taimik+peltov'!K96-'Tuotantokustann. taimik+peltov'!K101-'Tuotantokustann. taimik+peltov'!K106-'Tuotantokustann. taimik+peltov'!K116</f>
        <v>-1863.218</v>
      </c>
      <c r="F14" s="321" t="n">
        <f aca="false">F12-'Tuotantokustann. taimik+peltov'!L91-'Tuotantokustann. taimik+peltov'!L96-'Tuotantokustann. taimik+peltov'!L101-'Tuotantokustann. taimik+peltov'!L106-'Tuotantokustann. taimik+peltov'!L116</f>
        <v>-9316.08999999999</v>
      </c>
      <c r="G14" s="312" t="n">
        <f aca="false">G12-'Tuotantokustann. taimik+peltov'!M91-'Tuotantokustann. taimik+peltov'!M96-'Tuotantokustann. taimik+peltov'!M101-'Tuotantokustann. taimik+peltov'!M106-'Tuotantokustann. taimik+peltov'!M116</f>
        <v>-0.0801384086021504</v>
      </c>
      <c r="H14" s="322" t="s">
        <v>260</v>
      </c>
      <c r="I14" s="316"/>
      <c r="J14" s="316"/>
      <c r="K14" s="316"/>
      <c r="L14" s="316"/>
    </row>
    <row r="15" s="47" customFormat="true" ht="13.2" hidden="false" customHeight="false" outlineLevel="0" collapsed="false">
      <c r="A15" s="89"/>
      <c r="C15" s="78"/>
      <c r="D15" s="78"/>
      <c r="E15" s="86"/>
      <c r="F15" s="86"/>
      <c r="G15" s="78"/>
      <c r="H15" s="323"/>
      <c r="I15" s="317"/>
      <c r="J15" s="317"/>
      <c r="K15" s="317"/>
      <c r="L15" s="317"/>
    </row>
    <row r="16" s="47" customFormat="true" ht="13.2" hidden="false" customHeight="false" outlineLevel="0" collapsed="false">
      <c r="A16" s="89" t="s">
        <v>261</v>
      </c>
      <c r="C16" s="78"/>
      <c r="D16" s="78"/>
      <c r="E16" s="86" t="n">
        <f aca="false">E12+'Tuotantokustann. taimik+peltov'!K76</f>
        <v>3605.50533333333</v>
      </c>
      <c r="F16" s="86" t="n">
        <f aca="false">F12+'Tuotantokustann. taimik+peltov'!L76</f>
        <v>18027.5266666667</v>
      </c>
      <c r="G16" s="78" t="n">
        <f aca="false">G12+'Tuotantokustann. taimik+peltov'!M76</f>
        <v>0.155075498207885</v>
      </c>
      <c r="H16" s="323"/>
      <c r="I16" s="317"/>
      <c r="J16" s="317"/>
      <c r="K16" s="317"/>
      <c r="L16" s="317"/>
    </row>
    <row r="17" s="47" customFormat="true" ht="13.2" hidden="false" customHeight="false" outlineLevel="0" collapsed="false">
      <c r="A17" s="89"/>
      <c r="C17" s="78"/>
      <c r="D17" s="78"/>
      <c r="E17" s="86"/>
      <c r="F17" s="86"/>
      <c r="G17" s="78"/>
      <c r="H17" s="323"/>
      <c r="I17" s="317"/>
      <c r="J17" s="317"/>
      <c r="K17" s="317"/>
      <c r="L17" s="317"/>
    </row>
    <row r="18" s="47" customFormat="true" ht="13.2" hidden="false" customHeight="false" outlineLevel="0" collapsed="false">
      <c r="A18" s="320" t="s">
        <v>262</v>
      </c>
      <c r="B18" s="120"/>
      <c r="C18" s="312"/>
      <c r="D18" s="312"/>
      <c r="E18" s="312" t="n">
        <f aca="false">E16/('Tuotantokustann. taimik+peltov'!K76+'Tuotantokustann. taimik+peltov'!K91+'Tuotantokustann. taimik+peltov'!K96+'Tuotantokustann. taimik+peltov'!K101+'Tuotantokustann. taimik+peltov'!K106+'Tuotantokustann. taimik+peltov'!K116)</f>
        <v>0.65929561866054</v>
      </c>
      <c r="F18" s="312" t="n">
        <f aca="false">F16/('Tuotantokustann. taimik+peltov'!L76+'Tuotantokustann. taimik+peltov'!L91+'Tuotantokustann. taimik+peltov'!L96+'Tuotantokustann. taimik+peltov'!L101+'Tuotantokustann. taimik+peltov'!L106+'Tuotantokustann. taimik+peltov'!L116)</f>
        <v>0.659295618660541</v>
      </c>
      <c r="G18" s="312" t="n">
        <f aca="false">G16/('Tuotantokustann. taimik+peltov'!M76+'Tuotantokustann. taimik+peltov'!M91+'Tuotantokustann. taimik+peltov'!M96+'Tuotantokustann. taimik+peltov'!M101+'Tuotantokustann. taimik+peltov'!M106+'Tuotantokustann. taimik+peltov'!M116)</f>
        <v>0.659295618660541</v>
      </c>
      <c r="H18" s="322" t="s">
        <v>263</v>
      </c>
      <c r="I18" s="316"/>
      <c r="J18" s="316"/>
      <c r="K18" s="316"/>
      <c r="L18" s="316"/>
    </row>
    <row r="19" s="47" customFormat="true" ht="13.2" hidden="false" customHeight="false" outlineLevel="0" collapsed="false">
      <c r="C19" s="78"/>
      <c r="D19" s="78"/>
      <c r="E19" s="78"/>
      <c r="F19" s="86"/>
      <c r="G19" s="86"/>
      <c r="H19" s="323"/>
      <c r="I19" s="317"/>
      <c r="J19" s="317"/>
      <c r="K19" s="317"/>
      <c r="L19" s="317"/>
    </row>
    <row r="20" s="47" customFormat="true" ht="13.2" hidden="false" customHeight="false" outlineLevel="0" collapsed="false">
      <c r="A20" s="324" t="s">
        <v>264</v>
      </c>
      <c r="D20" s="78"/>
      <c r="E20" s="325" t="n">
        <f aca="false">E18*H20</f>
        <v>10.3509412129705</v>
      </c>
      <c r="F20" s="325" t="n">
        <f aca="false">E20</f>
        <v>10.3509412129705</v>
      </c>
      <c r="G20" s="146"/>
      <c r="H20" s="326" t="n">
        <v>15.7</v>
      </c>
      <c r="I20" s="317" t="s">
        <v>65</v>
      </c>
      <c r="J20" s="317"/>
      <c r="K20" s="317"/>
      <c r="L20" s="317"/>
    </row>
    <row r="21" s="47" customFormat="true" ht="13.2" hidden="false" customHeight="false" outlineLevel="0" collapsed="false">
      <c r="A21" s="324" t="s">
        <v>265</v>
      </c>
      <c r="D21" s="78"/>
      <c r="E21" s="327" t="n">
        <f aca="false">E18*H21/100</f>
        <v>0.032964780933027</v>
      </c>
      <c r="F21" s="327" t="n">
        <f aca="false">E21</f>
        <v>0.032964780933027</v>
      </c>
      <c r="G21" s="325"/>
      <c r="H21" s="328" t="n">
        <f aca="false">Omaisuus!C6</f>
        <v>5</v>
      </c>
      <c r="I21" s="317" t="s">
        <v>27</v>
      </c>
      <c r="J21" s="317"/>
      <c r="K21" s="317"/>
      <c r="L21" s="317"/>
    </row>
    <row r="22" s="47" customFormat="true" ht="13.2" hidden="false" customHeight="false" outlineLevel="0" collapsed="false">
      <c r="A22" s="324"/>
      <c r="D22" s="78"/>
      <c r="E22" s="325"/>
      <c r="F22" s="325"/>
      <c r="G22" s="325"/>
      <c r="H22" s="329"/>
      <c r="I22" s="317"/>
      <c r="J22" s="317"/>
      <c r="K22" s="317"/>
      <c r="L22" s="317"/>
    </row>
    <row r="23" s="47" customFormat="true" ht="13.2" hidden="false" customHeight="false" outlineLevel="0" collapsed="false">
      <c r="A23" s="324"/>
      <c r="D23" s="78"/>
      <c r="E23" s="325"/>
      <c r="F23" s="325"/>
      <c r="G23" s="325"/>
      <c r="H23" s="330"/>
      <c r="I23" s="331"/>
      <c r="J23" s="331"/>
      <c r="K23" s="331"/>
      <c r="L23" s="331"/>
    </row>
    <row r="24" s="47" customFormat="true" ht="13.2" hidden="false" customHeight="false" outlineLevel="0" collapsed="false">
      <c r="C24" s="78"/>
      <c r="D24" s="78"/>
      <c r="E24" s="78"/>
      <c r="F24" s="86"/>
      <c r="G24" s="86"/>
    </row>
    <row r="25" s="47" customFormat="true" ht="15.6" hidden="false" customHeight="false" outlineLevel="0" collapsed="false">
      <c r="A25" s="332" t="s">
        <v>33</v>
      </c>
      <c r="D25" s="78"/>
      <c r="E25" s="78"/>
      <c r="F25" s="332" t="s">
        <v>266</v>
      </c>
      <c r="G25" s="86"/>
      <c r="H25" s="86"/>
      <c r="I25" s="78"/>
    </row>
    <row r="26" s="47" customFormat="true" ht="13.2" hidden="false" customHeight="false" outlineLevel="0" collapsed="false">
      <c r="D26" s="78"/>
      <c r="E26" s="78"/>
      <c r="F26" s="78"/>
    </row>
    <row r="27" s="47" customFormat="true" ht="13.8" hidden="false" customHeight="false" outlineLevel="0" collapsed="false">
      <c r="A27" s="333"/>
      <c r="B27" s="334" t="s">
        <v>95</v>
      </c>
      <c r="C27" s="334" t="s">
        <v>108</v>
      </c>
      <c r="D27" s="334" t="s">
        <v>27</v>
      </c>
      <c r="E27" s="335"/>
      <c r="F27" s="59"/>
      <c r="G27" s="324"/>
      <c r="H27" s="324"/>
      <c r="I27" s="324"/>
      <c r="J27" s="324"/>
      <c r="K27" s="324"/>
      <c r="L27" s="324"/>
    </row>
    <row r="28" s="47" customFormat="true" ht="14.4" hidden="false" customHeight="true" outlineLevel="0" collapsed="false">
      <c r="A28" s="234" t="s">
        <v>267</v>
      </c>
      <c r="B28" s="336" t="n">
        <f aca="false">'Tuotantokustann. taimik+peltov'!M73</f>
        <v>0.506879569892473</v>
      </c>
      <c r="C28" s="337" t="n">
        <f aca="false">'Tuotantokustann. taimik+peltov'!K73</f>
        <v>11784.95</v>
      </c>
      <c r="D28" s="338" t="e">
        <f aca="false">'Tuotantokustann. peltoviljely'!N57</f>
        <v>#VALUE!</v>
      </c>
      <c r="E28" s="339"/>
      <c r="F28" s="340" t="s">
        <v>268</v>
      </c>
      <c r="G28" s="340"/>
      <c r="H28" s="340"/>
      <c r="I28" s="340"/>
      <c r="J28" s="340"/>
      <c r="K28" s="340"/>
      <c r="L28" s="340"/>
      <c r="M28" s="340"/>
    </row>
    <row r="29" s="47" customFormat="true" ht="14.4" hidden="false" customHeight="false" outlineLevel="0" collapsed="false">
      <c r="A29" s="234" t="s">
        <v>269</v>
      </c>
      <c r="B29" s="336" t="n">
        <f aca="false">'Tuotantokustann. taimik+peltov'!M78</f>
        <v>0.225202150537634</v>
      </c>
      <c r="C29" s="337" t="n">
        <f aca="false">'Tuotantokustann. taimik+peltov'!K78</f>
        <v>5235.95</v>
      </c>
      <c r="D29" s="338" t="e">
        <f aca="false">'Tuotantokustann. peltoviljely'!N62</f>
        <v>#VALUE!</v>
      </c>
      <c r="E29" s="339"/>
      <c r="F29" s="340"/>
      <c r="G29" s="340"/>
      <c r="H29" s="340"/>
      <c r="I29" s="340"/>
      <c r="J29" s="340"/>
      <c r="K29" s="340"/>
      <c r="L29" s="340"/>
      <c r="M29" s="340"/>
    </row>
    <row r="30" s="47" customFormat="true" ht="14.4" hidden="false" customHeight="false" outlineLevel="0" collapsed="false">
      <c r="A30" s="234" t="s">
        <v>70</v>
      </c>
      <c r="B30" s="336" t="n">
        <f aca="false">'Tuotantokustann. taimik+peltov'!M88</f>
        <v>0.0129591397849462</v>
      </c>
      <c r="C30" s="337" t="n">
        <f aca="false">'Tuotantokustann. taimik+peltov'!K88</f>
        <v>301.3</v>
      </c>
      <c r="D30" s="338" t="e">
        <f aca="false">'Tuotantokustann. peltoviljely'!N72</f>
        <v>#VALUE!</v>
      </c>
      <c r="E30" s="339"/>
      <c r="F30" s="340"/>
      <c r="G30" s="340"/>
      <c r="H30" s="340"/>
      <c r="I30" s="340"/>
      <c r="J30" s="340"/>
      <c r="K30" s="340"/>
      <c r="L30" s="340"/>
      <c r="M30" s="340"/>
    </row>
    <row r="31" s="47" customFormat="true" ht="14.4" hidden="false" customHeight="false" outlineLevel="0" collapsed="false">
      <c r="A31" s="234" t="s">
        <v>270</v>
      </c>
      <c r="B31" s="336" t="n">
        <f aca="false">'Tuotantokustann. taimik+peltov'!M91</f>
        <v>0.0124173476702509</v>
      </c>
      <c r="C31" s="337" t="n">
        <f aca="false">'Tuotantokustann. taimik+peltov'!K91</f>
        <v>288.703333333333</v>
      </c>
      <c r="D31" s="338" t="e">
        <f aca="false">'Tuotantokustann. peltoviljely'!N75</f>
        <v>#VALUE!</v>
      </c>
      <c r="E31" s="339"/>
      <c r="F31" s="340"/>
      <c r="G31" s="340"/>
      <c r="H31" s="340"/>
      <c r="I31" s="340"/>
      <c r="J31" s="340"/>
      <c r="K31" s="340"/>
      <c r="L31" s="340"/>
      <c r="M31" s="340"/>
    </row>
    <row r="32" s="47" customFormat="true" ht="14.4" hidden="false" customHeight="false" outlineLevel="0" collapsed="false">
      <c r="A32" s="240" t="s">
        <v>271</v>
      </c>
      <c r="B32" s="341" t="n">
        <f aca="false">'Tuotantokustann. taimik+peltov'!M109</f>
        <v>0.452739125448029</v>
      </c>
      <c r="C32" s="342" t="n">
        <f aca="false">'Tuotantokustann. taimik+peltov'!K109</f>
        <v>10526.1846666667</v>
      </c>
      <c r="D32" s="343" t="e">
        <f aca="false">'Tuotantokustann. peltoviljely'!N93</f>
        <v>#VALUE!</v>
      </c>
      <c r="E32" s="339"/>
      <c r="F32" s="340"/>
      <c r="G32" s="340"/>
      <c r="H32" s="340"/>
      <c r="I32" s="340"/>
      <c r="J32" s="340"/>
      <c r="K32" s="340"/>
      <c r="L32" s="340"/>
      <c r="M32" s="340"/>
    </row>
    <row r="33" s="47" customFormat="true" ht="14.4" hidden="false" customHeight="false" outlineLevel="0" collapsed="false">
      <c r="A33" s="333" t="s">
        <v>272</v>
      </c>
      <c r="B33" s="344" t="n">
        <f aca="false">'Tuotantokustann. taimik+peltov'!M118</f>
        <v>0.00469247311827957</v>
      </c>
      <c r="C33" s="345" t="n">
        <f aca="false">'Tuotantokustann. taimik+peltov'!K118</f>
        <v>109.1</v>
      </c>
      <c r="D33" s="346" t="e">
        <f aca="false">'Tuotantokustann. peltoviljely'!N102</f>
        <v>#VALUE!</v>
      </c>
      <c r="E33" s="339"/>
      <c r="F33" s="340"/>
      <c r="G33" s="340"/>
      <c r="H33" s="340"/>
      <c r="I33" s="340"/>
      <c r="J33" s="340"/>
      <c r="K33" s="340"/>
      <c r="L33" s="340"/>
      <c r="M33" s="340"/>
    </row>
    <row r="34" s="47" customFormat="true" ht="13.2" hidden="false" customHeight="false" outlineLevel="0" collapsed="false">
      <c r="A34" s="347" t="s">
        <v>273</v>
      </c>
      <c r="B34" s="348" t="n">
        <f aca="false">SUM(B28:B33)</f>
        <v>1.21488980645161</v>
      </c>
      <c r="C34" s="349" t="n">
        <f aca="false">'Tuotantokustann. taimik+peltov'!K120</f>
        <v>28246.188</v>
      </c>
      <c r="D34" s="350" t="e">
        <f aca="false">SUM(D28:D33)</f>
        <v>#VALUE!</v>
      </c>
      <c r="E34" s="351"/>
      <c r="F34" s="340"/>
      <c r="G34" s="340"/>
      <c r="H34" s="340"/>
      <c r="I34" s="340"/>
      <c r="J34" s="340"/>
      <c r="K34" s="340"/>
      <c r="L34" s="340"/>
      <c r="M34" s="340"/>
    </row>
    <row r="35" s="47" customFormat="true" ht="13.2" hidden="false" customHeight="false" outlineLevel="0" collapsed="false">
      <c r="A35" s="352" t="s">
        <v>274</v>
      </c>
      <c r="B35" s="353" t="n">
        <f aca="false">B34-'Tuotantokustann. taimik+peltov'!M76</f>
        <v>1.09232851612903</v>
      </c>
      <c r="C35" s="354" t="n">
        <f aca="false">'Tuotantokustann. taimik+peltov'!K123</f>
        <v>25396.638</v>
      </c>
      <c r="D35" s="355" t="e">
        <f aca="false">D34-'Tuotantokustann. peltoviljely'!N60</f>
        <v>#VALUE!</v>
      </c>
      <c r="E35" s="59"/>
      <c r="F35" s="340"/>
      <c r="G35" s="340"/>
      <c r="H35" s="340"/>
      <c r="I35" s="340"/>
      <c r="J35" s="340"/>
      <c r="K35" s="340"/>
      <c r="L35" s="340"/>
      <c r="M35" s="340"/>
    </row>
    <row r="36" s="47" customFormat="true" ht="13.2" hidden="false" customHeight="true" outlineLevel="0" collapsed="false">
      <c r="A36" s="352"/>
      <c r="B36" s="353"/>
      <c r="C36" s="355"/>
      <c r="E36" s="356"/>
      <c r="F36" s="340"/>
      <c r="G36" s="340"/>
      <c r="H36" s="340"/>
      <c r="I36" s="340"/>
      <c r="J36" s="340"/>
      <c r="K36" s="340"/>
      <c r="L36" s="340"/>
      <c r="M36" s="340"/>
    </row>
    <row r="37" s="47" customFormat="true" ht="13.2" hidden="false" customHeight="false" outlineLevel="0" collapsed="false">
      <c r="A37" s="352"/>
      <c r="B37" s="353"/>
      <c r="C37" s="355"/>
      <c r="E37" s="356"/>
      <c r="F37" s="340"/>
      <c r="G37" s="340"/>
      <c r="H37" s="340"/>
      <c r="I37" s="340"/>
      <c r="J37" s="340"/>
      <c r="K37" s="340"/>
      <c r="L37" s="340"/>
      <c r="M37" s="340"/>
    </row>
    <row r="38" s="47" customFormat="true" ht="13.2" hidden="false" customHeight="false" outlineLevel="0" collapsed="false">
      <c r="C38" s="357"/>
      <c r="F38" s="340"/>
      <c r="G38" s="340"/>
      <c r="H38" s="340"/>
      <c r="I38" s="340"/>
      <c r="J38" s="340"/>
      <c r="K38" s="340"/>
      <c r="L38" s="340"/>
      <c r="M38" s="340"/>
    </row>
    <row r="39" customFormat="false" ht="16.2" hidden="false" customHeight="false" outlineLevel="0" collapsed="false">
      <c r="A39" s="14" t="s">
        <v>275</v>
      </c>
      <c r="F39" s="340"/>
      <c r="G39" s="340"/>
      <c r="H39" s="340"/>
      <c r="I39" s="340"/>
      <c r="J39" s="340"/>
      <c r="K39" s="340"/>
      <c r="L39" s="340"/>
      <c r="M39" s="340"/>
    </row>
    <row r="40" customFormat="false" ht="16.2" hidden="false" customHeight="false" outlineLevel="0" collapsed="false">
      <c r="A40" s="14"/>
    </row>
    <row r="41" customFormat="false" ht="13.2" hidden="false" customHeight="true" outlineLevel="0" collapsed="false">
      <c r="A41" s="31" t="s">
        <v>276</v>
      </c>
      <c r="B41" s="31"/>
      <c r="C41" s="31"/>
    </row>
    <row r="42" customFormat="false" ht="13.2" hidden="false" customHeight="false" outlineLevel="0" collapsed="false">
      <c r="A42" s="31"/>
      <c r="B42" s="31"/>
      <c r="C42" s="31"/>
    </row>
    <row r="43" customFormat="false" ht="13.2" hidden="false" customHeight="false" outlineLevel="0" collapsed="false">
      <c r="A43" s="31"/>
      <c r="B43" s="31"/>
      <c r="C43" s="31"/>
    </row>
    <row r="44" customFormat="false" ht="13.2" hidden="false" customHeight="false" outlineLevel="0" collapsed="false">
      <c r="A44" s="31"/>
      <c r="B44" s="31"/>
      <c r="C44" s="31"/>
    </row>
    <row r="45" customFormat="false" ht="13.2" hidden="false" customHeight="false" outlineLevel="0" collapsed="false">
      <c r="A45" s="31"/>
      <c r="B45" s="31"/>
      <c r="C45" s="31"/>
    </row>
    <row r="46" customFormat="false" ht="13.2" hidden="false" customHeight="false" outlineLevel="0" collapsed="false">
      <c r="A46" s="31"/>
      <c r="B46" s="31"/>
      <c r="C46" s="31"/>
    </row>
    <row r="47" customFormat="false" ht="13.2" hidden="false" customHeight="false" outlineLevel="0" collapsed="false">
      <c r="A47" s="31"/>
      <c r="B47" s="31"/>
      <c r="C47" s="31"/>
    </row>
    <row r="48" customFormat="false" ht="13.2" hidden="false" customHeight="false" outlineLevel="0" collapsed="false">
      <c r="A48" s="31"/>
      <c r="B48" s="31"/>
      <c r="C48" s="31"/>
    </row>
    <row r="49" customFormat="false" ht="13.2" hidden="false" customHeight="false" outlineLevel="0" collapsed="false">
      <c r="A49" s="31"/>
      <c r="B49" s="31"/>
      <c r="C49" s="31"/>
    </row>
    <row r="50" customFormat="false" ht="13.8" hidden="false" customHeight="false" outlineLevel="0" collapsed="false">
      <c r="A50" s="31"/>
      <c r="B50" s="31"/>
      <c r="C50" s="31"/>
    </row>
    <row r="51" customFormat="false" ht="13.8" hidden="false" customHeight="false" outlineLevel="0" collapsed="false"/>
    <row r="52" customFormat="false" ht="13.2" hidden="false" customHeight="false" outlineLevel="0" collapsed="false">
      <c r="A52" s="358"/>
      <c r="B52" s="359" t="s">
        <v>277</v>
      </c>
      <c r="C52" s="153"/>
    </row>
    <row r="53" customFormat="false" ht="13.2" hidden="false" customHeight="false" outlineLevel="0" collapsed="false">
      <c r="A53" s="360" t="s">
        <v>278</v>
      </c>
      <c r="B53" s="6" t="n">
        <v>100</v>
      </c>
      <c r="C53" s="361" t="s">
        <v>27</v>
      </c>
    </row>
    <row r="54" customFormat="false" ht="13.2" hidden="false" customHeight="false" outlineLevel="0" collapsed="false">
      <c r="A54" s="362" t="s">
        <v>279</v>
      </c>
      <c r="B54" s="6" t="n">
        <v>100</v>
      </c>
      <c r="C54" s="361" t="s">
        <v>27</v>
      </c>
    </row>
    <row r="55" customFormat="false" ht="13.2" hidden="false" customHeight="false" outlineLevel="0" collapsed="false">
      <c r="A55" s="360" t="s">
        <v>280</v>
      </c>
      <c r="B55" s="6" t="n">
        <v>100</v>
      </c>
      <c r="C55" s="361" t="s">
        <v>27</v>
      </c>
    </row>
    <row r="56" customFormat="false" ht="13.2" hidden="false" customHeight="false" outlineLevel="0" collapsed="false">
      <c r="A56" s="362" t="s">
        <v>281</v>
      </c>
      <c r="B56" s="6" t="n">
        <v>100</v>
      </c>
      <c r="C56" s="361" t="s">
        <v>27</v>
      </c>
    </row>
    <row r="57" customFormat="false" ht="13.2" hidden="false" customHeight="false" outlineLevel="0" collapsed="false">
      <c r="A57" s="362" t="s">
        <v>282</v>
      </c>
      <c r="B57" s="6" t="n">
        <v>100</v>
      </c>
      <c r="C57" s="361" t="s">
        <v>27</v>
      </c>
    </row>
    <row r="58" customFormat="false" ht="13.8" hidden="false" customHeight="false" outlineLevel="0" collapsed="false">
      <c r="A58" s="363" t="s">
        <v>283</v>
      </c>
      <c r="B58" s="159" t="n">
        <v>100</v>
      </c>
      <c r="C58" s="160" t="s">
        <v>27</v>
      </c>
    </row>
  </sheetData>
  <mergeCells count="2">
    <mergeCell ref="F28:M39"/>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dcterms:modified xsi:type="dcterms:W3CDTF">2018-11-06T11: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2521666</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askelmaKirjastoon päivityksiä</vt:lpwstr>
  </property>
  <property fmtid="{D5CDD505-2E9C-101B-9397-08002B2CF9AE}" pid="6" name="_NewReviewCycle">
    <vt:lpwstr/>
  </property>
</Properties>
</file>