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320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32</xdr:colOff>
                <xdr:row>5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46</xdr:colOff>
                <xdr:row>81</xdr:row>
                <xdr:rowOff>14</xdr:rowOff>
              </xdr:from>
              <xdr:to>
                <xdr:col>6</xdr:col>
                <xdr:colOff>0</xdr:colOff>
                <xdr:row>9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46</xdr:colOff>
                <xdr:row>7</xdr:row>
                <xdr:rowOff>6</xdr:rowOff>
              </xdr:from>
              <xdr:to>
                <xdr:col>21</xdr:col>
                <xdr:colOff>30</xdr:colOff>
                <xdr:row>13</xdr:row>
                <xdr:rowOff>7</xdr:rowOff>
              </xdr:to>
            </anchor>
          </commentPr>
        </mc:Choice>
        <mc:Fallback/>
      </mc:AlternateContent>
    </comment>
    <comment ref="V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1</xdr:col>
                <xdr:colOff>64</xdr:colOff>
                <xdr:row>7</xdr:row>
                <xdr:rowOff>6</xdr:rowOff>
              </xdr:from>
              <xdr:to>
                <xdr:col>24</xdr:col>
                <xdr:colOff>4</xdr:colOff>
                <xdr:row>1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3</xdr:col>
                <xdr:colOff>21</xdr:colOff>
                <xdr:row>12</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3</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50</xdr:colOff>
                <xdr:row>15</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28</xdr:colOff>
                <xdr:row>18</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5</xdr:colOff>
                <xdr:row>21</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50</xdr:colOff>
                <xdr:row>59</xdr:row>
                <xdr:rowOff>13</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50</xdr:colOff>
                <xdr:row>60</xdr:row>
                <xdr:rowOff>18</xdr:rowOff>
              </xdr:to>
            </anchor>
          </commentPr>
        </mc:Choice>
        <mc:Fallback/>
      </mc:AlternateContent>
    </comment>
    <comment ref="A57" authorId="0">
      <text>
        <r>
          <rPr>
            <b val="true"/>
            <sz val="9"/>
            <color rgb="FF000000"/>
            <rFont val="Tahoma"/>
            <family val="2"/>
          </rPr>
          <t xml:space="preserve">Koivisto Anu:
</t>
        </r>
        <r>
          <rPr>
            <sz val="9"/>
            <color rgb="FF000000"/>
            <rFont val="Tahoma"/>
            <family val="2"/>
          </rPr>
          <t xml:space="preserve">Huom! Tämä muuttaa vain työnkäytön summaa, ei kuukausittaista työnkäyttöä.</t>
        </r>
      </text>
      <mc:AlternateContent>
        <mc:Choice Requires="v2">
          <commentPr autoFill="true" autoScale="false" colHidden="false" locked="false" rowHidden="false" textHAlign="justify" textVAlign="top">
            <anchor moveWithCells="false" sizeWithCells="false">
              <xdr:from>
                <xdr:col>1</xdr:col>
                <xdr:colOff>12</xdr:colOff>
                <xdr:row>54</xdr:row>
                <xdr:rowOff>10</xdr:rowOff>
              </xdr:from>
              <xdr:to>
                <xdr:col>2</xdr:col>
                <xdr:colOff>34</xdr:colOff>
                <xdr:row>59</xdr:row>
                <xdr:rowOff>2</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3</xdr:col>
                <xdr:colOff>30</xdr:colOff>
                <xdr:row>61</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41</xdr:colOff>
                <xdr:row>62</xdr:row>
                <xdr:rowOff>12</xdr:rowOff>
              </xdr:to>
            </anchor>
          </commentPr>
        </mc:Choice>
        <mc:Fallback/>
      </mc:AlternateContent>
    </comment>
  </commentList>
</comments>
</file>

<file path=xl/sharedStrings.xml><?xml version="1.0" encoding="utf-8"?>
<sst xmlns="http://schemas.openxmlformats.org/spreadsheetml/2006/main" count="506" uniqueCount="256">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Timotei - valkoapila -seos, luomu</t>
  </si>
  <si>
    <t xml:space="preserve">Laskelman laati</t>
  </si>
  <si>
    <t xml:space="preserve"> Anu Koivisto, Luonnonvarakeskus</t>
  </si>
  <si>
    <t xml:space="preserve">Yhteystiedot</t>
  </si>
  <si>
    <t xml:space="preserve">anu.koivisto@luke.fi</t>
  </si>
  <si>
    <t xml:space="preserve">Mallilaskelma kuvaa viherlannoitusnurmena viljeltävää timotei-valkoapila seosta luonnonmukaisessa tuotannossa. Kasvusto viljellään kaksivuotisena ja se perustetaan edellisen vuoden suojaviljaan.Kasvusto murskataan peltoon kaksi kertaa kasvukaudessa, minkä vuoksi sadosta ei muodostu myyntituottoja.Laskentapohjaan on laitettu valmiiksi myynnit-taulukko, mikäli viherlannoituskasvuston satoa myytäisiin. Kasvusto päätetään toisen vuoden heinäkuussa lautasmuokkaamalla. Muokkauksen jälkeen lohkolle kylvetään öljyretikka kerääjäkasviksi.</t>
  </si>
  <si>
    <t xml:space="preserve">Timotei - valkoapila kasvusto</t>
  </si>
  <si>
    <t xml:space="preserve">ha</t>
  </si>
  <si>
    <t xml:space="preserve">ensisijainen viijelykasvi tälle riville</t>
  </si>
  <si>
    <t xml:space="preserve">toissijainen vijelykasvi tälle riville</t>
  </si>
  <si>
    <t xml:space="preserve">toissijainen viljelykasvi tälle riville</t>
  </si>
  <si>
    <t xml:space="preserve">Muut</t>
  </si>
  <si>
    <t xml:space="preserve">loppuala pellosta tähän</t>
  </si>
  <si>
    <t xml:space="preserve">Koko tilan viljelyala</t>
  </si>
  <si>
    <t xml:space="preserve">,josta vuokrattua</t>
  </si>
  <si>
    <t xml:space="preserve">Perustamisvuoden sato</t>
  </si>
  <si>
    <t xml:space="preserve">kg/ha</t>
  </si>
  <si>
    <t xml:space="preserve">Satovuoden sato</t>
  </si>
  <si>
    <t xml:space="preserve">Keskisato</t>
  </si>
  <si>
    <t xml:space="preserve">perustamisvuoden ja esikasvatusvuoden sato on jaksotettu satovuosille, samoin kuin perustamisvuoden kustannukset</t>
  </si>
  <si>
    <t xml:space="preserve">Hävikki</t>
  </si>
  <si>
    <t xml:space="preserve">%</t>
  </si>
  <si>
    <t xml:space="preserve">Myyty sato satovuosina</t>
  </si>
  <si>
    <t xml:space="preserve">Perustamis- ja esikasvatusvuosia</t>
  </si>
  <si>
    <t xml:space="preserve">vuotta</t>
  </si>
  <si>
    <t xml:space="preserve">Monivuotisilla kasvustoilla tämä saa yleensä arvon yksi, yksivuotisilla kasvustoilla arvo on nolla.</t>
  </si>
  <si>
    <t xml:space="preserve">Viherlannoitusvuosia</t>
  </si>
  <si>
    <t xml:space="preserve">Kuinka monta varsinaista viherlannoitusvuotta on. Käytetään esim. siemenkustannusten jakamiseksi koko kasvuston olemassaoloajalle.</t>
  </si>
  <si>
    <t xml:space="preserve">Tukialue</t>
  </si>
  <si>
    <t xml:space="preserve">AB</t>
  </si>
  <si>
    <t xml:space="preserve">                                                                                                                                                                                                                                                                                                                                                                                                                                                                                                                                                                                                                                                                                                                                                                                                                                                                                                                                                                                                                                                                                                                                                                                                                                                                                                                                                                                                                                                                                                                                                                                                                                                                                                                                                                                                                                                                                                                                                                                                                                                                                                                                                                                                                                                                                                                                                                                                                                                                                                                                                                                                                                                                                                                                                                                                                                                                                                                                                                                                                                                                                                                                                                                                                                                                                                                                                                                                                                                                                                                                                                                                      </t>
  </si>
  <si>
    <t xml:space="preserve">C</t>
  </si>
  <si>
    <t xml:space="preserve">TUOTANTOKUSTANNUS</t>
  </si>
  <si>
    <t xml:space="preserve">HUOM! Mikäli sato on 0 kg/ha tämän sarakkeen lukuja ei voi näyttää.</t>
  </si>
  <si>
    <t xml:space="preserve">Yksikköhinta</t>
  </si>
  <si>
    <t xml:space="preserve">Määrä, yks/ha</t>
  </si>
  <si>
    <t xml:space="preserve">Määrä, yks/ha/satovuosi</t>
  </si>
  <si>
    <t xml:space="preserve">Määrä, yks/viherlannoitusala/satovuosi</t>
  </si>
  <si>
    <t xml:space="preserve">Kustannus, €/ha/satovuosi</t>
  </si>
  <si>
    <t xml:space="preserve">Kustannus, €/viherlannoitus ala</t>
  </si>
  <si>
    <t xml:space="preserve">Kustannus, €/myyty sato kg</t>
  </si>
  <si>
    <t xml:space="preserve">Kustannus-jakauma %</t>
  </si>
  <si>
    <t xml:space="preserve">TARVIKEKUSTANNUKSET</t>
  </si>
  <si>
    <t xml:space="preserve">Siemenet</t>
  </si>
  <si>
    <t xml:space="preserve">Perustamisvuoden siemen</t>
  </si>
  <si>
    <t xml:space="preserve">Timotei</t>
  </si>
  <si>
    <t xml:space="preserve">€/kg</t>
  </si>
  <si>
    <t xml:space="preserve">kg</t>
  </si>
  <si>
    <t xml:space="preserve">Valkoapila</t>
  </si>
  <si>
    <t xml:space="preserve">Öljyretikka, kerääjäkasvi</t>
  </si>
  <si>
    <t xml:space="preserve">Yhteensä</t>
  </si>
  <si>
    <t xml:space="preserve">Lannoitteet ja kalkki</t>
  </si>
  <si>
    <t xml:space="preserve">Perustamisvuoden lannoitteet ja kalkki</t>
  </si>
  <si>
    <t xml:space="preserve">Satovuosien lannoitteet ja kalkki</t>
  </si>
  <si>
    <t xml:space="preserve">Kasvinsuojelu</t>
  </si>
  <si>
    <t xml:space="preserve">Perustamisvuoden kasvinsuojelu</t>
  </si>
  <si>
    <t xml:space="preserve">€/l</t>
  </si>
  <si>
    <t xml:space="preserve">l</t>
  </si>
  <si>
    <t xml:space="preserve">Tuhoeläimet</t>
  </si>
  <si>
    <t xml:space="preserve">€/kpl</t>
  </si>
  <si>
    <t xml:space="preserve">kpl</t>
  </si>
  <si>
    <t xml:space="preserve">Satovuosien kasvinsuojelu</t>
  </si>
  <si>
    <t xml:space="preserve">Kasvitaudit</t>
  </si>
  <si>
    <t xml:space="preserve">Rikkakasvit</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Traktoripolttoöljy</t>
  </si>
  <si>
    <t xml:space="preserve">Voiteluaineet</t>
  </si>
  <si>
    <t xml:space="preserve">Muut tarvikkeet</t>
  </si>
  <si>
    <t xml:space="preserve">Tarvikekustannukset yhteensä</t>
  </si>
  <si>
    <t xml:space="preserve">TYÖKUSTANNUS</t>
  </si>
  <si>
    <t xml:space="preserve">Viljelijäperheen työt</t>
  </si>
  <si>
    <t xml:space="preserve">Palkatun väen työt</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Omistus-osuus, %</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Konehalli, 250 m</t>
    </r>
    <r>
      <rPr>
        <vertAlign val="superscript"/>
        <sz val="10"/>
        <rFont val="Arial"/>
        <family val="2"/>
      </rPr>
      <t xml:space="preserve">2</t>
    </r>
  </si>
  <si>
    <t xml:space="preserve">YHTEENSÄ</t>
  </si>
  <si>
    <t xml:space="preserve">KONEET JA KALUSTO</t>
  </si>
  <si>
    <t xml:space="preserve">traktori 60 hv</t>
  </si>
  <si>
    <t xml:space="preserve">etukuormaajatraktori 100 hv</t>
  </si>
  <si>
    <t xml:space="preserve">lautasmuokkain</t>
  </si>
  <si>
    <t xml:space="preserve">äes 3m</t>
  </si>
  <si>
    <t xml:space="preserve">niittomurskain</t>
  </si>
  <si>
    <t xml:space="preserve">kylvökone</t>
  </si>
  <si>
    <t xml:space="preserve">keskipakolevitin kerääjäkasvin kylvöön</t>
  </si>
  <si>
    <t xml:space="preserve">PIDEMPIAIKAISET TUOTANTOVÄLINEET</t>
  </si>
  <si>
    <t xml:space="preserve">SALAOJAT</t>
  </si>
  <si>
    <t xml:space="preserve">Salaojitus</t>
  </si>
  <si>
    <t xml:space="preserve">Ihmistyö</t>
  </si>
  <si>
    <t xml:space="preserve">Viljelijäperheen työ h/ha</t>
  </si>
  <si>
    <t xml:space="preserve">Palkatun väen työt h/ha</t>
  </si>
  <si>
    <t xml:space="preserve">IHMISTYÖ YHTEENSÄ h/ha</t>
  </si>
  <si>
    <t xml:space="preserve">TRAKTORITYÖ h/ha</t>
  </si>
  <si>
    <t xml:space="preserve">VILJELYTYÖ:</t>
  </si>
  <si>
    <t xml:space="preserve">YHTEENSÄ PER SATOVUOSI</t>
  </si>
  <si>
    <t xml:space="preserve">LOPETUSVUONNA LISÄKSI </t>
  </si>
  <si>
    <t xml:space="preserve">TYÖNKÄYTTÖ YHTEENSÄ SATOVUOTTA KOHDEN</t>
  </si>
  <si>
    <t xml:space="preserve">Viikot</t>
  </si>
  <si>
    <t xml:space="preserve">VILJELIJÄPERHEEN TYÖ, TUNTIA/HA</t>
  </si>
  <si>
    <t xml:space="preserve">Talvityöt</t>
  </si>
  <si>
    <t xml:space="preserve">Kevättyöt</t>
  </si>
  <si>
    <t xml:space="preserve">Kestätyöt</t>
  </si>
  <si>
    <t xml:space="preserve">Syystyöt</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PERUSTAMISVUODEN TYÖT</t>
  </si>
  <si>
    <t xml:space="preserve">Äestys (puolet työtunneista varsinaiselle viljelykasville)</t>
  </si>
  <si>
    <t xml:space="preserve">Kylvö</t>
  </si>
  <si>
    <t xml:space="preserve">työvaihe x</t>
  </si>
  <si>
    <t xml:space="preserve">SATOVUODEN TYÖT</t>
  </si>
  <si>
    <t xml:space="preserve">Murskaus, 2 krt. Kasvukaudessa</t>
  </si>
  <si>
    <t xml:space="preserve">Lautasmuokkaus 2. vuoden heinäkuussa</t>
  </si>
  <si>
    <t xml:space="preserve">Kerääjäkasvin kylvö</t>
  </si>
  <si>
    <t xml:space="preserve">PALKATUN VÄEN TYÖT, TUNTIA/HA</t>
  </si>
  <si>
    <t xml:space="preserve">TRAKTORITYÖ, TUNTIA/HA</t>
  </si>
  <si>
    <t xml:space="preserve">MYYNNIT</t>
  </si>
  <si>
    <t xml:space="preserve">Säilörehu omalle karjalle</t>
  </si>
  <si>
    <t xml:space="preserve">Säilörehu, pystyyn myytynä</t>
  </si>
  <si>
    <t xml:space="preserve">Säilörehu paalattuna ja käärittynä</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7</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Luomutuki</t>
  </si>
  <si>
    <t xml:space="preserve">KANNATTAVUUS</t>
  </si>
  <si>
    <t xml:space="preserve">€/viherlannoitus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Ilman myyntituloja viherlannoituskasvin viljely ei suoranaisesti ole taloudellisesti kannattavaa. Käytännössä viherlannoituksen hyöty tuleekin varsinaisesta pääkasvista, jota tässä laskelmassa ei ole huomioitu.</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Tuottee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
    <numFmt numFmtId="174" formatCode="0_ ;[RED]\-0\ "/>
  </numFmts>
  <fonts count="42">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FF"/>
      <name val="Arial"/>
      <family val="2"/>
    </font>
    <font>
      <sz val="10"/>
      <color rgb="FFFFFFFF"/>
      <name val="Arial"/>
      <family val="2"/>
    </font>
    <font>
      <sz val="10"/>
      <color rgb="FFFF0000"/>
      <name val="Arial"/>
      <family val="2"/>
    </font>
    <font>
      <b val="true"/>
      <sz val="9"/>
      <color rgb="FF000000"/>
      <name val="Tahoma"/>
      <family val="2"/>
    </font>
    <font>
      <sz val="9"/>
      <color rgb="FF000000"/>
      <name val="Tahoma"/>
      <family val="2"/>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sz val="12"/>
      <name val="Arial"/>
      <family val="2"/>
    </font>
    <font>
      <b val="true"/>
      <sz val="9"/>
      <name val="Arial"/>
      <family val="2"/>
    </font>
    <font>
      <i val="true"/>
      <sz val="9"/>
      <name val="Arial"/>
      <family val="2"/>
    </font>
    <font>
      <sz val="9"/>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9" fontId="22"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2" fontId="22" fillId="5" borderId="26" xfId="0" applyFont="true" applyBorder="true" applyAlignment="true" applyProtection="false">
      <alignment horizontal="general" vertical="bottom" textRotation="0" wrapText="true" indent="0" shrinkToFit="false"/>
      <protection locked="true" hidden="false"/>
    </xf>
    <xf numFmtId="172" fontId="22" fillId="6" borderId="28" xfId="0" applyFont="true" applyBorder="true" applyAlignment="true" applyProtection="false">
      <alignment horizontal="center" vertical="bottom" textRotation="0" wrapText="true" indent="0" shrinkToFit="false"/>
      <protection locked="true" hidden="false"/>
    </xf>
    <xf numFmtId="172" fontId="22" fillId="7" borderId="28" xfId="0" applyFont="true" applyBorder="true" applyAlignment="true" applyProtection="false">
      <alignment horizontal="center" vertical="bottom" textRotation="0" wrapText="true" indent="0" shrinkToFit="false"/>
      <protection locked="true" hidden="false"/>
    </xf>
    <xf numFmtId="172" fontId="22" fillId="8" borderId="28" xfId="0" applyFont="true" applyBorder="true" applyAlignment="true" applyProtection="false">
      <alignment horizontal="center" vertical="bottom" textRotation="0" wrapText="true" indent="0" shrinkToFit="false"/>
      <protection locked="true" hidden="false"/>
    </xf>
    <xf numFmtId="164" fontId="28" fillId="4" borderId="1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4" fontId="29"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4" fontId="29"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73"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74" fontId="29" fillId="4" borderId="3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false">
      <alignment horizontal="center" vertical="bottom" textRotation="0" wrapText="false" indent="0" shrinkToFit="false"/>
      <protection locked="true" hidden="false"/>
    </xf>
    <xf numFmtId="164" fontId="22" fillId="8" borderId="33" xfId="0" applyFont="true" applyBorder="true" applyAlignment="true" applyProtection="true">
      <alignment horizontal="center" vertical="bottom" textRotation="0" wrapText="false" indent="0" shrinkToFit="false"/>
      <protection locked="true" hidden="false"/>
    </xf>
    <xf numFmtId="164" fontId="22" fillId="9" borderId="33" xfId="0" applyFont="true" applyBorder="true" applyAlignment="true" applyProtection="false">
      <alignment horizontal="center"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4" fontId="22" fillId="10" borderId="33" xfId="0" applyFont="true" applyBorder="true" applyAlignment="true" applyProtection="false">
      <alignment horizontal="center" vertical="bottom" textRotation="0" wrapText="false" indent="0" shrinkToFit="false"/>
      <protection locked="true" hidden="false"/>
    </xf>
    <xf numFmtId="164" fontId="22" fillId="10" borderId="33"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top" textRotation="0" wrapText="true" indent="0" shrinkToFit="false"/>
      <protection locked="true" hidden="false"/>
    </xf>
    <xf numFmtId="164" fontId="36"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true" applyProtection="false">
      <alignment horizontal="center" vertical="bottom" textRotation="0" wrapText="false" indent="0" shrinkToFit="false"/>
      <protection locked="true" hidden="false"/>
    </xf>
    <xf numFmtId="166" fontId="6" fillId="1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6" fontId="6" fillId="9" borderId="0" xfId="0" applyFont="true" applyBorder="true" applyAlignment="true" applyProtection="false">
      <alignment horizontal="center" vertical="bottom" textRotation="0" wrapText="false" indent="0" shrinkToFit="false"/>
      <protection locked="true" hidden="false"/>
    </xf>
    <xf numFmtId="166" fontId="6" fillId="11"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top" textRotation="0" wrapText="true" indent="0" shrinkToFit="false"/>
      <protection locked="true" hidden="false"/>
    </xf>
    <xf numFmtId="164" fontId="35" fillId="9" borderId="0" xfId="0" applyFont="true" applyBorder="true" applyAlignment="true" applyProtection="false">
      <alignment horizontal="center" vertical="top" textRotation="0" wrapText="tru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6" fontId="6" fillId="12" borderId="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true">
      <alignment horizontal="center" vertical="bottom" textRotation="0" wrapText="false" indent="0" shrinkToFit="false"/>
      <protection locked="true" hidden="false"/>
    </xf>
    <xf numFmtId="166" fontId="34" fillId="0" borderId="10" xfId="0" applyFont="true" applyBorder="true" applyAlignment="true" applyProtection="true">
      <alignment horizontal="right" vertical="bottom" textRotation="0" wrapText="false" indent="0" shrinkToFit="false"/>
      <protection locked="true" hidden="false"/>
    </xf>
    <xf numFmtId="166" fontId="12" fillId="9"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6" fontId="6" fillId="9" borderId="0" xfId="0" applyFont="true" applyBorder="true" applyAlignment="true" applyProtection="false">
      <alignment horizontal="center" vertical="top" textRotation="0" wrapText="true" indent="0" shrinkToFit="false"/>
      <protection locked="true" hidden="false"/>
    </xf>
    <xf numFmtId="166" fontId="6" fillId="10" borderId="0" xfId="0" applyFont="true" applyBorder="true" applyAlignment="true" applyProtection="false">
      <alignment horizontal="center" vertical="top" textRotation="0" wrapText="true" indent="0" shrinkToFit="false"/>
      <protection locked="true" hidden="false"/>
    </xf>
    <xf numFmtId="166" fontId="6" fillId="11"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7" fontId="38" fillId="4" borderId="19" xfId="0" applyFont="true" applyBorder="true" applyAlignment="true" applyProtection="false">
      <alignment horizontal="right"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9" fontId="38"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39" fillId="0" borderId="17" xfId="0"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5.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29600</xdr:rowOff>
    </xdr:from>
    <xdr:to>
      <xdr:col>3</xdr:col>
      <xdr:colOff>590760</xdr:colOff>
      <xdr:row>46</xdr:row>
      <xdr:rowOff>99000</xdr:rowOff>
    </xdr:to>
    <xdr:sp>
      <xdr:nvSpPr>
        <xdr:cNvPr id="0" name="Tekstikehys 1"/>
        <xdr:cNvSpPr/>
      </xdr:nvSpPr>
      <xdr:spPr>
        <a:xfrm>
          <a:off x="29880" y="906840"/>
          <a:ext cx="7929360" cy="707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viherlannoituskasv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vaiheisiin käytetty aika on listattu viikottain. Työnkäytössä on eritelty viljelijäperheen työ, palkatun työväen tekemä 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mallilukujen päälle muuttaa vaikkapa omaa tilaa koskevat luvut. Valkoisellakin pohjalla olevia soluja pääsee myös muuttamaan, mutta useinmiten ne sisältävät kaavan, jolloin solun sisällön muutos voi aiheuttaa sen, ettei laskelmapohja toimi niin kuin pitäisi.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91160</xdr:colOff>
      <xdr:row>0</xdr:row>
      <xdr:rowOff>45720</xdr:rowOff>
    </xdr:from>
    <xdr:to>
      <xdr:col>6</xdr:col>
      <xdr:colOff>71280</xdr:colOff>
      <xdr:row>6</xdr:row>
      <xdr:rowOff>75960</xdr:rowOff>
    </xdr:to>
    <xdr:pic>
      <xdr:nvPicPr>
        <xdr:cNvPr id="1" name="Kuva 4" descr="Etusivulle"/>
        <xdr:cNvPicPr/>
      </xdr:nvPicPr>
      <xdr:blipFill>
        <a:blip r:embed="rId1"/>
        <a:stretch/>
      </xdr:blipFill>
      <xdr:spPr>
        <a:xfrm>
          <a:off x="8197920" y="45720"/>
          <a:ext cx="148104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88280</xdr:colOff>
      <xdr:row>9</xdr:row>
      <xdr:rowOff>68760</xdr:rowOff>
    </xdr:to>
    <xdr:pic>
      <xdr:nvPicPr>
        <xdr:cNvPr id="2" name="Kuva 2" descr="Etusivulle"/>
        <xdr:cNvPicPr/>
      </xdr:nvPicPr>
      <xdr:blipFill>
        <a:blip r:embed="rId1"/>
        <a:stretch/>
      </xdr:blipFill>
      <xdr:spPr>
        <a:xfrm>
          <a:off x="6910920" y="609480"/>
          <a:ext cx="1478520" cy="109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05</xdr:row>
      <xdr:rowOff>37800</xdr:rowOff>
    </xdr:from>
    <xdr:to>
      <xdr:col>1</xdr:col>
      <xdr:colOff>3960</xdr:colOff>
      <xdr:row>106</xdr:row>
      <xdr:rowOff>99000</xdr:rowOff>
    </xdr:to>
    <xdr:pic>
      <xdr:nvPicPr>
        <xdr:cNvPr id="3" name="Kuva 1" descr="C:\Users\ttl161\AppData\Local\Microsoft\Windows\Temporary Internet Files\Content.IE5\1U7AGASS\tractor-310214_960_720[1].png"/>
        <xdr:cNvPicPr/>
      </xdr:nvPicPr>
      <xdr:blipFill>
        <a:blip r:embed="rId1"/>
        <a:stretch/>
      </xdr:blipFill>
      <xdr:spPr>
        <a:xfrm>
          <a:off x="78480" y="18453600"/>
          <a:ext cx="38700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4" name="Kuva 2" descr="C:\Users\ttl161\AppData\Local\Microsoft\Windows\Temporary Internet Files\Content.IE5\1U7AGASS\tractor-310214_960_720[1].png"/>
        <xdr:cNvPicPr/>
      </xdr:nvPicPr>
      <xdr:blipFill>
        <a:blip r:embed="rId2"/>
        <a:stretch/>
      </xdr:blipFill>
      <xdr:spPr>
        <a:xfrm>
          <a:off x="0" y="20495880"/>
          <a:ext cx="383760" cy="259200"/>
        </a:xfrm>
        <a:prstGeom prst="rect">
          <a:avLst/>
        </a:prstGeom>
        <a:ln w="0">
          <a:noFill/>
        </a:ln>
      </xdr:spPr>
    </xdr:pic>
    <xdr:clientData/>
  </xdr:twoCellAnchor>
  <xdr:twoCellAnchor editAs="oneCell">
    <xdr:from>
      <xdr:col>0</xdr:col>
      <xdr:colOff>0</xdr:colOff>
      <xdr:row>117</xdr:row>
      <xdr:rowOff>0</xdr:rowOff>
    </xdr:from>
    <xdr:to>
      <xdr:col>0</xdr:col>
      <xdr:colOff>383760</xdr:colOff>
      <xdr:row>118</xdr:row>
      <xdr:rowOff>91440</xdr:rowOff>
    </xdr:to>
    <xdr:pic>
      <xdr:nvPicPr>
        <xdr:cNvPr id="5" name="Kuva 3" descr="C:\Users\ttl161\AppData\Local\Microsoft\Windows\Temporary Internet Files\Content.IE5\1U7AGASS\tractor-310214_960_720[1].png"/>
        <xdr:cNvPicPr/>
      </xdr:nvPicPr>
      <xdr:blipFill>
        <a:blip r:embed="rId3"/>
        <a:stretch/>
      </xdr:blipFill>
      <xdr:spPr>
        <a:xfrm>
          <a:off x="0" y="20495880"/>
          <a:ext cx="383760" cy="259200"/>
        </a:xfrm>
        <a:prstGeom prst="rect">
          <a:avLst/>
        </a:prstGeom>
        <a:ln w="0">
          <a:noFill/>
        </a:ln>
      </xdr:spPr>
    </xdr:pic>
    <xdr:clientData/>
  </xdr:twoCellAnchor>
  <xdr:twoCellAnchor editAs="oneCell">
    <xdr:from>
      <xdr:col>0</xdr:col>
      <xdr:colOff>0</xdr:colOff>
      <xdr:row>133</xdr:row>
      <xdr:rowOff>0</xdr:rowOff>
    </xdr:from>
    <xdr:to>
      <xdr:col>0</xdr:col>
      <xdr:colOff>383760</xdr:colOff>
      <xdr:row>134</xdr:row>
      <xdr:rowOff>68760</xdr:rowOff>
    </xdr:to>
    <xdr:pic>
      <xdr:nvPicPr>
        <xdr:cNvPr id="6" name="Kuva 4" descr="C:\Users\ttl161\AppData\Local\Microsoft\Windows\Temporary Internet Files\Content.IE5\1U7AGASS\tractor-310214_960_720[1].png"/>
        <xdr:cNvPicPr/>
      </xdr:nvPicPr>
      <xdr:blipFill>
        <a:blip r:embed="rId4"/>
        <a:stretch/>
      </xdr:blipFill>
      <xdr:spPr>
        <a:xfrm>
          <a:off x="0" y="23178240"/>
          <a:ext cx="383760" cy="266760"/>
        </a:xfrm>
        <a:prstGeom prst="rect">
          <a:avLst/>
        </a:prstGeom>
        <a:ln w="0">
          <a:noFill/>
        </a:ln>
      </xdr:spPr>
    </xdr:pic>
    <xdr:clientData/>
  </xdr:twoCellAnchor>
  <xdr:twoCellAnchor editAs="oneCell">
    <xdr:from>
      <xdr:col>0</xdr:col>
      <xdr:colOff>0</xdr:colOff>
      <xdr:row>41</xdr:row>
      <xdr:rowOff>45360</xdr:rowOff>
    </xdr:from>
    <xdr:to>
      <xdr:col>1</xdr:col>
      <xdr:colOff>19800</xdr:colOff>
      <xdr:row>42</xdr:row>
      <xdr:rowOff>37800</xdr:rowOff>
    </xdr:to>
    <xdr:pic>
      <xdr:nvPicPr>
        <xdr:cNvPr id="7" name="Kuva 6" descr="C:\Users\ttl161\AppData\Local\Microsoft\Windows\Temporary Internet Files\Content.IE5\ARRN822Y\happy-1082925_960_720[1].jpg"/>
        <xdr:cNvPicPr/>
      </xdr:nvPicPr>
      <xdr:blipFill>
        <a:blip r:embed="rId5"/>
        <a:stretch/>
      </xdr:blipFill>
      <xdr:spPr>
        <a:xfrm>
          <a:off x="0" y="7534080"/>
          <a:ext cx="481320" cy="190440"/>
        </a:xfrm>
        <a:prstGeom prst="rect">
          <a:avLst/>
        </a:prstGeom>
        <a:ln w="0">
          <a:noFill/>
        </a:ln>
      </xdr:spPr>
    </xdr:pic>
    <xdr:clientData/>
  </xdr:twoCellAnchor>
  <xdr:twoCellAnchor editAs="oneCell">
    <xdr:from>
      <xdr:col>0</xdr:col>
      <xdr:colOff>0</xdr:colOff>
      <xdr:row>53</xdr:row>
      <xdr:rowOff>0</xdr:rowOff>
    </xdr:from>
    <xdr:to>
      <xdr:col>1</xdr:col>
      <xdr:colOff>19800</xdr:colOff>
      <xdr:row>54</xdr:row>
      <xdr:rowOff>22680</xdr:rowOff>
    </xdr:to>
    <xdr:pic>
      <xdr:nvPicPr>
        <xdr:cNvPr id="8" name="Kuva 7" descr="C:\Users\ttl161\AppData\Local\Microsoft\Windows\Temporary Internet Files\Content.IE5\ARRN822Y\happy-1082925_960_720[1].jpg"/>
        <xdr:cNvPicPr/>
      </xdr:nvPicPr>
      <xdr:blipFill>
        <a:blip r:embed="rId6"/>
        <a:stretch/>
      </xdr:blipFill>
      <xdr:spPr>
        <a:xfrm>
          <a:off x="0" y="9568800"/>
          <a:ext cx="481320" cy="190440"/>
        </a:xfrm>
        <a:prstGeom prst="rect">
          <a:avLst/>
        </a:prstGeom>
        <a:ln w="0">
          <a:noFill/>
        </a:ln>
      </xdr:spPr>
    </xdr:pic>
    <xdr:clientData/>
  </xdr:twoCellAnchor>
  <xdr:twoCellAnchor editAs="oneCell">
    <xdr:from>
      <xdr:col>0</xdr:col>
      <xdr:colOff>15840</xdr:colOff>
      <xdr:row>53</xdr:row>
      <xdr:rowOff>7920</xdr:rowOff>
    </xdr:from>
    <xdr:to>
      <xdr:col>1</xdr:col>
      <xdr:colOff>35640</xdr:colOff>
      <xdr:row>54</xdr:row>
      <xdr:rowOff>30600</xdr:rowOff>
    </xdr:to>
    <xdr:pic>
      <xdr:nvPicPr>
        <xdr:cNvPr id="9" name="Kuva 8" descr="C:\Users\ttl161\AppData\Local\Microsoft\Windows\Temporary Internet Files\Content.IE5\ARRN822Y\happy-1082925_960_720[1].jpg"/>
        <xdr:cNvPicPr/>
      </xdr:nvPicPr>
      <xdr:blipFill>
        <a:blip r:embed="rId7"/>
        <a:stretch/>
      </xdr:blipFill>
      <xdr:spPr>
        <a:xfrm>
          <a:off x="15840" y="9576720"/>
          <a:ext cx="481320" cy="190440"/>
        </a:xfrm>
        <a:prstGeom prst="rect">
          <a:avLst/>
        </a:prstGeom>
        <a:ln w="0">
          <a:noFill/>
        </a:ln>
      </xdr:spPr>
    </xdr:pic>
    <xdr:clientData/>
  </xdr:twoCellAnchor>
  <xdr:twoCellAnchor editAs="oneCell">
    <xdr:from>
      <xdr:col>0</xdr:col>
      <xdr:colOff>0</xdr:colOff>
      <xdr:row>69</xdr:row>
      <xdr:rowOff>0</xdr:rowOff>
    </xdr:from>
    <xdr:to>
      <xdr:col>1</xdr:col>
      <xdr:colOff>19800</xdr:colOff>
      <xdr:row>69</xdr:row>
      <xdr:rowOff>190440</xdr:rowOff>
    </xdr:to>
    <xdr:pic>
      <xdr:nvPicPr>
        <xdr:cNvPr id="10" name="Kuva 10" descr="C:\Users\ttl161\AppData\Local\Microsoft\Windows\Temporary Internet Files\Content.IE5\ARRN822Y\happy-1082925_960_720[1].jpg"/>
        <xdr:cNvPicPr/>
      </xdr:nvPicPr>
      <xdr:blipFill>
        <a:blip r:embed="rId8"/>
        <a:stretch/>
      </xdr:blipFill>
      <xdr:spPr>
        <a:xfrm>
          <a:off x="0" y="12251160"/>
          <a:ext cx="481320" cy="190440"/>
        </a:xfrm>
        <a:prstGeom prst="rect">
          <a:avLst/>
        </a:prstGeom>
        <a:ln w="0">
          <a:noFill/>
        </a:ln>
      </xdr:spPr>
    </xdr:pic>
    <xdr:clientData/>
  </xdr:twoCellAnchor>
  <xdr:twoCellAnchor editAs="oneCell">
    <xdr:from>
      <xdr:col>0</xdr:col>
      <xdr:colOff>23400</xdr:colOff>
      <xdr:row>75</xdr:row>
      <xdr:rowOff>129240</xdr:rowOff>
    </xdr:from>
    <xdr:to>
      <xdr:col>0</xdr:col>
      <xdr:colOff>454320</xdr:colOff>
      <xdr:row>77</xdr:row>
      <xdr:rowOff>23040</xdr:rowOff>
    </xdr:to>
    <xdr:pic>
      <xdr:nvPicPr>
        <xdr:cNvPr id="11" name="Kuva 9" descr="C:\Users\ttl161\AppData\Local\Microsoft\Windows\Temporary Internet Files\Content.IE5\MDTMD8ZY\coins-1170660_960_720[1].jpg"/>
        <xdr:cNvPicPr/>
      </xdr:nvPicPr>
      <xdr:blipFill>
        <a:blip r:embed="rId9"/>
        <a:stretch/>
      </xdr:blipFill>
      <xdr:spPr>
        <a:xfrm>
          <a:off x="23400" y="13477680"/>
          <a:ext cx="430920" cy="236520"/>
        </a:xfrm>
        <a:prstGeom prst="rect">
          <a:avLst/>
        </a:prstGeom>
        <a:ln w="0">
          <a:noFill/>
        </a:ln>
      </xdr:spPr>
    </xdr:pic>
    <xdr:clientData/>
  </xdr:twoCellAnchor>
  <xdr:twoCellAnchor editAs="oneCell">
    <xdr:from>
      <xdr:col>0</xdr:col>
      <xdr:colOff>0</xdr:colOff>
      <xdr:row>85</xdr:row>
      <xdr:rowOff>0</xdr:rowOff>
    </xdr:from>
    <xdr:to>
      <xdr:col>0</xdr:col>
      <xdr:colOff>430920</xdr:colOff>
      <xdr:row>86</xdr:row>
      <xdr:rowOff>68760</xdr:rowOff>
    </xdr:to>
    <xdr:pic>
      <xdr:nvPicPr>
        <xdr:cNvPr id="12" name="Kuva 3" descr=""/>
        <xdr:cNvPicPr/>
      </xdr:nvPicPr>
      <xdr:blipFill>
        <a:blip r:embed="rId10"/>
        <a:stretch/>
      </xdr:blipFill>
      <xdr:spPr>
        <a:xfrm>
          <a:off x="0" y="15032520"/>
          <a:ext cx="430920" cy="236160"/>
        </a:xfrm>
        <a:prstGeom prst="rect">
          <a:avLst/>
        </a:prstGeom>
        <a:ln w="0">
          <a:noFill/>
        </a:ln>
      </xdr:spPr>
    </xdr:pic>
    <xdr:clientData/>
  </xdr:twoCellAnchor>
  <xdr:twoCellAnchor editAs="oneCell">
    <xdr:from>
      <xdr:col>0</xdr:col>
      <xdr:colOff>0</xdr:colOff>
      <xdr:row>101</xdr:row>
      <xdr:rowOff>0</xdr:rowOff>
    </xdr:from>
    <xdr:to>
      <xdr:col>0</xdr:col>
      <xdr:colOff>430920</xdr:colOff>
      <xdr:row>102</xdr:row>
      <xdr:rowOff>45720</xdr:rowOff>
    </xdr:to>
    <xdr:pic>
      <xdr:nvPicPr>
        <xdr:cNvPr id="13" name="Kuva 4" descr=""/>
        <xdr:cNvPicPr/>
      </xdr:nvPicPr>
      <xdr:blipFill>
        <a:blip r:embed="rId11"/>
        <a:stretch/>
      </xdr:blipFill>
      <xdr:spPr>
        <a:xfrm>
          <a:off x="0" y="17714520"/>
          <a:ext cx="430920" cy="244080"/>
        </a:xfrm>
        <a:prstGeom prst="rect">
          <a:avLst/>
        </a:prstGeom>
        <a:ln w="0">
          <a:noFill/>
        </a:ln>
      </xdr:spPr>
    </xdr:pic>
    <xdr:clientData/>
  </xdr:twoCellAnchor>
  <xdr:twoCellAnchor editAs="oneCell">
    <xdr:from>
      <xdr:col>8</xdr:col>
      <xdr:colOff>46800</xdr:colOff>
      <xdr:row>2</xdr:row>
      <xdr:rowOff>145440</xdr:rowOff>
    </xdr:from>
    <xdr:to>
      <xdr:col>16</xdr:col>
      <xdr:colOff>70920</xdr:colOff>
      <xdr:row>19</xdr:row>
      <xdr:rowOff>60840</xdr:rowOff>
    </xdr:to>
    <xdr:sp>
      <xdr:nvSpPr>
        <xdr:cNvPr id="14" name="Tekstiruutu 5"/>
        <xdr:cNvSpPr/>
      </xdr:nvSpPr>
      <xdr:spPr>
        <a:xfrm>
          <a:off x="10041840" y="661680"/>
          <a:ext cx="5170680" cy="310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hdyt työt on listattu työvaiheittain. Lisäksi työt on eroteltu viljeläperheen tekemään työhön, palkatun väen työhön ja traktorityöhön. Ensimmäisenä  valkoisella pohjalla oleva taulukko on kokoomataulukko, jonka lukuihin ei kannatta koskea, sillä muuten lukujen takana oleva kaavat sotkeutuvat. Luvut kokoomataulukkoon tulevat alempana olevista yksityiskohtaisista taulukoista, joissa työvaiheiden työmenekki on jaoteltu viikkokalenteriin. Näitä työtunteja sen sijaa saa vapaasti muutella omalle tilalle sopivi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a olevien viikottaisten työnkäyttöjen taulukoissa on käytetty värejä havainnollistamaan eri vuodenaikojen työmääriä. Laskelma pääsännöstä poiketen, tässä taulukossa myös muista kuin vaaleankeltaisella väritettyjä soluja saa muuttaa, mutta valkoiset solujen sisältöön ei tässäkään taulukossa kannata koskea, sillä sisältävät laskentakaavoja ja linkityksiä. </a:t>
          </a:r>
          <a:endParaRPr b="0" lang="en-US" sz="1100" spc="-1" strike="noStrike">
            <a:latin typeface="Times New Roman"/>
          </a:endParaRPr>
        </a:p>
      </xdr:txBody>
    </xdr:sp>
    <xdr:clientData/>
  </xdr:twoCellAnchor>
  <xdr:twoCellAnchor editAs="oneCell">
    <xdr:from>
      <xdr:col>0</xdr:col>
      <xdr:colOff>0</xdr:colOff>
      <xdr:row>61</xdr:row>
      <xdr:rowOff>0</xdr:rowOff>
    </xdr:from>
    <xdr:to>
      <xdr:col>1</xdr:col>
      <xdr:colOff>19800</xdr:colOff>
      <xdr:row>62</xdr:row>
      <xdr:rowOff>23040</xdr:rowOff>
    </xdr:to>
    <xdr:pic>
      <xdr:nvPicPr>
        <xdr:cNvPr id="15" name="Kuva 8" descr="C:\Users\ttl161\AppData\Local\Microsoft\Windows\Temporary Internet Files\Content.IE5\ARRN822Y\happy-1082925_960_720[1].jpg"/>
        <xdr:cNvPicPr/>
      </xdr:nvPicPr>
      <xdr:blipFill>
        <a:blip r:embed="rId12"/>
        <a:stretch/>
      </xdr:blipFill>
      <xdr:spPr>
        <a:xfrm>
          <a:off x="0" y="10909800"/>
          <a:ext cx="481320" cy="190800"/>
        </a:xfrm>
        <a:prstGeom prst="rect">
          <a:avLst/>
        </a:prstGeom>
        <a:ln w="0">
          <a:noFill/>
        </a:ln>
      </xdr:spPr>
    </xdr:pic>
    <xdr:clientData/>
  </xdr:twoCellAnchor>
  <xdr:twoCellAnchor editAs="oneCell">
    <xdr:from>
      <xdr:col>0</xdr:col>
      <xdr:colOff>0</xdr:colOff>
      <xdr:row>61</xdr:row>
      <xdr:rowOff>0</xdr:rowOff>
    </xdr:from>
    <xdr:to>
      <xdr:col>1</xdr:col>
      <xdr:colOff>19800</xdr:colOff>
      <xdr:row>62</xdr:row>
      <xdr:rowOff>23040</xdr:rowOff>
    </xdr:to>
    <xdr:pic>
      <xdr:nvPicPr>
        <xdr:cNvPr id="16" name="Kuva 7" descr="C:\Users\ttl161\AppData\Local\Microsoft\Windows\Temporary Internet Files\Content.IE5\ARRN822Y\happy-1082925_960_720[1].jpg"/>
        <xdr:cNvPicPr/>
      </xdr:nvPicPr>
      <xdr:blipFill>
        <a:blip r:embed="rId13"/>
        <a:stretch/>
      </xdr:blipFill>
      <xdr:spPr>
        <a:xfrm>
          <a:off x="0" y="10909800"/>
          <a:ext cx="481320" cy="190800"/>
        </a:xfrm>
        <a:prstGeom prst="rect">
          <a:avLst/>
        </a:prstGeom>
        <a:ln w="0">
          <a:noFill/>
        </a:ln>
      </xdr:spPr>
    </xdr:pic>
    <xdr:clientData/>
  </xdr:twoCellAnchor>
  <xdr:twoCellAnchor editAs="oneCell">
    <xdr:from>
      <xdr:col>0</xdr:col>
      <xdr:colOff>15840</xdr:colOff>
      <xdr:row>61</xdr:row>
      <xdr:rowOff>7920</xdr:rowOff>
    </xdr:from>
    <xdr:to>
      <xdr:col>1</xdr:col>
      <xdr:colOff>35640</xdr:colOff>
      <xdr:row>62</xdr:row>
      <xdr:rowOff>30960</xdr:rowOff>
    </xdr:to>
    <xdr:pic>
      <xdr:nvPicPr>
        <xdr:cNvPr id="17" name="Kuva 8" descr="C:\Users\ttl161\AppData\Local\Microsoft\Windows\Temporary Internet Files\Content.IE5\ARRN822Y\happy-1082925_960_720[1].jpg"/>
        <xdr:cNvPicPr/>
      </xdr:nvPicPr>
      <xdr:blipFill>
        <a:blip r:embed="rId14"/>
        <a:stretch/>
      </xdr:blipFill>
      <xdr:spPr>
        <a:xfrm>
          <a:off x="15840" y="10917720"/>
          <a:ext cx="481320" cy="190800"/>
        </a:xfrm>
        <a:prstGeom prst="rect">
          <a:avLst/>
        </a:prstGeom>
        <a:ln w="0">
          <a:noFill/>
        </a:ln>
      </xdr:spPr>
    </xdr:pic>
    <xdr:clientData/>
  </xdr:twoCellAnchor>
  <xdr:twoCellAnchor editAs="oneCell">
    <xdr:from>
      <xdr:col>0</xdr:col>
      <xdr:colOff>0</xdr:colOff>
      <xdr:row>93</xdr:row>
      <xdr:rowOff>0</xdr:rowOff>
    </xdr:from>
    <xdr:to>
      <xdr:col>0</xdr:col>
      <xdr:colOff>430920</xdr:colOff>
      <xdr:row>94</xdr:row>
      <xdr:rowOff>68760</xdr:rowOff>
    </xdr:to>
    <xdr:pic>
      <xdr:nvPicPr>
        <xdr:cNvPr id="18" name="Kuva 3" descr=""/>
        <xdr:cNvPicPr/>
      </xdr:nvPicPr>
      <xdr:blipFill>
        <a:blip r:embed="rId15"/>
        <a:stretch/>
      </xdr:blipFill>
      <xdr:spPr>
        <a:xfrm>
          <a:off x="0" y="16373520"/>
          <a:ext cx="430920" cy="236520"/>
        </a:xfrm>
        <a:prstGeom prst="rect">
          <a:avLst/>
        </a:prstGeom>
        <a:ln w="0">
          <a:noFill/>
        </a:ln>
      </xdr:spPr>
    </xdr:pic>
    <xdr:clientData/>
  </xdr:twoCellAnchor>
  <xdr:twoCellAnchor editAs="oneCell">
    <xdr:from>
      <xdr:col>0</xdr:col>
      <xdr:colOff>0</xdr:colOff>
      <xdr:row>125</xdr:row>
      <xdr:rowOff>0</xdr:rowOff>
    </xdr:from>
    <xdr:to>
      <xdr:col>0</xdr:col>
      <xdr:colOff>383760</xdr:colOff>
      <xdr:row>126</xdr:row>
      <xdr:rowOff>91800</xdr:rowOff>
    </xdr:to>
    <xdr:pic>
      <xdr:nvPicPr>
        <xdr:cNvPr id="19" name="Kuva 4" descr="C:\Users\ttl161\AppData\Local\Microsoft\Windows\Temporary Internet Files\Content.IE5\1U7AGASS\tractor-310214_960_720[1].png"/>
        <xdr:cNvPicPr/>
      </xdr:nvPicPr>
      <xdr:blipFill>
        <a:blip r:embed="rId16"/>
        <a:stretch/>
      </xdr:blipFill>
      <xdr:spPr>
        <a:xfrm>
          <a:off x="0" y="21836880"/>
          <a:ext cx="383760" cy="2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u.koivisto@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6.43"/>
    <col collapsed="false" customWidth="true" hidden="false" outlineLevel="0" max="6" min="6" style="0" width="13.66"/>
    <col collapsed="false" customWidth="true" hidden="false" outlineLevel="0" max="7" min="7" style="0" width="12.66"/>
    <col collapsed="false" customWidth="true" hidden="false" outlineLevel="0" max="8" min="8" style="0" width="12.1"/>
  </cols>
  <sheetData>
    <row r="2" customFormat="false" ht="21" hidden="false" customHeight="false" outlineLevel="0" collapsed="false">
      <c r="A2" s="1" t="s">
        <v>0</v>
      </c>
    </row>
    <row r="3" customFormat="false" ht="13.8" hidden="false" customHeight="false" outlineLevel="0" collapsed="false">
      <c r="A3" s="2" t="s">
        <v>1</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6.2" hidden="false" customHeight="false" outlineLevel="0" collapsed="false">
      <c r="A8" s="3"/>
      <c r="E8" s="4"/>
      <c r="F8" s="4"/>
      <c r="G8" s="4"/>
      <c r="H8" s="4"/>
    </row>
    <row r="9" customFormat="false" ht="13.2" hidden="false" customHeight="false" outlineLevel="0" collapsed="false">
      <c r="D9" s="5"/>
      <c r="E9" s="6"/>
      <c r="F9" s="7" t="s">
        <v>2</v>
      </c>
      <c r="G9" s="7"/>
      <c r="H9" s="8"/>
    </row>
    <row r="10" customFormat="false" ht="13.8" hidden="false" customHeight="false" outlineLevel="0" collapsed="false">
      <c r="A10" s="9"/>
      <c r="D10" s="5"/>
      <c r="E10" s="4"/>
      <c r="F10" s="10" t="s">
        <v>3</v>
      </c>
      <c r="G10" s="4"/>
      <c r="H10" s="11"/>
    </row>
    <row r="11" customFormat="false" ht="13.2" hidden="false" customHeight="false" outlineLevel="0" collapsed="false">
      <c r="A11" s="9"/>
    </row>
    <row r="12" customFormat="false" ht="13.2" hidden="false" customHeight="false" outlineLevel="0" collapsed="false">
      <c r="A12" s="9"/>
    </row>
    <row r="13" customFormat="false" ht="13.2" hidden="false" customHeight="false" outlineLevel="0" collapsed="false">
      <c r="A13" s="12"/>
    </row>
    <row r="14" customFormat="false" ht="13.2" hidden="false" customHeight="false" outlineLevel="0" collapsed="false">
      <c r="A14" s="9"/>
    </row>
    <row r="15" customFormat="false" ht="13.2" hidden="false" customHeight="false" outlineLevel="0" collapsed="false">
      <c r="A15" s="9"/>
    </row>
    <row r="16" customFormat="false" ht="13.2" hidden="false" customHeight="false" outlineLevel="0" collapsed="false">
      <c r="A16" s="9"/>
    </row>
    <row r="17" customFormat="false" ht="13.2" hidden="false" customHeight="false" outlineLevel="0" collapsed="false">
      <c r="A17" s="12"/>
    </row>
    <row r="18" customFormat="false" ht="13.2" hidden="false" customHeight="false" outlineLevel="0" collapsed="false">
      <c r="A18" s="12"/>
    </row>
    <row r="19" customFormat="false" ht="13.2" hidden="false" customHeight="false" outlineLevel="0" collapsed="false">
      <c r="A19" s="12"/>
    </row>
    <row r="20" customFormat="false" ht="13.2" hidden="false" customHeight="false" outlineLevel="0" collapsed="false">
      <c r="A20" s="9"/>
    </row>
    <row r="21" customFormat="false" ht="13.2" hidden="false" customHeight="false" outlineLevel="0" collapsed="false">
      <c r="A21" s="12"/>
    </row>
    <row r="22" customFormat="false" ht="13.2" hidden="false" customHeight="false" outlineLevel="0" collapsed="false">
      <c r="A22" s="12"/>
    </row>
    <row r="23" customFormat="false" ht="13.2" hidden="false" customHeight="false" outlineLevel="0" collapsed="false">
      <c r="A23" s="12"/>
    </row>
    <row r="24" customFormat="false" ht="13.2" hidden="false" customHeight="false" outlineLevel="0" collapsed="false">
      <c r="A24" s="12"/>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 width="27.87"/>
    <col collapsed="false" customWidth="true" hidden="false" outlineLevel="0" max="2" min="2" style="14" width="18.43"/>
    <col collapsed="false" customWidth="true" hidden="false" outlineLevel="0" max="3" min="3" style="14" width="9.33"/>
    <col collapsed="false" customWidth="true" hidden="false" outlineLevel="0" max="4" min="4" style="14" width="16.55"/>
    <col collapsed="false" customWidth="true" hidden="false" outlineLevel="0" max="5" min="5" style="14" width="16.88"/>
    <col collapsed="false" customWidth="false" hidden="false" outlineLevel="0" max="257" min="6" style="14" width="9.1"/>
  </cols>
  <sheetData>
    <row r="2" customFormat="false" ht="15.6" hidden="false" customHeight="false" outlineLevel="0" collapsed="false">
      <c r="A2" s="15" t="s">
        <v>4</v>
      </c>
    </row>
    <row r="5" customFormat="false" ht="15.6" hidden="false" customHeight="false" outlineLevel="0" collapsed="false">
      <c r="A5" s="16" t="s">
        <v>5</v>
      </c>
      <c r="B5" s="17" t="n">
        <v>2017</v>
      </c>
      <c r="C5" s="18"/>
      <c r="D5" s="18"/>
      <c r="E5" s="19"/>
    </row>
    <row r="6" customFormat="false" ht="15.6" hidden="false" customHeight="false" outlineLevel="0" collapsed="false">
      <c r="A6" s="20" t="s">
        <v>6</v>
      </c>
      <c r="B6" s="21" t="s">
        <v>7</v>
      </c>
      <c r="C6" s="22"/>
      <c r="D6" s="22"/>
      <c r="E6" s="23"/>
    </row>
    <row r="7" customFormat="false" ht="15.6" hidden="false" customHeight="false" outlineLevel="0" collapsed="false">
      <c r="A7" s="20" t="s">
        <v>8</v>
      </c>
      <c r="B7" s="24" t="s">
        <v>9</v>
      </c>
      <c r="C7" s="22"/>
      <c r="D7" s="22"/>
      <c r="E7" s="25"/>
    </row>
    <row r="8" customFormat="false" ht="13.2" hidden="false" customHeight="false" outlineLevel="0" collapsed="false">
      <c r="A8" s="20" t="s">
        <v>10</v>
      </c>
      <c r="B8" s="26" t="s">
        <v>11</v>
      </c>
      <c r="C8" s="27"/>
      <c r="D8" s="27"/>
      <c r="E8" s="23"/>
    </row>
    <row r="9" customFormat="false" ht="13.2" hidden="false" customHeight="false" outlineLevel="0" collapsed="false">
      <c r="A9" s="28" t="s">
        <v>12</v>
      </c>
      <c r="B9" s="29" t="s">
        <v>13</v>
      </c>
      <c r="C9" s="30"/>
      <c r="D9" s="30"/>
      <c r="E9" s="31"/>
    </row>
    <row r="11" customFormat="false" ht="13.8" hidden="false" customHeight="false" outlineLevel="0" collapsed="false"/>
    <row r="12" customFormat="false" ht="13.2" hidden="false" customHeight="true" outlineLevel="0" collapsed="false">
      <c r="A12" s="32" t="s">
        <v>14</v>
      </c>
      <c r="B12" s="32"/>
      <c r="C12" s="32"/>
      <c r="D12" s="32"/>
      <c r="E12" s="32"/>
    </row>
    <row r="13" customFormat="false" ht="13.2" hidden="false" customHeight="false" outlineLevel="0" collapsed="false">
      <c r="A13" s="32"/>
      <c r="B13" s="32"/>
      <c r="C13" s="32"/>
      <c r="D13" s="32"/>
      <c r="E13" s="32"/>
    </row>
    <row r="14" customFormat="false" ht="13.2" hidden="false" customHeight="false" outlineLevel="0" collapsed="false">
      <c r="A14" s="32"/>
      <c r="B14" s="32"/>
      <c r="C14" s="32"/>
      <c r="D14" s="32"/>
      <c r="E14" s="32"/>
    </row>
    <row r="15" customFormat="false" ht="13.2" hidden="false" customHeight="false" outlineLevel="0" collapsed="false">
      <c r="A15" s="32"/>
      <c r="B15" s="32"/>
      <c r="C15" s="32"/>
      <c r="D15" s="32"/>
      <c r="E15" s="32"/>
    </row>
    <row r="16" customFormat="false" ht="13.2" hidden="false" customHeight="false" outlineLevel="0" collapsed="false">
      <c r="A16" s="32"/>
      <c r="B16" s="32"/>
      <c r="C16" s="32"/>
      <c r="D16" s="32"/>
      <c r="E16" s="32"/>
    </row>
    <row r="17" customFormat="false" ht="13.2" hidden="false" customHeight="false" outlineLevel="0" collapsed="false">
      <c r="A17" s="32"/>
      <c r="B17" s="32"/>
      <c r="C17" s="32"/>
      <c r="D17" s="32"/>
      <c r="E17" s="32"/>
    </row>
    <row r="18" customFormat="false" ht="13.2" hidden="false" customHeight="false" outlineLevel="0" collapsed="false">
      <c r="A18" s="32"/>
      <c r="B18" s="32"/>
      <c r="C18" s="32"/>
      <c r="D18" s="32"/>
      <c r="E18" s="32"/>
    </row>
    <row r="19" customFormat="false" ht="13.2" hidden="false" customHeight="false" outlineLevel="0" collapsed="false">
      <c r="A19" s="32"/>
      <c r="B19" s="32"/>
      <c r="C19" s="32"/>
      <c r="D19" s="32"/>
      <c r="E19" s="32"/>
    </row>
    <row r="20" customFormat="false" ht="13.2" hidden="false" customHeight="false" outlineLevel="0" collapsed="false">
      <c r="A20" s="32"/>
      <c r="B20" s="32"/>
      <c r="C20" s="32"/>
      <c r="D20" s="32"/>
      <c r="E20" s="32"/>
    </row>
    <row r="21" customFormat="false" ht="13.2" hidden="false" customHeight="false" outlineLevel="0" collapsed="false">
      <c r="A21" s="32"/>
      <c r="B21" s="32"/>
      <c r="C21" s="32"/>
      <c r="D21" s="32"/>
      <c r="E21" s="32"/>
    </row>
    <row r="22" customFormat="false" ht="13.2" hidden="false" customHeight="false" outlineLevel="0" collapsed="false">
      <c r="A22" s="32"/>
      <c r="B22" s="32"/>
      <c r="C22" s="32"/>
      <c r="D22" s="32"/>
      <c r="E22" s="32"/>
    </row>
    <row r="23" customFormat="false" ht="13.2" hidden="false" customHeight="false" outlineLevel="0" collapsed="false">
      <c r="A23" s="32"/>
      <c r="B23" s="32"/>
      <c r="C23" s="32"/>
      <c r="D23" s="32"/>
      <c r="E23" s="32"/>
    </row>
    <row r="24" customFormat="false" ht="13.2" hidden="false" customHeight="false" outlineLevel="0" collapsed="false">
      <c r="A24" s="32"/>
      <c r="B24" s="32"/>
      <c r="C24" s="32"/>
      <c r="D24" s="32"/>
      <c r="E24" s="32"/>
    </row>
    <row r="25" customFormat="false" ht="13.2" hidden="false" customHeight="false" outlineLevel="0" collapsed="false">
      <c r="A25" s="32"/>
      <c r="B25" s="32"/>
      <c r="C25" s="32"/>
      <c r="D25" s="32"/>
      <c r="E25" s="32"/>
    </row>
    <row r="26" customFormat="false" ht="13.8" hidden="false" customHeight="false" outlineLevel="0" collapsed="false">
      <c r="A26" s="32"/>
      <c r="B26" s="32"/>
      <c r="C26" s="32"/>
      <c r="D26" s="32"/>
      <c r="E26" s="32"/>
    </row>
    <row r="28" customFormat="false" ht="13.8" hidden="false" customHeight="false" outlineLevel="0" collapsed="false">
      <c r="B28" s="33"/>
      <c r="C28" s="33"/>
      <c r="D28" s="33"/>
      <c r="E28" s="33"/>
    </row>
    <row r="29" customFormat="false" ht="13.2" hidden="false" customHeight="false" outlineLevel="0" collapsed="false">
      <c r="A29" s="34"/>
      <c r="B29" s="35"/>
      <c r="C29" s="27" t="s">
        <v>2</v>
      </c>
      <c r="D29" s="27"/>
      <c r="E29" s="36"/>
    </row>
    <row r="30" customFormat="false" ht="13.8" hidden="false" customHeight="false" outlineLevel="0" collapsed="false">
      <c r="A30" s="34"/>
      <c r="B30" s="37"/>
      <c r="C30" s="33" t="s">
        <v>3</v>
      </c>
      <c r="D30" s="33"/>
      <c r="E30" s="38"/>
    </row>
    <row r="34" customFormat="false" ht="13.2" hidden="false" customHeight="false" outlineLevel="0" collapsed="false">
      <c r="A34" s="39" t="s">
        <v>15</v>
      </c>
      <c r="B34" s="40" t="n">
        <v>4</v>
      </c>
      <c r="C34" s="19" t="s">
        <v>16</v>
      </c>
      <c r="D34" s="14" t="s">
        <v>17</v>
      </c>
    </row>
    <row r="35" customFormat="false" ht="13.2" hidden="false" customHeight="false" outlineLevel="0" collapsed="false">
      <c r="A35" s="41"/>
      <c r="B35" s="42"/>
      <c r="C35" s="23" t="s">
        <v>16</v>
      </c>
      <c r="D35" s="14" t="s">
        <v>18</v>
      </c>
    </row>
    <row r="36" customFormat="false" ht="13.2" hidden="false" customHeight="false" outlineLevel="0" collapsed="false">
      <c r="A36" s="41"/>
      <c r="B36" s="42"/>
      <c r="C36" s="23" t="s">
        <v>16</v>
      </c>
      <c r="D36" s="14" t="s">
        <v>19</v>
      </c>
    </row>
    <row r="37" customFormat="false" ht="13.2" hidden="false" customHeight="false" outlineLevel="0" collapsed="false">
      <c r="A37" s="41" t="s">
        <v>20</v>
      </c>
      <c r="B37" s="42" t="n">
        <v>16</v>
      </c>
      <c r="C37" s="23" t="s">
        <v>16</v>
      </c>
      <c r="D37" s="14" t="s">
        <v>21</v>
      </c>
    </row>
    <row r="38" customFormat="false" ht="13.2" hidden="false" customHeight="false" outlineLevel="0" collapsed="false">
      <c r="A38" s="20"/>
      <c r="B38" s="43"/>
      <c r="C38" s="23"/>
    </row>
    <row r="39" customFormat="false" ht="13.2" hidden="false" customHeight="false" outlineLevel="0" collapsed="false">
      <c r="A39" s="44" t="s">
        <v>22</v>
      </c>
      <c r="B39" s="43" t="n">
        <f aca="false">SUM(B34:B37)</f>
        <v>20</v>
      </c>
      <c r="C39" s="45" t="s">
        <v>16</v>
      </c>
      <c r="E39" s="27"/>
    </row>
    <row r="40" customFormat="false" ht="13.2" hidden="false" customHeight="false" outlineLevel="0" collapsed="false">
      <c r="A40" s="44" t="s">
        <v>23</v>
      </c>
      <c r="B40" s="42" t="n">
        <v>3</v>
      </c>
      <c r="C40" s="45" t="s">
        <v>16</v>
      </c>
      <c r="E40" s="27"/>
    </row>
    <row r="41" customFormat="false" ht="13.2" hidden="false" customHeight="false" outlineLevel="0" collapsed="false">
      <c r="A41" s="44"/>
      <c r="B41" s="43"/>
      <c r="C41" s="45"/>
      <c r="E41" s="27"/>
    </row>
    <row r="42" customFormat="false" ht="13.2" hidden="false" customHeight="false" outlineLevel="0" collapsed="false">
      <c r="A42" s="44" t="s">
        <v>24</v>
      </c>
      <c r="B42" s="46" t="n">
        <v>0</v>
      </c>
      <c r="C42" s="45" t="s">
        <v>25</v>
      </c>
      <c r="E42" s="27"/>
    </row>
    <row r="43" customFormat="false" ht="13.2" hidden="false" customHeight="false" outlineLevel="0" collapsed="false">
      <c r="A43" s="44" t="s">
        <v>26</v>
      </c>
      <c r="B43" s="46" t="n">
        <v>0</v>
      </c>
      <c r="C43" s="45" t="s">
        <v>25</v>
      </c>
      <c r="E43" s="27"/>
    </row>
    <row r="44" customFormat="false" ht="13.2" hidden="false" customHeight="false" outlineLevel="0" collapsed="false">
      <c r="A44" s="47" t="s">
        <v>27</v>
      </c>
      <c r="B44" s="48" t="n">
        <f aca="false">(B43+(B42/B50)*'Kannattavuus ja simulointi'!B56/100)</f>
        <v>0</v>
      </c>
      <c r="C44" s="25" t="s">
        <v>25</v>
      </c>
      <c r="D44" s="14" t="s">
        <v>28</v>
      </c>
    </row>
    <row r="45" customFormat="false" ht="13.2" hidden="false" customHeight="false" outlineLevel="0" collapsed="false">
      <c r="A45" s="20" t="s">
        <v>29</v>
      </c>
      <c r="B45" s="35" t="n">
        <v>0</v>
      </c>
      <c r="C45" s="23" t="s">
        <v>30</v>
      </c>
    </row>
    <row r="46" customFormat="false" ht="13.2" hidden="false" customHeight="false" outlineLevel="0" collapsed="false">
      <c r="A46" s="47" t="s">
        <v>31</v>
      </c>
      <c r="B46" s="49" t="n">
        <f aca="false">B44*(100-B45)/100</f>
        <v>0</v>
      </c>
      <c r="C46" s="25" t="s">
        <v>25</v>
      </c>
    </row>
    <row r="47" customFormat="false" ht="13.2" hidden="false" customHeight="false" outlineLevel="0" collapsed="false">
      <c r="A47" s="47"/>
      <c r="B47" s="49"/>
      <c r="C47" s="25"/>
    </row>
    <row r="48" customFormat="false" ht="13.2" hidden="false" customHeight="false" outlineLevel="0" collapsed="false">
      <c r="A48" s="44"/>
      <c r="B48" s="50"/>
      <c r="C48" s="45"/>
      <c r="E48" s="27"/>
    </row>
    <row r="49" customFormat="false" ht="13.2" hidden="false" customHeight="false" outlineLevel="0" collapsed="false">
      <c r="A49" s="44" t="s">
        <v>32</v>
      </c>
      <c r="B49" s="35" t="n">
        <v>1</v>
      </c>
      <c r="C49" s="45" t="s">
        <v>33</v>
      </c>
      <c r="D49" s="14" t="s">
        <v>34</v>
      </c>
      <c r="E49" s="27"/>
    </row>
    <row r="50" customFormat="false" ht="13.2" hidden="false" customHeight="false" outlineLevel="0" collapsed="false">
      <c r="A50" s="44" t="s">
        <v>35</v>
      </c>
      <c r="B50" s="35" t="n">
        <v>2</v>
      </c>
      <c r="C50" s="45" t="s">
        <v>33</v>
      </c>
      <c r="D50" s="14" t="s">
        <v>36</v>
      </c>
      <c r="E50" s="27"/>
    </row>
    <row r="51" customFormat="false" ht="13.2" hidden="false" customHeight="false" outlineLevel="0" collapsed="false">
      <c r="A51" s="20"/>
      <c r="B51" s="27"/>
      <c r="C51" s="23"/>
    </row>
    <row r="52" customFormat="false" ht="13.2" hidden="false" customHeight="false" outlineLevel="0" collapsed="false">
      <c r="A52" s="28" t="s">
        <v>37</v>
      </c>
      <c r="B52" s="51" t="s">
        <v>38</v>
      </c>
      <c r="C52" s="31"/>
    </row>
    <row r="53" customFormat="false" ht="13.2" hidden="false" customHeight="false" outlineLevel="0" collapsed="false">
      <c r="B53" s="14" t="s">
        <v>39</v>
      </c>
    </row>
    <row r="55" customFormat="false" ht="13.2" hidden="false" customHeight="false" outlineLevel="0" collapsed="false">
      <c r="A55" s="52"/>
      <c r="B55" s="53"/>
      <c r="C55" s="52"/>
      <c r="D55" s="52"/>
    </row>
    <row r="56" customFormat="false" ht="13.2" hidden="false" customHeight="false" outlineLevel="0" collapsed="false">
      <c r="A56" s="52"/>
      <c r="B56" s="52" t="s">
        <v>38</v>
      </c>
      <c r="C56" s="52"/>
      <c r="D56" s="52"/>
    </row>
    <row r="57" customFormat="false" ht="13.2" hidden="false" customHeight="false" outlineLevel="0" collapsed="false">
      <c r="A57" s="52"/>
      <c r="B57" s="52" t="s">
        <v>40</v>
      </c>
      <c r="C57" s="52"/>
      <c r="D57" s="52"/>
    </row>
    <row r="58" customFormat="false" ht="13.2" hidden="false" customHeight="false" outlineLevel="0" collapsed="false">
      <c r="A58" s="52"/>
      <c r="B58" s="52"/>
      <c r="C58" s="52"/>
      <c r="D58" s="52"/>
    </row>
    <row r="59" customFormat="false" ht="13.2" hidden="false" customHeight="false" outlineLevel="0" collapsed="false">
      <c r="A59" s="52"/>
      <c r="B59" s="53"/>
      <c r="C59" s="52"/>
      <c r="D59" s="52"/>
    </row>
    <row r="60" customFormat="false" ht="13.2" hidden="false" customHeight="false" outlineLevel="0" collapsed="false">
      <c r="A60" s="52"/>
      <c r="B60" s="53"/>
      <c r="C60" s="52"/>
      <c r="D60" s="52"/>
    </row>
    <row r="61" customFormat="false" ht="13.2" hidden="false" customHeight="false" outlineLevel="0" collapsed="false">
      <c r="A61" s="52"/>
      <c r="B61" s="53"/>
      <c r="C61" s="52"/>
      <c r="D61" s="52"/>
    </row>
    <row r="62" customFormat="false" ht="13.2" hidden="false" customHeight="false" outlineLevel="0" collapsed="false">
      <c r="B62" s="53"/>
    </row>
    <row r="63" customFormat="false" ht="13.2" hidden="false" customHeight="false" outlineLevel="0" collapsed="false">
      <c r="B63" s="53"/>
    </row>
    <row r="64" customFormat="false" ht="13.2" hidden="false" customHeight="false" outlineLevel="0" collapsed="false">
      <c r="B64" s="53"/>
    </row>
  </sheetData>
  <mergeCells count="1">
    <mergeCell ref="A12:E26"/>
  </mergeCells>
  <dataValidations count="1">
    <dataValidation allowBlank="true" errorStyle="stop" operator="between" showDropDown="false" showErrorMessage="true" showInputMessage="false" sqref="B52" type="list">
      <formula1>$B$56:$B$62</formula1>
      <formula2>0</formula2>
    </dataValidation>
  </dataValidations>
  <hyperlinks>
    <hyperlink ref="B9" r:id="rId2"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 width="7.99"/>
    <col collapsed="false" customWidth="true" hidden="false" outlineLevel="0" max="2" min="2" style="2" width="10.55"/>
    <col collapsed="false" customWidth="true" hidden="false" outlineLevel="0" max="3" min="3" style="2" width="34.66"/>
    <col collapsed="false" customWidth="true" hidden="false" outlineLevel="0" max="4" min="4" style="2" width="14.1"/>
    <col collapsed="false" customWidth="true" hidden="false" outlineLevel="0" max="5" min="5" style="2" width="8.33"/>
    <col collapsed="false" customWidth="true" hidden="false" outlineLevel="0" max="6" min="6" style="2" width="12.1"/>
    <col collapsed="false" customWidth="true" hidden="false" outlineLevel="0" max="7" min="7" style="54" width="7.32"/>
    <col collapsed="false" customWidth="true" hidden="false" outlineLevel="0" max="8" min="8" style="2" width="13.43"/>
    <col collapsed="false" customWidth="true" hidden="false" outlineLevel="0" max="9" min="9" style="54" width="5.1"/>
    <col collapsed="false" customWidth="true" hidden="false" outlineLevel="0" max="10" min="10" style="2" width="17.66"/>
    <col collapsed="false" customWidth="true" hidden="false" outlineLevel="0" max="11" min="11" style="2" width="17.55"/>
    <col collapsed="false" customWidth="true" hidden="false" outlineLevel="0" max="12" min="12" style="2" width="16.1"/>
    <col collapsed="false" customWidth="true" hidden="false" outlineLevel="0" max="13" min="13" style="2" width="16.32"/>
    <col collapsed="false" customWidth="true" hidden="false" outlineLevel="0" max="14" min="14" style="2" width="15.99"/>
    <col collapsed="false" customWidth="true" hidden="false" outlineLevel="0" max="15" min="15" style="55" width="12.43"/>
    <col collapsed="false" customWidth="true" hidden="false" outlineLevel="0" max="16" min="16" style="56" width="10.55"/>
    <col collapsed="false" customWidth="false" hidden="false" outlineLevel="0" max="257" min="17" style="2" width="9.1"/>
  </cols>
  <sheetData>
    <row r="1" customFormat="false" ht="15.6" hidden="false" customHeight="false" outlineLevel="0" collapsed="false">
      <c r="A1" s="3" t="str">
        <f aca="false">'Tilan perustiedot'!B7</f>
        <v>Timotei - valkoapila -seos, luomu</v>
      </c>
      <c r="M1" s="57"/>
      <c r="N1" s="58"/>
      <c r="O1" s="59"/>
    </row>
    <row r="2" customFormat="false" ht="15.6" hidden="false" customHeight="false" outlineLevel="0" collapsed="false">
      <c r="A2" s="60"/>
      <c r="M2" s="57"/>
      <c r="N2" s="58"/>
      <c r="O2" s="59"/>
    </row>
    <row r="3" customFormat="false" ht="13.2" hidden="false" customHeight="false" outlineLevel="0" collapsed="false">
      <c r="F3" s="61"/>
      <c r="G3" s="62" t="s">
        <v>2</v>
      </c>
      <c r="H3" s="63"/>
      <c r="I3" s="62"/>
      <c r="J3" s="64"/>
    </row>
    <row r="4" customFormat="false" ht="13.8" hidden="false" customHeight="false" outlineLevel="0" collapsed="false">
      <c r="F4" s="65"/>
      <c r="G4" s="66" t="s">
        <v>3</v>
      </c>
      <c r="H4" s="10"/>
      <c r="I4" s="66"/>
      <c r="J4" s="67"/>
    </row>
    <row r="5" customFormat="false" ht="13.2" hidden="false" customHeight="false" outlineLevel="0" collapsed="false">
      <c r="F5" s="54"/>
      <c r="M5" s="58"/>
    </row>
    <row r="6" customFormat="false" ht="52.8" hidden="false" customHeight="false" outlineLevel="0" collapsed="false">
      <c r="A6" s="68" t="s">
        <v>41</v>
      </c>
      <c r="F6" s="54"/>
      <c r="H6" s="58"/>
      <c r="I6" s="69"/>
      <c r="M6" s="58"/>
      <c r="N6" s="70" t="s">
        <v>42</v>
      </c>
    </row>
    <row r="8" customFormat="false" ht="39.6" hidden="false" customHeight="false" outlineLevel="0" collapsed="false">
      <c r="A8" s="71"/>
      <c r="B8" s="72"/>
      <c r="C8" s="72"/>
      <c r="D8" s="72"/>
      <c r="E8" s="72"/>
      <c r="F8" s="72" t="s">
        <v>43</v>
      </c>
      <c r="G8" s="73"/>
      <c r="H8" s="74" t="s">
        <v>44</v>
      </c>
      <c r="I8" s="75"/>
      <c r="J8" s="74" t="s">
        <v>45</v>
      </c>
      <c r="K8" s="74" t="s">
        <v>46</v>
      </c>
      <c r="L8" s="74" t="s">
        <v>47</v>
      </c>
      <c r="M8" s="74" t="s">
        <v>48</v>
      </c>
      <c r="N8" s="76" t="s">
        <v>49</v>
      </c>
      <c r="O8" s="77" t="s">
        <v>50</v>
      </c>
      <c r="P8" s="2"/>
    </row>
    <row r="9" customFormat="false" ht="13.2" hidden="false" customHeight="false" outlineLevel="0" collapsed="false">
      <c r="A9" s="60" t="s">
        <v>51</v>
      </c>
      <c r="N9" s="55"/>
      <c r="O9" s="56"/>
      <c r="P9" s="2"/>
    </row>
    <row r="10" customFormat="false" ht="13.2" hidden="false" customHeight="false" outlineLevel="0" collapsed="false">
      <c r="A10" s="60"/>
      <c r="N10" s="55"/>
      <c r="O10" s="56"/>
      <c r="P10" s="2"/>
    </row>
    <row r="11" customFormat="false" ht="13.2" hidden="false" customHeight="false" outlineLevel="0" collapsed="false">
      <c r="A11" s="78" t="s">
        <v>52</v>
      </c>
      <c r="N11" s="55"/>
      <c r="O11" s="56"/>
      <c r="P11" s="2"/>
    </row>
    <row r="12" customFormat="false" ht="15" hidden="false" customHeight="true" outlineLevel="0" collapsed="false">
      <c r="B12" s="78" t="s">
        <v>53</v>
      </c>
      <c r="K12" s="79"/>
      <c r="L12" s="79"/>
      <c r="M12" s="79"/>
      <c r="N12" s="55"/>
      <c r="O12" s="56"/>
      <c r="P12" s="2"/>
    </row>
    <row r="13" customFormat="false" ht="15" hidden="false" customHeight="true" outlineLevel="0" collapsed="false">
      <c r="C13" s="80" t="s">
        <v>54</v>
      </c>
      <c r="F13" s="81" t="n">
        <v>2.95</v>
      </c>
      <c r="G13" s="82" t="s">
        <v>55</v>
      </c>
      <c r="H13" s="83" t="n">
        <v>10</v>
      </c>
      <c r="I13" s="54" t="s">
        <v>56</v>
      </c>
      <c r="J13" s="84" t="n">
        <f aca="false">+H13/'Tilan perustiedot'!$B$50</f>
        <v>5</v>
      </c>
      <c r="K13" s="85" t="n">
        <f aca="false">J13*'Tilan perustiedot'!B$34</f>
        <v>20</v>
      </c>
      <c r="L13" s="85" t="n">
        <f aca="false">F13*J13</f>
        <v>14.75</v>
      </c>
      <c r="M13" s="85" t="n">
        <f aca="false">L13*'Tilan perustiedot'!$B$34</f>
        <v>59</v>
      </c>
      <c r="N13" s="55" t="e">
        <f aca="false">L13/'Tilan perustiedot'!$B$46</f>
        <v>#DIV/0!</v>
      </c>
      <c r="O13" s="86" t="n">
        <f aca="false">+L13/$L$136</f>
        <v>0.0146709735314693</v>
      </c>
      <c r="P13" s="2"/>
    </row>
    <row r="14" customFormat="false" ht="15" hidden="false" customHeight="true" outlineLevel="0" collapsed="false">
      <c r="C14" s="80" t="s">
        <v>57</v>
      </c>
      <c r="F14" s="81" t="n">
        <v>13.8</v>
      </c>
      <c r="G14" s="82" t="s">
        <v>55</v>
      </c>
      <c r="H14" s="83" t="n">
        <v>5</v>
      </c>
      <c r="I14" s="54" t="s">
        <v>56</v>
      </c>
      <c r="J14" s="84" t="n">
        <f aca="false">+H14/'Tilan perustiedot'!$B$50</f>
        <v>2.5</v>
      </c>
      <c r="K14" s="85" t="n">
        <f aca="false">J14*'Tilan perustiedot'!B$34</f>
        <v>10</v>
      </c>
      <c r="L14" s="85" t="n">
        <f aca="false">F14*J14</f>
        <v>34.5</v>
      </c>
      <c r="M14" s="85" t="n">
        <f aca="false">L14*'Tilan perustiedot'!$B$34</f>
        <v>138</v>
      </c>
      <c r="N14" s="55" t="e">
        <f aca="false">L14/'Tilan perustiedot'!$B$46</f>
        <v>#DIV/0!</v>
      </c>
      <c r="O14" s="86" t="n">
        <f aca="false">+L14/$L$136</f>
        <v>0.0343151584295383</v>
      </c>
      <c r="P14" s="2"/>
    </row>
    <row r="15" customFormat="false" ht="13.2" hidden="false" customHeight="false" outlineLevel="0" collapsed="false">
      <c r="C15" s="80" t="s">
        <v>58</v>
      </c>
      <c r="F15" s="80" t="n">
        <v>3.6</v>
      </c>
      <c r="G15" s="82" t="s">
        <v>55</v>
      </c>
      <c r="H15" s="83" t="n">
        <v>15</v>
      </c>
      <c r="I15" s="54" t="s">
        <v>56</v>
      </c>
      <c r="J15" s="84" t="n">
        <f aca="false">+H15/'Tilan perustiedot'!$B$50</f>
        <v>7.5</v>
      </c>
      <c r="K15" s="85" t="n">
        <f aca="false">J15*'Tilan perustiedot'!B$34</f>
        <v>30</v>
      </c>
      <c r="L15" s="85" t="n">
        <f aca="false">F15*J15</f>
        <v>27</v>
      </c>
      <c r="M15" s="85" t="n">
        <f aca="false">L15*'Tilan perustiedot'!$B$34</f>
        <v>108</v>
      </c>
      <c r="N15" s="55" t="e">
        <f aca="false">L15/'Tilan perustiedot'!$B$46</f>
        <v>#DIV/0!</v>
      </c>
      <c r="O15" s="86" t="n">
        <f aca="false">+L15/$L$136</f>
        <v>0.0268553413796386</v>
      </c>
      <c r="P15" s="2"/>
    </row>
    <row r="16" customFormat="false" ht="13.2" hidden="false" customHeight="false" outlineLevel="0" collapsed="false">
      <c r="C16" s="80"/>
      <c r="F16" s="80"/>
      <c r="G16" s="82" t="s">
        <v>55</v>
      </c>
      <c r="H16" s="83"/>
      <c r="I16" s="54" t="s">
        <v>56</v>
      </c>
      <c r="J16" s="84" t="n">
        <f aca="false">+H16/'Tilan perustiedot'!$B$50</f>
        <v>0</v>
      </c>
      <c r="K16" s="85" t="n">
        <f aca="false">J16*'Tilan perustiedot'!B$34</f>
        <v>0</v>
      </c>
      <c r="L16" s="85" t="n">
        <f aca="false">F16*J16</f>
        <v>0</v>
      </c>
      <c r="M16" s="85" t="n">
        <f aca="false">L16*'Tilan perustiedot'!$B$34</f>
        <v>0</v>
      </c>
      <c r="N16" s="55" t="e">
        <f aca="false">L16/'Tilan perustiedot'!$B$46</f>
        <v>#DIV/0!</v>
      </c>
      <c r="O16" s="86" t="n">
        <f aca="false">+L16/$L$136</f>
        <v>0</v>
      </c>
      <c r="P16" s="2"/>
    </row>
    <row r="17" customFormat="false" ht="13.2" hidden="false" customHeight="false" outlineLevel="0" collapsed="false">
      <c r="C17" s="80"/>
      <c r="F17" s="87"/>
      <c r="G17" s="82" t="s">
        <v>55</v>
      </c>
      <c r="H17" s="88"/>
      <c r="I17" s="54" t="s">
        <v>56</v>
      </c>
      <c r="J17" s="84" t="n">
        <f aca="false">+H17/'Tilan perustiedot'!$B$50</f>
        <v>0</v>
      </c>
      <c r="K17" s="85" t="n">
        <f aca="false">J17*'Tilan perustiedot'!B$34</f>
        <v>0</v>
      </c>
      <c r="L17" s="85" t="n">
        <f aca="false">F17*J17</f>
        <v>0</v>
      </c>
      <c r="M17" s="85" t="n">
        <f aca="false">L17*'Tilan perustiedot'!$B$34</f>
        <v>0</v>
      </c>
      <c r="N17" s="55" t="e">
        <f aca="false">L17/'Tilan perustiedot'!$B$46</f>
        <v>#DIV/0!</v>
      </c>
      <c r="O17" s="86" t="n">
        <f aca="false">+L17/$L$136</f>
        <v>0</v>
      </c>
      <c r="P17" s="2"/>
    </row>
    <row r="18" customFormat="false" ht="13.2" hidden="false" customHeight="false" outlineLevel="0" collapsed="false">
      <c r="B18" s="89" t="s">
        <v>59</v>
      </c>
      <c r="C18" s="89"/>
      <c r="F18" s="55"/>
      <c r="G18" s="82"/>
      <c r="J18" s="90"/>
      <c r="K18" s="91"/>
      <c r="L18" s="92" t="n">
        <f aca="false">+SUM(L13:L17)</f>
        <v>76.25</v>
      </c>
      <c r="M18" s="91" t="n">
        <f aca="false">+SUM(M13:M17)</f>
        <v>305</v>
      </c>
      <c r="N18" s="92" t="e">
        <f aca="false">+SUM(N13:N17)</f>
        <v>#DIV/0!</v>
      </c>
      <c r="O18" s="93" t="n">
        <f aca="false">+SUM(O13:O17)</f>
        <v>0.0758414733406462</v>
      </c>
      <c r="P18" s="2"/>
    </row>
    <row r="19" customFormat="false" ht="13.8" hidden="false" customHeight="false" outlineLevel="0" collapsed="false">
      <c r="C19" s="89"/>
      <c r="F19" s="55"/>
      <c r="G19" s="82"/>
      <c r="K19" s="79"/>
      <c r="L19" s="79"/>
      <c r="M19" s="91"/>
      <c r="N19" s="55"/>
      <c r="O19" s="94"/>
      <c r="P19" s="2"/>
    </row>
    <row r="20" customFormat="false" ht="13.8" hidden="false" customHeight="false" outlineLevel="0" collapsed="false">
      <c r="A20" s="78" t="s">
        <v>60</v>
      </c>
      <c r="F20" s="55"/>
      <c r="G20" s="82"/>
      <c r="K20" s="79"/>
      <c r="L20" s="79"/>
      <c r="M20" s="79"/>
      <c r="N20" s="55"/>
      <c r="O20" s="95"/>
      <c r="P20" s="2"/>
    </row>
    <row r="21" customFormat="false" ht="13.8" hidden="false" customHeight="false" outlineLevel="0" collapsed="false">
      <c r="F21" s="55"/>
      <c r="G21" s="82"/>
      <c r="K21" s="79"/>
      <c r="L21" s="79"/>
      <c r="M21" s="79"/>
      <c r="N21" s="55"/>
      <c r="O21" s="95"/>
      <c r="P21" s="2"/>
    </row>
    <row r="22" customFormat="false" ht="13.8" hidden="false" customHeight="false" outlineLevel="0" collapsed="false">
      <c r="B22" s="78" t="s">
        <v>61</v>
      </c>
      <c r="F22" s="55"/>
      <c r="G22" s="82"/>
      <c r="K22" s="79"/>
      <c r="L22" s="79"/>
      <c r="M22" s="79"/>
      <c r="N22" s="55"/>
      <c r="O22" s="95"/>
      <c r="P22" s="2"/>
    </row>
    <row r="23" customFormat="false" ht="13.8" hidden="false" customHeight="false" outlineLevel="0" collapsed="false">
      <c r="C23" s="88"/>
      <c r="F23" s="87"/>
      <c r="G23" s="82" t="s">
        <v>55</v>
      </c>
      <c r="H23" s="83"/>
      <c r="I23" s="54" t="s">
        <v>56</v>
      </c>
      <c r="J23" s="85" t="n">
        <f aca="false">H23/'Tilan perustiedot'!$B$50</f>
        <v>0</v>
      </c>
      <c r="K23" s="85" t="n">
        <f aca="false">J23*'Tilan perustiedot'!$B$34</f>
        <v>0</v>
      </c>
      <c r="L23" s="85" t="n">
        <f aca="false">F23*J23</f>
        <v>0</v>
      </c>
      <c r="M23" s="85" t="n">
        <f aca="false">F23*K23</f>
        <v>0</v>
      </c>
      <c r="N23" s="55" t="e">
        <f aca="false">L23/'Tilan perustiedot'!$B$46</f>
        <v>#DIV/0!</v>
      </c>
      <c r="O23" s="95" t="n">
        <f aca="false">+L23/$L$136</f>
        <v>0</v>
      </c>
      <c r="P23" s="2"/>
    </row>
    <row r="24" customFormat="false" ht="13.8" hidden="false" customHeight="false" outlineLevel="0" collapsed="false">
      <c r="C24" s="88"/>
      <c r="F24" s="87"/>
      <c r="G24" s="82" t="s">
        <v>55</v>
      </c>
      <c r="H24" s="83"/>
      <c r="I24" s="54" t="s">
        <v>56</v>
      </c>
      <c r="J24" s="85" t="n">
        <f aca="false">H24/'Tilan perustiedot'!$B$50</f>
        <v>0</v>
      </c>
      <c r="K24" s="85" t="n">
        <f aca="false">J24*'Tilan perustiedot'!$B$34</f>
        <v>0</v>
      </c>
      <c r="L24" s="85" t="n">
        <f aca="false">F24*J24</f>
        <v>0</v>
      </c>
      <c r="M24" s="85" t="n">
        <f aca="false">L24*'Tilan perustiedot'!$B$34</f>
        <v>0</v>
      </c>
      <c r="N24" s="55" t="e">
        <f aca="false">L24/'Tilan perustiedot'!$B$46</f>
        <v>#DIV/0!</v>
      </c>
      <c r="O24" s="95" t="n">
        <f aca="false">+L24/$L$136</f>
        <v>0</v>
      </c>
      <c r="P24" s="2"/>
    </row>
    <row r="25" customFormat="false" ht="13.8" hidden="false" customHeight="false" outlineLevel="0" collapsed="false">
      <c r="C25" s="88"/>
      <c r="F25" s="87"/>
      <c r="G25" s="82" t="s">
        <v>55</v>
      </c>
      <c r="H25" s="88"/>
      <c r="I25" s="54" t="s">
        <v>56</v>
      </c>
      <c r="J25" s="85" t="n">
        <f aca="false">H25/'Tilan perustiedot'!$B$50</f>
        <v>0</v>
      </c>
      <c r="K25" s="85" t="n">
        <f aca="false">J25*'Tilan perustiedot'!$B$34</f>
        <v>0</v>
      </c>
      <c r="L25" s="85" t="n">
        <f aca="false">F25*J25</f>
        <v>0</v>
      </c>
      <c r="M25" s="85" t="n">
        <f aca="false">L25*'Tilan perustiedot'!$B$34</f>
        <v>0</v>
      </c>
      <c r="N25" s="55" t="e">
        <f aca="false">L25/'Tilan perustiedot'!$B$46</f>
        <v>#DIV/0!</v>
      </c>
      <c r="O25" s="95" t="n">
        <f aca="false">+L25/$L$136</f>
        <v>0</v>
      </c>
      <c r="P25" s="2"/>
    </row>
    <row r="26" customFormat="false" ht="13.8" hidden="false" customHeight="false" outlineLevel="0" collapsed="false">
      <c r="C26" s="88"/>
      <c r="F26" s="96"/>
      <c r="G26" s="82" t="s">
        <v>55</v>
      </c>
      <c r="H26" s="88"/>
      <c r="I26" s="54" t="s">
        <v>56</v>
      </c>
      <c r="J26" s="85" t="n">
        <f aca="false">H26/'Tilan perustiedot'!$B$50</f>
        <v>0</v>
      </c>
      <c r="K26" s="85" t="n">
        <f aca="false">J26*'Tilan perustiedot'!$B$34</f>
        <v>0</v>
      </c>
      <c r="L26" s="85" t="n">
        <f aca="false">F26*J26</f>
        <v>0</v>
      </c>
      <c r="M26" s="85" t="n">
        <f aca="false">L26*'Tilan perustiedot'!$B$34</f>
        <v>0</v>
      </c>
      <c r="N26" s="55" t="e">
        <f aca="false">L26/'Tilan perustiedot'!$B$46</f>
        <v>#DIV/0!</v>
      </c>
      <c r="O26" s="95" t="n">
        <f aca="false">+L26/$L$136</f>
        <v>0</v>
      </c>
      <c r="P26" s="2"/>
    </row>
    <row r="27" customFormat="false" ht="13.8" hidden="false" customHeight="false" outlineLevel="0" collapsed="false">
      <c r="B27" s="78" t="s">
        <v>62</v>
      </c>
      <c r="C27" s="54"/>
      <c r="D27" s="54"/>
      <c r="E27" s="54"/>
      <c r="F27" s="82"/>
      <c r="G27" s="82"/>
      <c r="H27" s="54"/>
      <c r="J27" s="82"/>
      <c r="K27" s="97"/>
      <c r="L27" s="97"/>
      <c r="M27" s="97"/>
      <c r="N27" s="82"/>
      <c r="O27" s="95"/>
      <c r="P27" s="2"/>
    </row>
    <row r="28" customFormat="false" ht="13.8" hidden="false" customHeight="false" outlineLevel="0" collapsed="false">
      <c r="C28" s="88"/>
      <c r="F28" s="87"/>
      <c r="G28" s="82" t="s">
        <v>55</v>
      </c>
      <c r="H28" s="88"/>
      <c r="I28" s="54" t="s">
        <v>56</v>
      </c>
      <c r="J28" s="55" t="n">
        <f aca="false">H28</f>
        <v>0</v>
      </c>
      <c r="K28" s="85" t="n">
        <f aca="false">J28*'Tilan perustiedot'!$B$34</f>
        <v>0</v>
      </c>
      <c r="L28" s="85" t="n">
        <f aca="false">F28*J28</f>
        <v>0</v>
      </c>
      <c r="M28" s="85" t="n">
        <f aca="false">L28*'Tilan perustiedot'!$B$34</f>
        <v>0</v>
      </c>
      <c r="N28" s="55" t="e">
        <f aca="false">L28/'Tilan perustiedot'!$B$46</f>
        <v>#DIV/0!</v>
      </c>
      <c r="O28" s="95" t="n">
        <f aca="false">+L28/$L$136</f>
        <v>0</v>
      </c>
      <c r="P28" s="2"/>
    </row>
    <row r="29" customFormat="false" ht="13.8" hidden="false" customHeight="false" outlineLevel="0" collapsed="false">
      <c r="C29" s="88"/>
      <c r="F29" s="87"/>
      <c r="G29" s="82" t="s">
        <v>55</v>
      </c>
      <c r="H29" s="88"/>
      <c r="I29" s="54" t="s">
        <v>56</v>
      </c>
      <c r="J29" s="55" t="n">
        <f aca="false">H29</f>
        <v>0</v>
      </c>
      <c r="K29" s="85" t="n">
        <f aca="false">J29*'Tilan perustiedot'!$B$34</f>
        <v>0</v>
      </c>
      <c r="L29" s="85" t="n">
        <f aca="false">F29*J29</f>
        <v>0</v>
      </c>
      <c r="M29" s="85" t="n">
        <f aca="false">L29*'Tilan perustiedot'!$B$34</f>
        <v>0</v>
      </c>
      <c r="N29" s="55" t="e">
        <f aca="false">L29/'Tilan perustiedot'!$B$46</f>
        <v>#DIV/0!</v>
      </c>
      <c r="O29" s="95" t="n">
        <f aca="false">+L29/$L$136</f>
        <v>0</v>
      </c>
      <c r="P29" s="2"/>
    </row>
    <row r="30" customFormat="false" ht="13.8" hidden="false" customHeight="false" outlineLevel="0" collapsed="false">
      <c r="C30" s="88"/>
      <c r="F30" s="87"/>
      <c r="G30" s="82" t="s">
        <v>55</v>
      </c>
      <c r="H30" s="88"/>
      <c r="I30" s="54" t="s">
        <v>56</v>
      </c>
      <c r="J30" s="55" t="n">
        <f aca="false">H30</f>
        <v>0</v>
      </c>
      <c r="K30" s="85" t="n">
        <f aca="false">J30*'Tilan perustiedot'!$B$34</f>
        <v>0</v>
      </c>
      <c r="L30" s="85" t="n">
        <f aca="false">F30*J30</f>
        <v>0</v>
      </c>
      <c r="M30" s="85" t="n">
        <f aca="false">L30*'Tilan perustiedot'!$B$34</f>
        <v>0</v>
      </c>
      <c r="N30" s="55" t="e">
        <f aca="false">L30/'Tilan perustiedot'!$B$46</f>
        <v>#DIV/0!</v>
      </c>
      <c r="O30" s="95" t="n">
        <f aca="false">+L30/$L$136</f>
        <v>0</v>
      </c>
      <c r="P30" s="2"/>
    </row>
    <row r="31" customFormat="false" ht="13.8" hidden="false" customHeight="false" outlineLevel="0" collapsed="false">
      <c r="C31" s="88"/>
      <c r="F31" s="87"/>
      <c r="G31" s="82" t="s">
        <v>55</v>
      </c>
      <c r="H31" s="88"/>
      <c r="I31" s="54" t="s">
        <v>56</v>
      </c>
      <c r="J31" s="55" t="n">
        <f aca="false">H31</f>
        <v>0</v>
      </c>
      <c r="K31" s="85" t="n">
        <f aca="false">J31*'Tilan perustiedot'!$B$34</f>
        <v>0</v>
      </c>
      <c r="L31" s="85" t="n">
        <f aca="false">F31*J31</f>
        <v>0</v>
      </c>
      <c r="M31" s="85" t="n">
        <f aca="false">L31*'Tilan perustiedot'!$B$34</f>
        <v>0</v>
      </c>
      <c r="N31" s="55" t="e">
        <f aca="false">L31/'Tilan perustiedot'!$B$46</f>
        <v>#DIV/0!</v>
      </c>
      <c r="O31" s="95" t="n">
        <f aca="false">+L31/$L$136</f>
        <v>0</v>
      </c>
      <c r="P31" s="2"/>
    </row>
    <row r="32" s="89" customFormat="true" ht="13.2" hidden="false" customHeight="false" outlineLevel="0" collapsed="false">
      <c r="B32" s="89" t="s">
        <v>59</v>
      </c>
      <c r="F32" s="98"/>
      <c r="G32" s="98"/>
      <c r="H32" s="99"/>
      <c r="I32" s="100"/>
      <c r="J32" s="91"/>
      <c r="K32" s="91"/>
      <c r="L32" s="101" t="n">
        <f aca="false">SUM(L23:L31)</f>
        <v>0</v>
      </c>
      <c r="M32" s="91" t="n">
        <f aca="false">SUM(M23:M31)</f>
        <v>0</v>
      </c>
      <c r="N32" s="92" t="e">
        <f aca="false">SUM(N23:N31)</f>
        <v>#DIV/0!</v>
      </c>
      <c r="O32" s="93" t="n">
        <f aca="false">SUM(O23:O31)</f>
        <v>0</v>
      </c>
    </row>
    <row r="33" customFormat="false" ht="13.8" hidden="false" customHeight="false" outlineLevel="0" collapsed="false">
      <c r="F33" s="55"/>
      <c r="G33" s="82"/>
      <c r="H33" s="54"/>
      <c r="K33" s="79"/>
      <c r="L33" s="79"/>
      <c r="M33" s="79"/>
      <c r="N33" s="55"/>
      <c r="O33" s="95"/>
      <c r="P33" s="2"/>
    </row>
    <row r="34" customFormat="false" ht="13.8" hidden="false" customHeight="false" outlineLevel="0" collapsed="false">
      <c r="A34" s="78" t="s">
        <v>63</v>
      </c>
      <c r="F34" s="55"/>
      <c r="G34" s="82"/>
      <c r="H34" s="54"/>
      <c r="K34" s="79"/>
      <c r="L34" s="79"/>
      <c r="M34" s="79"/>
      <c r="N34" s="55"/>
      <c r="O34" s="95"/>
      <c r="P34" s="2"/>
    </row>
    <row r="35" customFormat="false" ht="13.8" hidden="false" customHeight="false" outlineLevel="0" collapsed="false">
      <c r="F35" s="82"/>
      <c r="G35" s="82"/>
      <c r="H35" s="97"/>
      <c r="I35" s="97"/>
      <c r="J35" s="54"/>
      <c r="K35" s="79"/>
      <c r="L35" s="79"/>
      <c r="M35" s="79"/>
      <c r="N35" s="55"/>
      <c r="O35" s="95"/>
      <c r="P35" s="2"/>
    </row>
    <row r="36" customFormat="false" ht="13.8" hidden="false" customHeight="false" outlineLevel="0" collapsed="false">
      <c r="B36" s="78" t="s">
        <v>64</v>
      </c>
      <c r="F36" s="82"/>
      <c r="G36" s="82"/>
      <c r="H36" s="97"/>
      <c r="I36" s="97"/>
      <c r="J36" s="97"/>
      <c r="K36" s="97"/>
      <c r="L36" s="85"/>
      <c r="M36" s="85"/>
      <c r="N36" s="55"/>
      <c r="O36" s="95"/>
      <c r="P36" s="2"/>
    </row>
    <row r="37" customFormat="false" ht="13.8" hidden="false" customHeight="false" outlineLevel="0" collapsed="false">
      <c r="C37" s="88"/>
      <c r="F37" s="87"/>
      <c r="G37" s="82" t="s">
        <v>65</v>
      </c>
      <c r="H37" s="102"/>
      <c r="I37" s="97" t="s">
        <v>66</v>
      </c>
      <c r="J37" s="85" t="n">
        <f aca="false">H37/'Tilan perustiedot'!$B$50</f>
        <v>0</v>
      </c>
      <c r="K37" s="85" t="n">
        <f aca="false">J37*'Tilan perustiedot'!$B$34</f>
        <v>0</v>
      </c>
      <c r="L37" s="85" t="n">
        <f aca="false">F37*J37</f>
        <v>0</v>
      </c>
      <c r="M37" s="85" t="n">
        <f aca="false">F37*K37</f>
        <v>0</v>
      </c>
      <c r="N37" s="55" t="e">
        <f aca="false">L37/'Tilan perustiedot'!$B$46</f>
        <v>#DIV/0!</v>
      </c>
      <c r="O37" s="95" t="n">
        <f aca="false">+L37/$L$136</f>
        <v>0</v>
      </c>
      <c r="P37" s="2"/>
    </row>
    <row r="38" customFormat="false" ht="13.8" hidden="false" customHeight="false" outlineLevel="0" collapsed="false">
      <c r="C38" s="88"/>
      <c r="F38" s="87"/>
      <c r="G38" s="82" t="s">
        <v>65</v>
      </c>
      <c r="H38" s="102"/>
      <c r="I38" s="97" t="s">
        <v>66</v>
      </c>
      <c r="J38" s="85" t="n">
        <f aca="false">H38/'Tilan perustiedot'!$B$50</f>
        <v>0</v>
      </c>
      <c r="K38" s="85" t="n">
        <f aca="false">J38*'Tilan perustiedot'!$B$34</f>
        <v>0</v>
      </c>
      <c r="L38" s="85" t="n">
        <f aca="false">F38*J38</f>
        <v>0</v>
      </c>
      <c r="M38" s="85" t="n">
        <f aca="false">F38*K38</f>
        <v>0</v>
      </c>
      <c r="N38" s="55" t="e">
        <f aca="false">L38/'Tilan perustiedot'!$B$46</f>
        <v>#DIV/0!</v>
      </c>
      <c r="O38" s="95" t="n">
        <f aca="false">+L38/$L$136</f>
        <v>0</v>
      </c>
      <c r="P38" s="2"/>
    </row>
    <row r="39" customFormat="false" ht="13.8" hidden="false" customHeight="false" outlineLevel="0" collapsed="false">
      <c r="C39" s="88"/>
      <c r="F39" s="87"/>
      <c r="G39" s="82" t="s">
        <v>65</v>
      </c>
      <c r="H39" s="102"/>
      <c r="I39" s="97" t="s">
        <v>66</v>
      </c>
      <c r="J39" s="85" t="n">
        <f aca="false">H39/'Tilan perustiedot'!$B$50</f>
        <v>0</v>
      </c>
      <c r="K39" s="85" t="n">
        <f aca="false">J39*'Tilan perustiedot'!$B$34</f>
        <v>0</v>
      </c>
      <c r="L39" s="85" t="n">
        <f aca="false">F39*J39</f>
        <v>0</v>
      </c>
      <c r="M39" s="85" t="n">
        <f aca="false">F39*K39</f>
        <v>0</v>
      </c>
      <c r="N39" s="55" t="e">
        <f aca="false">L39/'Tilan perustiedot'!$B$46</f>
        <v>#DIV/0!</v>
      </c>
      <c r="O39" s="95" t="n">
        <f aca="false">+L39/$L$136</f>
        <v>0</v>
      </c>
      <c r="P39" s="2"/>
    </row>
    <row r="40" s="54" customFormat="true" ht="13.8" hidden="false" customHeight="false" outlineLevel="0" collapsed="false">
      <c r="F40" s="82"/>
      <c r="G40" s="82"/>
      <c r="H40" s="97"/>
      <c r="I40" s="97"/>
      <c r="K40" s="103"/>
      <c r="L40" s="103"/>
      <c r="M40" s="103"/>
      <c r="N40" s="82"/>
      <c r="O40" s="95"/>
    </row>
    <row r="41" s="54" customFormat="true" ht="13.8" hidden="false" customHeight="false" outlineLevel="0" collapsed="false">
      <c r="B41" s="78" t="s">
        <v>67</v>
      </c>
      <c r="F41" s="82"/>
      <c r="G41" s="82"/>
      <c r="H41" s="82"/>
      <c r="I41" s="97"/>
      <c r="J41" s="85"/>
      <c r="K41" s="85"/>
      <c r="L41" s="85"/>
      <c r="M41" s="85"/>
      <c r="N41" s="55"/>
      <c r="O41" s="95"/>
    </row>
    <row r="42" customFormat="false" ht="13.8" hidden="false" customHeight="false" outlineLevel="0" collapsed="false">
      <c r="C42" s="88"/>
      <c r="F42" s="87"/>
      <c r="G42" s="82" t="s">
        <v>68</v>
      </c>
      <c r="H42" s="87"/>
      <c r="I42" s="97" t="s">
        <v>69</v>
      </c>
      <c r="J42" s="85" t="n">
        <f aca="false">H42/'Tilan perustiedot'!$B$50</f>
        <v>0</v>
      </c>
      <c r="K42" s="85" t="n">
        <f aca="false">J42*'Tilan perustiedot'!$B$34</f>
        <v>0</v>
      </c>
      <c r="L42" s="85" t="n">
        <f aca="false">F42*J42</f>
        <v>0</v>
      </c>
      <c r="M42" s="85" t="n">
        <f aca="false">F42*K42</f>
        <v>0</v>
      </c>
      <c r="N42" s="55" t="e">
        <f aca="false">L42/'Tilan perustiedot'!$B$46</f>
        <v>#DIV/0!</v>
      </c>
      <c r="O42" s="95" t="n">
        <f aca="false">+L42/$L$136</f>
        <v>0</v>
      </c>
      <c r="P42" s="2"/>
    </row>
    <row r="43" customFormat="false" ht="13.8" hidden="false" customHeight="false" outlineLevel="0" collapsed="false">
      <c r="C43" s="88"/>
      <c r="F43" s="87"/>
      <c r="G43" s="82" t="s">
        <v>65</v>
      </c>
      <c r="H43" s="102"/>
      <c r="I43" s="97" t="s">
        <v>66</v>
      </c>
      <c r="J43" s="85" t="n">
        <f aca="false">H43/'Tilan perustiedot'!$B$50</f>
        <v>0</v>
      </c>
      <c r="K43" s="85" t="n">
        <f aca="false">J43*'Tilan perustiedot'!$B$34</f>
        <v>0</v>
      </c>
      <c r="L43" s="85" t="n">
        <f aca="false">F43*J43</f>
        <v>0</v>
      </c>
      <c r="M43" s="85" t="n">
        <f aca="false">F43*K43</f>
        <v>0</v>
      </c>
      <c r="N43" s="55" t="e">
        <f aca="false">L43/'Tilan perustiedot'!$B$46</f>
        <v>#DIV/0!</v>
      </c>
      <c r="O43" s="95" t="n">
        <f aca="false">+L43/$L$136</f>
        <v>0</v>
      </c>
      <c r="P43" s="2"/>
    </row>
    <row r="44" customFormat="false" ht="13.8" hidden="false" customHeight="false" outlineLevel="0" collapsed="false">
      <c r="C44" s="88"/>
      <c r="F44" s="87"/>
      <c r="G44" s="82" t="s">
        <v>65</v>
      </c>
      <c r="H44" s="88"/>
      <c r="I44" s="97" t="s">
        <v>66</v>
      </c>
      <c r="J44" s="85" t="n">
        <f aca="false">H44/'Tilan perustiedot'!$B$50</f>
        <v>0</v>
      </c>
      <c r="K44" s="85" t="n">
        <f aca="false">J44*'Tilan perustiedot'!$B$34</f>
        <v>0</v>
      </c>
      <c r="L44" s="85" t="n">
        <f aca="false">F44*J44</f>
        <v>0</v>
      </c>
      <c r="M44" s="85" t="n">
        <f aca="false">F44*K44</f>
        <v>0</v>
      </c>
      <c r="N44" s="55" t="e">
        <f aca="false">L44/'Tilan perustiedot'!$B$46</f>
        <v>#DIV/0!</v>
      </c>
      <c r="O44" s="95" t="n">
        <f aca="false">+L44/$L$136</f>
        <v>0</v>
      </c>
      <c r="P44" s="2"/>
    </row>
    <row r="45" customFormat="false" ht="13.2" hidden="false" customHeight="false" outlineLevel="0" collapsed="false">
      <c r="A45" s="100"/>
      <c r="B45" s="100"/>
      <c r="D45" s="100"/>
      <c r="E45" s="100"/>
      <c r="F45" s="98"/>
      <c r="G45" s="98"/>
      <c r="H45" s="104"/>
      <c r="I45" s="104"/>
      <c r="J45" s="101"/>
      <c r="K45" s="101"/>
      <c r="L45" s="101"/>
      <c r="M45" s="101"/>
      <c r="N45" s="101"/>
      <c r="O45" s="105"/>
      <c r="P45" s="100"/>
    </row>
    <row r="46" customFormat="false" ht="13.8" hidden="false" customHeight="false" outlineLevel="0" collapsed="false">
      <c r="B46" s="78" t="s">
        <v>70</v>
      </c>
      <c r="F46" s="82"/>
      <c r="G46" s="82"/>
      <c r="H46" s="97"/>
      <c r="I46" s="97"/>
      <c r="K46" s="79"/>
      <c r="L46" s="79"/>
      <c r="M46" s="103"/>
      <c r="N46" s="55"/>
      <c r="O46" s="95"/>
      <c r="P46" s="2"/>
    </row>
    <row r="47" customFormat="false" ht="13.8" hidden="false" customHeight="false" outlineLevel="0" collapsed="false">
      <c r="B47" s="78" t="s">
        <v>71</v>
      </c>
      <c r="C47" s="54"/>
      <c r="F47" s="87"/>
      <c r="G47" s="82" t="s">
        <v>65</v>
      </c>
      <c r="H47" s="87"/>
      <c r="I47" s="97" t="s">
        <v>66</v>
      </c>
      <c r="J47" s="85" t="n">
        <f aca="false">H47</f>
        <v>0</v>
      </c>
      <c r="K47" s="85" t="n">
        <f aca="false">J47*'Tilan perustiedot'!$B$34</f>
        <v>0</v>
      </c>
      <c r="L47" s="85" t="n">
        <f aca="false">F47*J47</f>
        <v>0</v>
      </c>
      <c r="M47" s="85" t="n">
        <f aca="false">F47*K47</f>
        <v>0</v>
      </c>
      <c r="N47" s="55" t="e">
        <f aca="false">L47/'Tilan perustiedot'!$B$46</f>
        <v>#DIV/0!</v>
      </c>
      <c r="O47" s="95" t="n">
        <f aca="false">+L47/$L$136</f>
        <v>0</v>
      </c>
      <c r="P47" s="2"/>
    </row>
    <row r="48" customFormat="false" ht="13.8" hidden="false" customHeight="false" outlineLevel="0" collapsed="false">
      <c r="C48" s="88"/>
      <c r="F48" s="87"/>
      <c r="G48" s="82" t="s">
        <v>55</v>
      </c>
      <c r="H48" s="87"/>
      <c r="I48" s="97" t="s">
        <v>56</v>
      </c>
      <c r="J48" s="85" t="n">
        <f aca="false">H48</f>
        <v>0</v>
      </c>
      <c r="K48" s="85" t="n">
        <f aca="false">J48*'Tilan perustiedot'!$B$34</f>
        <v>0</v>
      </c>
      <c r="L48" s="85" t="n">
        <f aca="false">F48*J48</f>
        <v>0</v>
      </c>
      <c r="M48" s="85" t="n">
        <f aca="false">F48*K48</f>
        <v>0</v>
      </c>
      <c r="N48" s="55" t="e">
        <f aca="false">L48/'Tilan perustiedot'!$B$46</f>
        <v>#DIV/0!</v>
      </c>
      <c r="O48" s="95" t="n">
        <f aca="false">+L48/$L$136</f>
        <v>0</v>
      </c>
      <c r="P48" s="2"/>
    </row>
    <row r="49" customFormat="false" ht="13.8" hidden="false" customHeight="false" outlineLevel="0" collapsed="false">
      <c r="C49" s="88"/>
      <c r="F49" s="87"/>
      <c r="G49" s="82" t="s">
        <v>65</v>
      </c>
      <c r="H49" s="87"/>
      <c r="I49" s="97" t="s">
        <v>66</v>
      </c>
      <c r="J49" s="85" t="n">
        <f aca="false">H49</f>
        <v>0</v>
      </c>
      <c r="K49" s="85" t="n">
        <f aca="false">J49*'Tilan perustiedot'!$B$34</f>
        <v>0</v>
      </c>
      <c r="L49" s="85" t="n">
        <f aca="false">F49*J49</f>
        <v>0</v>
      </c>
      <c r="M49" s="85" t="n">
        <f aca="false">F49*K49</f>
        <v>0</v>
      </c>
      <c r="N49" s="55" t="e">
        <f aca="false">L49/'Tilan perustiedot'!$B$46</f>
        <v>#DIV/0!</v>
      </c>
      <c r="O49" s="95" t="n">
        <f aca="false">+L49/$L$136</f>
        <v>0</v>
      </c>
      <c r="P49" s="2"/>
    </row>
    <row r="50" customFormat="false" ht="13.8" hidden="false" customHeight="false" outlineLevel="0" collapsed="false">
      <c r="C50" s="88"/>
      <c r="F50" s="87"/>
      <c r="G50" s="82" t="s">
        <v>65</v>
      </c>
      <c r="H50" s="87"/>
      <c r="I50" s="97" t="s">
        <v>66</v>
      </c>
      <c r="J50" s="85" t="n">
        <f aca="false">H50</f>
        <v>0</v>
      </c>
      <c r="K50" s="85" t="n">
        <f aca="false">J50*'Tilan perustiedot'!$B$34</f>
        <v>0</v>
      </c>
      <c r="L50" s="85" t="n">
        <f aca="false">F50*J50</f>
        <v>0</v>
      </c>
      <c r="M50" s="85" t="n">
        <f aca="false">F50*K50</f>
        <v>0</v>
      </c>
      <c r="N50" s="55" t="e">
        <f aca="false">L50/'Tilan perustiedot'!$B$46</f>
        <v>#DIV/0!</v>
      </c>
      <c r="O50" s="95" t="n">
        <f aca="false">+L50/$L$136</f>
        <v>0</v>
      </c>
      <c r="P50" s="2"/>
    </row>
    <row r="51" s="54" customFormat="true" ht="13.8" hidden="false" customHeight="false" outlineLevel="0" collapsed="false">
      <c r="B51" s="78" t="s">
        <v>67</v>
      </c>
      <c r="F51" s="82"/>
      <c r="G51" s="82"/>
      <c r="H51" s="82"/>
      <c r="I51" s="97"/>
      <c r="J51" s="85"/>
      <c r="K51" s="85"/>
      <c r="L51" s="85"/>
      <c r="M51" s="85"/>
      <c r="N51" s="55"/>
      <c r="O51" s="95"/>
    </row>
    <row r="52" customFormat="false" ht="13.8" hidden="false" customHeight="false" outlineLevel="0" collapsed="false">
      <c r="C52" s="88"/>
      <c r="F52" s="87"/>
      <c r="G52" s="82" t="s">
        <v>68</v>
      </c>
      <c r="H52" s="87"/>
      <c r="I52" s="97" t="s">
        <v>69</v>
      </c>
      <c r="J52" s="85" t="n">
        <f aca="false">H52</f>
        <v>0</v>
      </c>
      <c r="K52" s="85" t="n">
        <f aca="false">J52*'Tilan perustiedot'!$B$34</f>
        <v>0</v>
      </c>
      <c r="L52" s="85" t="n">
        <f aca="false">F52*J52</f>
        <v>0</v>
      </c>
      <c r="M52" s="85" t="n">
        <f aca="false">F52*K52</f>
        <v>0</v>
      </c>
      <c r="N52" s="55" t="e">
        <f aca="false">L52/'Tilan perustiedot'!$B$46</f>
        <v>#DIV/0!</v>
      </c>
      <c r="O52" s="95" t="n">
        <f aca="false">+L52/$L$136</f>
        <v>0</v>
      </c>
      <c r="P52" s="2"/>
    </row>
    <row r="53" customFormat="false" ht="13.8" hidden="false" customHeight="false" outlineLevel="0" collapsed="false">
      <c r="C53" s="88"/>
      <c r="F53" s="87"/>
      <c r="G53" s="82" t="s">
        <v>65</v>
      </c>
      <c r="H53" s="102"/>
      <c r="I53" s="97" t="s">
        <v>66</v>
      </c>
      <c r="J53" s="85" t="n">
        <f aca="false">H53</f>
        <v>0</v>
      </c>
      <c r="K53" s="85" t="n">
        <f aca="false">J53*'Tilan perustiedot'!$B$34</f>
        <v>0</v>
      </c>
      <c r="L53" s="85" t="n">
        <f aca="false">F53*J53</f>
        <v>0</v>
      </c>
      <c r="M53" s="85" t="n">
        <f aca="false">F53*K53</f>
        <v>0</v>
      </c>
      <c r="N53" s="55" t="e">
        <f aca="false">L53/'Tilan perustiedot'!$B$46</f>
        <v>#DIV/0!</v>
      </c>
      <c r="O53" s="95" t="n">
        <f aca="false">+L53/$L$136</f>
        <v>0</v>
      </c>
      <c r="P53" s="2"/>
    </row>
    <row r="54" customFormat="false" ht="13.8" hidden="false" customHeight="false" outlineLevel="0" collapsed="false">
      <c r="C54" s="88"/>
      <c r="F54" s="87"/>
      <c r="G54" s="82" t="s">
        <v>65</v>
      </c>
      <c r="H54" s="88"/>
      <c r="I54" s="97" t="s">
        <v>66</v>
      </c>
      <c r="J54" s="85" t="n">
        <f aca="false">H54</f>
        <v>0</v>
      </c>
      <c r="K54" s="85" t="n">
        <f aca="false">J54*'Tilan perustiedot'!$B$34</f>
        <v>0</v>
      </c>
      <c r="L54" s="85" t="n">
        <f aca="false">F54*J54</f>
        <v>0</v>
      </c>
      <c r="M54" s="85" t="n">
        <f aca="false">F54*K54</f>
        <v>0</v>
      </c>
      <c r="N54" s="55" t="e">
        <f aca="false">L54/'Tilan perustiedot'!$B$46</f>
        <v>#DIV/0!</v>
      </c>
      <c r="O54" s="95" t="n">
        <f aca="false">+L54/$L$136</f>
        <v>0</v>
      </c>
      <c r="P54" s="2"/>
    </row>
    <row r="55" s="54" customFormat="true" ht="13.8" hidden="false" customHeight="false" outlineLevel="0" collapsed="false">
      <c r="B55" s="78" t="s">
        <v>72</v>
      </c>
      <c r="F55" s="82"/>
      <c r="G55" s="82"/>
      <c r="H55" s="82"/>
      <c r="I55" s="97"/>
      <c r="J55" s="85"/>
      <c r="K55" s="85"/>
      <c r="L55" s="85"/>
      <c r="M55" s="85"/>
      <c r="N55" s="55"/>
      <c r="O55" s="95"/>
    </row>
    <row r="56" customFormat="false" ht="13.8" hidden="false" customHeight="false" outlineLevel="0" collapsed="false">
      <c r="C56" s="88"/>
      <c r="F56" s="87"/>
      <c r="G56" s="82" t="s">
        <v>65</v>
      </c>
      <c r="H56" s="87"/>
      <c r="I56" s="97" t="s">
        <v>66</v>
      </c>
      <c r="J56" s="85" t="n">
        <f aca="false">H56</f>
        <v>0</v>
      </c>
      <c r="K56" s="85" t="n">
        <f aca="false">J56*'Tilan perustiedot'!$B$34</f>
        <v>0</v>
      </c>
      <c r="L56" s="85" t="n">
        <f aca="false">F56*J56</f>
        <v>0</v>
      </c>
      <c r="M56" s="85" t="n">
        <f aca="false">F56*K56</f>
        <v>0</v>
      </c>
      <c r="N56" s="55" t="e">
        <f aca="false">L56/'Tilan perustiedot'!$B$46</f>
        <v>#DIV/0!</v>
      </c>
      <c r="O56" s="95" t="n">
        <f aca="false">+L56/$L$136</f>
        <v>0</v>
      </c>
      <c r="P56" s="2"/>
    </row>
    <row r="57" customFormat="false" ht="13.8" hidden="false" customHeight="false" outlineLevel="0" collapsed="false">
      <c r="C57" s="88"/>
      <c r="F57" s="87"/>
      <c r="G57" s="82" t="s">
        <v>65</v>
      </c>
      <c r="H57" s="102"/>
      <c r="I57" s="97" t="s">
        <v>66</v>
      </c>
      <c r="J57" s="85" t="n">
        <f aca="false">H57</f>
        <v>0</v>
      </c>
      <c r="K57" s="85" t="n">
        <f aca="false">J57*'Tilan perustiedot'!$B$34</f>
        <v>0</v>
      </c>
      <c r="L57" s="85" t="n">
        <f aca="false">F57*J57</f>
        <v>0</v>
      </c>
      <c r="M57" s="85" t="n">
        <f aca="false">F57*K57</f>
        <v>0</v>
      </c>
      <c r="N57" s="55" t="e">
        <f aca="false">L57/'Tilan perustiedot'!$B$46</f>
        <v>#DIV/0!</v>
      </c>
      <c r="O57" s="95" t="n">
        <f aca="false">+L57/$L$136</f>
        <v>0</v>
      </c>
      <c r="P57" s="2"/>
    </row>
    <row r="58" customFormat="false" ht="13.8" hidden="false" customHeight="false" outlineLevel="0" collapsed="false">
      <c r="C58" s="88"/>
      <c r="F58" s="87"/>
      <c r="G58" s="82" t="s">
        <v>65</v>
      </c>
      <c r="H58" s="88"/>
      <c r="I58" s="97" t="s">
        <v>66</v>
      </c>
      <c r="J58" s="85" t="n">
        <f aca="false">H58</f>
        <v>0</v>
      </c>
      <c r="K58" s="85" t="n">
        <f aca="false">J58*'Tilan perustiedot'!$B$34</f>
        <v>0</v>
      </c>
      <c r="L58" s="85" t="n">
        <f aca="false">F58*J58</f>
        <v>0</v>
      </c>
      <c r="M58" s="85" t="n">
        <f aca="false">F58*K58</f>
        <v>0</v>
      </c>
      <c r="N58" s="55" t="e">
        <f aca="false">L58/'Tilan perustiedot'!$B$46</f>
        <v>#DIV/0!</v>
      </c>
      <c r="O58" s="95" t="n">
        <f aca="false">+L58/$L$136</f>
        <v>0</v>
      </c>
      <c r="P58" s="2"/>
    </row>
    <row r="59" customFormat="false" ht="13.2" hidden="false" customHeight="false" outlineLevel="0" collapsed="false">
      <c r="A59" s="100"/>
      <c r="B59" s="100" t="s">
        <v>59</v>
      </c>
      <c r="D59" s="100"/>
      <c r="E59" s="100"/>
      <c r="F59" s="98"/>
      <c r="G59" s="98"/>
      <c r="H59" s="104"/>
      <c r="I59" s="104"/>
      <c r="J59" s="101"/>
      <c r="K59" s="101"/>
      <c r="L59" s="101" t="n">
        <f aca="false">SUM(L37:L54)</f>
        <v>0</v>
      </c>
      <c r="M59" s="101" t="n">
        <f aca="false">SUM(M37:M54)</f>
        <v>0</v>
      </c>
      <c r="N59" s="101" t="e">
        <f aca="false">SUM(N37:N54)</f>
        <v>#DIV/0!</v>
      </c>
      <c r="O59" s="105" t="n">
        <f aca="false">SUM(O37:O54)</f>
        <v>0</v>
      </c>
      <c r="P59" s="100"/>
    </row>
    <row r="60" customFormat="false" ht="13.8" hidden="false" customHeight="false" outlineLevel="0" collapsed="false">
      <c r="F60" s="55"/>
      <c r="G60" s="82"/>
      <c r="H60" s="54"/>
      <c r="K60" s="79"/>
      <c r="L60" s="79"/>
      <c r="M60" s="79"/>
      <c r="N60" s="55"/>
      <c r="O60" s="95"/>
      <c r="P60" s="2"/>
    </row>
    <row r="61" customFormat="false" ht="13.8" hidden="false" customHeight="false" outlineLevel="0" collapsed="false">
      <c r="F61" s="55"/>
      <c r="G61" s="82"/>
      <c r="K61" s="79"/>
      <c r="L61" s="79"/>
      <c r="M61" s="79"/>
      <c r="N61" s="55"/>
      <c r="O61" s="95"/>
      <c r="P61" s="2"/>
    </row>
    <row r="62" customFormat="false" ht="13.8" hidden="false" customHeight="false" outlineLevel="0" collapsed="false">
      <c r="A62" s="78" t="s">
        <v>73</v>
      </c>
      <c r="F62" s="87"/>
      <c r="G62" s="82" t="s">
        <v>55</v>
      </c>
      <c r="H62" s="79" t="n">
        <f aca="false">'Myynnit ja tuet'!C19+'Myynnit ja tuet'!F19+'Myynnit ja tuet'!I19</f>
        <v>1E-007</v>
      </c>
      <c r="I62" s="54" t="s">
        <v>56</v>
      </c>
      <c r="J62" s="85" t="n">
        <f aca="false">+H62*F62</f>
        <v>0</v>
      </c>
      <c r="K62" s="85" t="n">
        <f aca="false">J62*'Tilan perustiedot'!$B$34</f>
        <v>0</v>
      </c>
      <c r="L62" s="85" t="n">
        <f aca="false">F62*J62</f>
        <v>0</v>
      </c>
      <c r="M62" s="85" t="n">
        <f aca="false">F62*K62</f>
        <v>0</v>
      </c>
      <c r="N62" s="55" t="e">
        <f aca="false">L62/'Tilan perustiedot'!$B$46</f>
        <v>#DIV/0!</v>
      </c>
      <c r="O62" s="95" t="n">
        <f aca="false">+L62/$L$136</f>
        <v>0</v>
      </c>
      <c r="P62" s="2"/>
    </row>
    <row r="63" customFormat="false" ht="13.8" hidden="false" customHeight="false" outlineLevel="0" collapsed="false">
      <c r="F63" s="82"/>
      <c r="G63" s="82"/>
      <c r="J63" s="85"/>
      <c r="K63" s="85"/>
      <c r="L63" s="85"/>
      <c r="M63" s="85"/>
      <c r="N63" s="55"/>
      <c r="O63" s="95"/>
      <c r="P63" s="2"/>
    </row>
    <row r="64" customFormat="false" ht="13.8" hidden="false" customHeight="false" outlineLevel="0" collapsed="false">
      <c r="A64" s="78" t="s">
        <v>74</v>
      </c>
      <c r="F64" s="87" t="n">
        <v>10</v>
      </c>
      <c r="G64" s="82" t="s">
        <v>68</v>
      </c>
      <c r="H64" s="88" t="n">
        <v>1</v>
      </c>
      <c r="I64" s="54" t="s">
        <v>69</v>
      </c>
      <c r="J64" s="79" t="n">
        <f aca="false">H64</f>
        <v>1</v>
      </c>
      <c r="K64" s="85" t="n">
        <f aca="false">J64*'Tilan perustiedot'!$B$34</f>
        <v>4</v>
      </c>
      <c r="L64" s="85" t="n">
        <f aca="false">F64*J64</f>
        <v>10</v>
      </c>
      <c r="M64" s="79" t="n">
        <f aca="false">F64*K64</f>
        <v>40</v>
      </c>
      <c r="N64" s="55" t="e">
        <f aca="false">L64/'Tilan perustiedot'!$B$46</f>
        <v>#DIV/0!</v>
      </c>
      <c r="O64" s="95" t="n">
        <f aca="false">+L64/$L$136</f>
        <v>0.0099464227331995</v>
      </c>
      <c r="P64" s="2"/>
    </row>
    <row r="65" customFormat="false" ht="13.8" hidden="false" customHeight="false" outlineLevel="0" collapsed="false">
      <c r="G65" s="82"/>
      <c r="K65" s="79"/>
      <c r="L65" s="79"/>
      <c r="M65" s="79"/>
      <c r="N65" s="55"/>
      <c r="O65" s="95"/>
      <c r="P65" s="2"/>
    </row>
    <row r="66" customFormat="false" ht="13.8" hidden="false" customHeight="false" outlineLevel="0" collapsed="false">
      <c r="A66" s="78" t="s">
        <v>75</v>
      </c>
      <c r="F66" s="55"/>
      <c r="G66" s="82"/>
      <c r="K66" s="79"/>
      <c r="L66" s="79"/>
      <c r="M66" s="79"/>
      <c r="N66" s="55"/>
      <c r="O66" s="95"/>
      <c r="P66" s="2"/>
    </row>
    <row r="67" customFormat="false" ht="13.8" hidden="false" customHeight="false" outlineLevel="0" collapsed="false">
      <c r="C67" s="88"/>
      <c r="F67" s="87"/>
      <c r="G67" s="82" t="s">
        <v>76</v>
      </c>
      <c r="H67" s="87"/>
      <c r="I67" s="82" t="s">
        <v>77</v>
      </c>
      <c r="J67" s="85" t="n">
        <f aca="false">1/'Tilan perustiedot'!$B$50</f>
        <v>0.5</v>
      </c>
      <c r="K67" s="85" t="n">
        <f aca="false">J67*'Tilan perustiedot'!$B$34</f>
        <v>2</v>
      </c>
      <c r="L67" s="85" t="n">
        <f aca="false">F67*J67</f>
        <v>0</v>
      </c>
      <c r="M67" s="85" t="n">
        <f aca="false">F67*K67</f>
        <v>0</v>
      </c>
      <c r="N67" s="55" t="e">
        <f aca="false">L67/'Tilan perustiedot'!$B$46</f>
        <v>#DIV/0!</v>
      </c>
      <c r="O67" s="95" t="n">
        <f aca="false">+L67/$L$136</f>
        <v>0</v>
      </c>
      <c r="P67" s="2"/>
    </row>
    <row r="68" s="106" customFormat="true" ht="13.8" hidden="false" customHeight="false" outlineLevel="0" collapsed="false">
      <c r="A68" s="2"/>
      <c r="C68" s="88"/>
      <c r="D68" s="2"/>
      <c r="E68" s="2"/>
      <c r="F68" s="87"/>
      <c r="G68" s="82" t="s">
        <v>76</v>
      </c>
      <c r="H68" s="87"/>
      <c r="I68" s="82" t="s">
        <v>77</v>
      </c>
      <c r="J68" s="85" t="n">
        <f aca="false">H68/'Tilan perustiedot'!$B$50</f>
        <v>0</v>
      </c>
      <c r="K68" s="85" t="n">
        <f aca="false">J68*'Tilan perustiedot'!$B$34</f>
        <v>0</v>
      </c>
      <c r="L68" s="85" t="n">
        <f aca="false">F68*J68</f>
        <v>0</v>
      </c>
      <c r="M68" s="85" t="n">
        <f aca="false">F68*K68</f>
        <v>0</v>
      </c>
      <c r="N68" s="55" t="e">
        <f aca="false">L68/'Tilan perustiedot'!$B$46</f>
        <v>#DIV/0!</v>
      </c>
      <c r="O68" s="95" t="n">
        <f aca="false">+L68/$L$136</f>
        <v>0</v>
      </c>
      <c r="P68" s="2"/>
    </row>
    <row r="69" s="106" customFormat="true" ht="13.8" hidden="false" customHeight="false" outlineLevel="0" collapsed="false">
      <c r="A69" s="2"/>
      <c r="C69" s="88"/>
      <c r="D69" s="2"/>
      <c r="E69" s="2"/>
      <c r="F69" s="87"/>
      <c r="G69" s="82" t="s">
        <v>76</v>
      </c>
      <c r="H69" s="87"/>
      <c r="I69" s="82" t="s">
        <v>77</v>
      </c>
      <c r="J69" s="85" t="n">
        <f aca="false">H69/'Tilan perustiedot'!$B$50</f>
        <v>0</v>
      </c>
      <c r="K69" s="85" t="n">
        <f aca="false">J69*'Tilan perustiedot'!$B$34</f>
        <v>0</v>
      </c>
      <c r="L69" s="85" t="n">
        <f aca="false">F69*J69</f>
        <v>0</v>
      </c>
      <c r="M69" s="85" t="n">
        <f aca="false">F69*K69</f>
        <v>0</v>
      </c>
      <c r="N69" s="55" t="e">
        <f aca="false">L69/'Tilan perustiedot'!$B$46</f>
        <v>#DIV/0!</v>
      </c>
      <c r="O69" s="95" t="n">
        <f aca="false">+L69/$L$136</f>
        <v>0</v>
      </c>
      <c r="P69" s="2"/>
    </row>
    <row r="70" s="106" customFormat="true" ht="13.8" hidden="false" customHeight="false" outlineLevel="0" collapsed="false">
      <c r="A70" s="2"/>
      <c r="C70" s="88"/>
      <c r="D70" s="2"/>
      <c r="E70" s="2"/>
      <c r="F70" s="87"/>
      <c r="G70" s="82" t="s">
        <v>78</v>
      </c>
      <c r="H70" s="87"/>
      <c r="I70" s="82" t="s">
        <v>79</v>
      </c>
      <c r="J70" s="85" t="n">
        <f aca="false">H70/'Tilan perustiedot'!$B$50</f>
        <v>0</v>
      </c>
      <c r="K70" s="85" t="n">
        <f aca="false">J70*'Tilan perustiedot'!$B$34</f>
        <v>0</v>
      </c>
      <c r="L70" s="85" t="n">
        <f aca="false">F70*J70</f>
        <v>0</v>
      </c>
      <c r="M70" s="85" t="n">
        <f aca="false">F70*K70</f>
        <v>0</v>
      </c>
      <c r="N70" s="55" t="e">
        <f aca="false">L70/'Tilan perustiedot'!$B$46</f>
        <v>#DIV/0!</v>
      </c>
      <c r="O70" s="95" t="n">
        <f aca="false">+L70/$L$136</f>
        <v>0</v>
      </c>
      <c r="P70" s="2"/>
    </row>
    <row r="71" s="106" customFormat="true" ht="13.8" hidden="false" customHeight="false" outlineLevel="0" collapsed="false">
      <c r="A71" s="2"/>
      <c r="C71" s="107"/>
      <c r="D71" s="2"/>
      <c r="E71" s="2"/>
      <c r="F71" s="87"/>
      <c r="G71" s="82" t="s">
        <v>78</v>
      </c>
      <c r="H71" s="87"/>
      <c r="I71" s="82" t="s">
        <v>79</v>
      </c>
      <c r="J71" s="85" t="n">
        <f aca="false">H71/'Tilan perustiedot'!$B$50</f>
        <v>0</v>
      </c>
      <c r="K71" s="85" t="n">
        <f aca="false">J71*'Tilan perustiedot'!$B$34</f>
        <v>0</v>
      </c>
      <c r="L71" s="85" t="n">
        <f aca="false">F71*J71</f>
        <v>0</v>
      </c>
      <c r="M71" s="85" t="n">
        <f aca="false">F71*K71</f>
        <v>0</v>
      </c>
      <c r="N71" s="55" t="e">
        <f aca="false">L71/'Tilan perustiedot'!$B$46</f>
        <v>#DIV/0!</v>
      </c>
      <c r="O71" s="95" t="n">
        <f aca="false">+L71/$L$136</f>
        <v>0</v>
      </c>
      <c r="P71" s="2"/>
    </row>
    <row r="72" s="106" customFormat="true" ht="13.8" hidden="false" customHeight="false" outlineLevel="0" collapsed="false">
      <c r="A72" s="2"/>
      <c r="C72" s="89" t="s">
        <v>59</v>
      </c>
      <c r="D72" s="2"/>
      <c r="E72" s="2"/>
      <c r="F72" s="2"/>
      <c r="G72" s="82"/>
      <c r="H72" s="55"/>
      <c r="I72" s="82"/>
      <c r="J72" s="91"/>
      <c r="K72" s="91"/>
      <c r="L72" s="101" t="n">
        <f aca="false">SUM(L67:L71)</f>
        <v>0</v>
      </c>
      <c r="M72" s="101" t="n">
        <f aca="false">SUM(M67:M71)</f>
        <v>0</v>
      </c>
      <c r="N72" s="92" t="e">
        <f aca="false">SUM(N67:N71)</f>
        <v>#DIV/0!</v>
      </c>
      <c r="O72" s="93" t="n">
        <f aca="false">SUM(O67:O71)</f>
        <v>0</v>
      </c>
      <c r="P72" s="2"/>
    </row>
    <row r="73" customFormat="false" ht="13.8" hidden="false" customHeight="false" outlineLevel="0" collapsed="false">
      <c r="F73" s="55"/>
      <c r="G73" s="82"/>
      <c r="K73" s="79"/>
      <c r="L73" s="79"/>
      <c r="M73" s="79"/>
      <c r="N73" s="55"/>
      <c r="O73" s="95"/>
      <c r="P73" s="2"/>
    </row>
    <row r="74" customFormat="false" ht="13.8" hidden="false" customHeight="false" outlineLevel="0" collapsed="false">
      <c r="A74" s="78" t="s">
        <v>80</v>
      </c>
      <c r="D74" s="108"/>
      <c r="F74" s="55"/>
      <c r="G74" s="82"/>
      <c r="K74" s="79"/>
      <c r="L74" s="79"/>
      <c r="M74" s="79"/>
      <c r="N74" s="55"/>
      <c r="O74" s="95"/>
      <c r="P74" s="2"/>
    </row>
    <row r="75" customFormat="false" ht="13.8" hidden="false" customHeight="false" outlineLevel="0" collapsed="false">
      <c r="C75" s="78" t="s">
        <v>81</v>
      </c>
      <c r="D75" s="103" t="n">
        <f aca="false">Työnkäyttö!F37</f>
        <v>6.25</v>
      </c>
      <c r="E75" s="78" t="s">
        <v>79</v>
      </c>
      <c r="F75" s="87" t="n">
        <v>0.83</v>
      </c>
      <c r="G75" s="82" t="s">
        <v>65</v>
      </c>
      <c r="H75" s="103" t="n">
        <f aca="false">+D75*8</f>
        <v>50</v>
      </c>
      <c r="I75" s="103" t="s">
        <v>66</v>
      </c>
      <c r="J75" s="85" t="n">
        <f aca="false">+H75</f>
        <v>50</v>
      </c>
      <c r="K75" s="85" t="n">
        <f aca="false">J75*'Tilan perustiedot'!$B$34</f>
        <v>200</v>
      </c>
      <c r="L75" s="85" t="n">
        <f aca="false">F75*J75</f>
        <v>41.5</v>
      </c>
      <c r="M75" s="85" t="n">
        <f aca="false">F75*K75</f>
        <v>166</v>
      </c>
      <c r="N75" s="55" t="e">
        <f aca="false">L75/'Tilan perustiedot'!$B$46</f>
        <v>#DIV/0!</v>
      </c>
      <c r="O75" s="95" t="n">
        <f aca="false">+L75/$L$136</f>
        <v>0.0412776543427779</v>
      </c>
      <c r="P75" s="2"/>
    </row>
    <row r="76" customFormat="false" ht="13.8" hidden="false" customHeight="false" outlineLevel="0" collapsed="false">
      <c r="C76" s="78" t="s">
        <v>82</v>
      </c>
      <c r="D76" s="103" t="n">
        <f aca="false">D75</f>
        <v>6.25</v>
      </c>
      <c r="E76" s="78" t="s">
        <v>79</v>
      </c>
      <c r="F76" s="87" t="n">
        <v>4</v>
      </c>
      <c r="G76" s="82" t="s">
        <v>55</v>
      </c>
      <c r="H76" s="103" t="n">
        <f aca="false">+D76*0.16</f>
        <v>1</v>
      </c>
      <c r="I76" s="103" t="s">
        <v>56</v>
      </c>
      <c r="J76" s="85" t="n">
        <f aca="false">+H76</f>
        <v>1</v>
      </c>
      <c r="K76" s="85" t="n">
        <f aca="false">J76*'Tilan perustiedot'!$B$34</f>
        <v>4</v>
      </c>
      <c r="L76" s="85" t="n">
        <f aca="false">F76*J76</f>
        <v>4</v>
      </c>
      <c r="M76" s="85" t="n">
        <f aca="false">F76*K76</f>
        <v>16</v>
      </c>
      <c r="N76" s="55" t="e">
        <f aca="false">L76/'Tilan perustiedot'!$B$46</f>
        <v>#DIV/0!</v>
      </c>
      <c r="O76" s="95" t="n">
        <f aca="false">+L76/$L$136</f>
        <v>0.0039785690932798</v>
      </c>
      <c r="P76" s="2"/>
    </row>
    <row r="77" customFormat="false" ht="13.8" hidden="false" customHeight="false" outlineLevel="0" collapsed="false">
      <c r="D77" s="54"/>
      <c r="E77" s="54"/>
      <c r="F77" s="87"/>
      <c r="G77" s="82" t="s">
        <v>65</v>
      </c>
      <c r="H77" s="96"/>
      <c r="I77" s="103" t="s">
        <v>66</v>
      </c>
      <c r="J77" s="85" t="n">
        <f aca="false">+H77</f>
        <v>0</v>
      </c>
      <c r="K77" s="85" t="n">
        <f aca="false">J77*'Tilan perustiedot'!$B$34</f>
        <v>0</v>
      </c>
      <c r="L77" s="85" t="n">
        <f aca="false">F77*J77</f>
        <v>0</v>
      </c>
      <c r="M77" s="85" t="n">
        <f aca="false">F77*K77</f>
        <v>0</v>
      </c>
      <c r="N77" s="55" t="e">
        <f aca="false">L77/'Tilan perustiedot'!$B$46</f>
        <v>#DIV/0!</v>
      </c>
      <c r="O77" s="95" t="n">
        <f aca="false">+L77/$L$136</f>
        <v>0</v>
      </c>
      <c r="P77" s="2"/>
    </row>
    <row r="78" customFormat="false" ht="13.8" hidden="false" customHeight="false" outlineLevel="0" collapsed="false">
      <c r="D78" s="54"/>
      <c r="E78" s="54"/>
      <c r="F78" s="87"/>
      <c r="G78" s="82" t="s">
        <v>65</v>
      </c>
      <c r="H78" s="96"/>
      <c r="I78" s="103" t="s">
        <v>66</v>
      </c>
      <c r="J78" s="85" t="n">
        <f aca="false">+H78</f>
        <v>0</v>
      </c>
      <c r="K78" s="85" t="n">
        <f aca="false">J78*'Tilan perustiedot'!$B$34</f>
        <v>0</v>
      </c>
      <c r="L78" s="85" t="n">
        <f aca="false">F78*J78</f>
        <v>0</v>
      </c>
      <c r="M78" s="85" t="n">
        <f aca="false">F78*K78</f>
        <v>0</v>
      </c>
      <c r="N78" s="55" t="e">
        <f aca="false">L78/'Tilan perustiedot'!$B$46</f>
        <v>#DIV/0!</v>
      </c>
      <c r="O78" s="95" t="n">
        <f aca="false">+L78/$L$136</f>
        <v>0</v>
      </c>
      <c r="P78" s="2"/>
    </row>
    <row r="79" customFormat="false" ht="13.8" hidden="false" customHeight="false" outlineLevel="0" collapsed="false">
      <c r="D79" s="54"/>
      <c r="E79" s="54"/>
      <c r="F79" s="87"/>
      <c r="G79" s="82" t="s">
        <v>65</v>
      </c>
      <c r="H79" s="96"/>
      <c r="I79" s="103" t="s">
        <v>66</v>
      </c>
      <c r="J79" s="85" t="n">
        <f aca="false">+H79</f>
        <v>0</v>
      </c>
      <c r="K79" s="85" t="n">
        <f aca="false">J79*'Tilan perustiedot'!$B$34</f>
        <v>0</v>
      </c>
      <c r="L79" s="85" t="n">
        <f aca="false">F79*J79</f>
        <v>0</v>
      </c>
      <c r="M79" s="85" t="n">
        <f aca="false">F79*K79</f>
        <v>0</v>
      </c>
      <c r="N79" s="55" t="e">
        <f aca="false">L79/'Tilan perustiedot'!$B$46</f>
        <v>#DIV/0!</v>
      </c>
      <c r="O79" s="95" t="n">
        <f aca="false">+L79/$L$136</f>
        <v>0</v>
      </c>
      <c r="P79" s="2"/>
    </row>
    <row r="80" customFormat="false" ht="13.2" hidden="false" customHeight="false" outlineLevel="0" collapsed="false">
      <c r="A80" s="89"/>
      <c r="B80" s="89"/>
      <c r="C80" s="89" t="s">
        <v>59</v>
      </c>
      <c r="D80" s="89"/>
      <c r="E80" s="89"/>
      <c r="F80" s="109"/>
      <c r="G80" s="109"/>
      <c r="H80" s="90"/>
      <c r="I80" s="90"/>
      <c r="J80" s="91"/>
      <c r="K80" s="101"/>
      <c r="L80" s="101" t="n">
        <f aca="false">SUM(L75:L79)</f>
        <v>45.5</v>
      </c>
      <c r="M80" s="101" t="n">
        <f aca="false">SUM(M75:M79)</f>
        <v>182</v>
      </c>
      <c r="N80" s="92" t="e">
        <f aca="false">SUM(N75:N79)</f>
        <v>#DIV/0!</v>
      </c>
      <c r="O80" s="93" t="n">
        <f aca="false">SUM(O75:O79)</f>
        <v>0.0452562234360577</v>
      </c>
      <c r="P80" s="89"/>
    </row>
    <row r="81" customFormat="false" ht="13.2" hidden="false" customHeight="false" outlineLevel="0" collapsed="false">
      <c r="A81" s="89"/>
      <c r="B81" s="89"/>
      <c r="C81" s="89"/>
      <c r="D81" s="89"/>
      <c r="E81" s="89"/>
      <c r="F81" s="109"/>
      <c r="G81" s="109"/>
      <c r="H81" s="90"/>
      <c r="I81" s="90"/>
      <c r="J81" s="91"/>
      <c r="K81" s="91"/>
      <c r="L81" s="91"/>
      <c r="M81" s="91"/>
      <c r="N81" s="92"/>
      <c r="O81" s="93"/>
      <c r="P81" s="89"/>
    </row>
    <row r="82" customFormat="false" ht="13.2" hidden="false" customHeight="false" outlineLevel="0" collapsed="false">
      <c r="A82" s="78" t="s">
        <v>83</v>
      </c>
      <c r="B82" s="89"/>
      <c r="C82" s="89"/>
      <c r="D82" s="89"/>
      <c r="E82" s="89"/>
      <c r="F82" s="109"/>
      <c r="G82" s="109"/>
      <c r="H82" s="90"/>
      <c r="I82" s="90"/>
      <c r="J82" s="91"/>
      <c r="K82" s="91"/>
      <c r="L82" s="91"/>
      <c r="M82" s="91"/>
      <c r="N82" s="92"/>
      <c r="O82" s="93"/>
      <c r="P82" s="89"/>
    </row>
    <row r="83" customFormat="false" ht="13.8" hidden="false" customHeight="false" outlineLevel="0" collapsed="false">
      <c r="C83" s="88"/>
      <c r="F83" s="87"/>
      <c r="G83" s="82" t="s">
        <v>68</v>
      </c>
      <c r="H83" s="88"/>
      <c r="I83" s="54" t="s">
        <v>69</v>
      </c>
      <c r="J83" s="85" t="n">
        <f aca="false">H83/'Tilan perustiedot'!$B$50</f>
        <v>0</v>
      </c>
      <c r="K83" s="85" t="n">
        <f aca="false">J83*'Tilan perustiedot'!$B$34</f>
        <v>0</v>
      </c>
      <c r="L83" s="85" t="n">
        <f aca="false">F83*J83</f>
        <v>0</v>
      </c>
      <c r="M83" s="85" t="n">
        <f aca="false">F83*K83</f>
        <v>0</v>
      </c>
      <c r="N83" s="55" t="e">
        <f aca="false">L83/'Tilan perustiedot'!$B$46</f>
        <v>#DIV/0!</v>
      </c>
      <c r="O83" s="95" t="n">
        <f aca="false">+L83/$L$136</f>
        <v>0</v>
      </c>
      <c r="P83" s="2"/>
    </row>
    <row r="84" customFormat="false" ht="13.8" hidden="false" customHeight="false" outlineLevel="0" collapsed="false">
      <c r="C84" s="88"/>
      <c r="F84" s="87"/>
      <c r="G84" s="82" t="s">
        <v>68</v>
      </c>
      <c r="H84" s="88"/>
      <c r="I84" s="54" t="s">
        <v>69</v>
      </c>
      <c r="J84" s="85" t="n">
        <f aca="false">+H84</f>
        <v>0</v>
      </c>
      <c r="K84" s="85" t="n">
        <f aca="false">J84*'Tilan perustiedot'!$B$34</f>
        <v>0</v>
      </c>
      <c r="L84" s="85" t="n">
        <f aca="false">F84*J84</f>
        <v>0</v>
      </c>
      <c r="M84" s="85" t="n">
        <f aca="false">F84*K84</f>
        <v>0</v>
      </c>
      <c r="N84" s="55" t="e">
        <f aca="false">L84/'Tilan perustiedot'!$B$46</f>
        <v>#DIV/0!</v>
      </c>
      <c r="O84" s="95" t="n">
        <f aca="false">+L84/$L$136</f>
        <v>0</v>
      </c>
      <c r="P84" s="2"/>
    </row>
    <row r="85" customFormat="false" ht="13.8" hidden="false" customHeight="false" outlineLevel="0" collapsed="false">
      <c r="C85" s="88"/>
      <c r="F85" s="87"/>
      <c r="G85" s="82" t="s">
        <v>68</v>
      </c>
      <c r="H85" s="88"/>
      <c r="I85" s="54" t="s">
        <v>69</v>
      </c>
      <c r="J85" s="85" t="n">
        <f aca="false">+H85</f>
        <v>0</v>
      </c>
      <c r="K85" s="85" t="n">
        <f aca="false">J85*'Tilan perustiedot'!$B$34</f>
        <v>0</v>
      </c>
      <c r="L85" s="85" t="n">
        <f aca="false">F85*J85</f>
        <v>0</v>
      </c>
      <c r="M85" s="85" t="n">
        <f aca="false">F85*K85</f>
        <v>0</v>
      </c>
      <c r="N85" s="55" t="e">
        <f aca="false">L85/'Tilan perustiedot'!$B$46</f>
        <v>#DIV/0!</v>
      </c>
      <c r="O85" s="95" t="n">
        <f aca="false">+L85/$L$136</f>
        <v>0</v>
      </c>
      <c r="P85" s="2"/>
    </row>
    <row r="86" customFormat="false" ht="13.8" hidden="false" customHeight="false" outlineLevel="0" collapsed="false">
      <c r="C86" s="88"/>
      <c r="F86" s="87"/>
      <c r="G86" s="82" t="s">
        <v>68</v>
      </c>
      <c r="H86" s="88"/>
      <c r="I86" s="54" t="s">
        <v>69</v>
      </c>
      <c r="J86" s="85" t="n">
        <f aca="false">+H86</f>
        <v>0</v>
      </c>
      <c r="K86" s="85" t="n">
        <f aca="false">J86*'Tilan perustiedot'!$B$34</f>
        <v>0</v>
      </c>
      <c r="L86" s="85" t="n">
        <f aca="false">F86*J86</f>
        <v>0</v>
      </c>
      <c r="M86" s="85" t="n">
        <f aca="false">F86*K86</f>
        <v>0</v>
      </c>
      <c r="N86" s="55" t="e">
        <f aca="false">L86/'Tilan perustiedot'!$B$46</f>
        <v>#DIV/0!</v>
      </c>
      <c r="O86" s="95" t="n">
        <f aca="false">+L86/$L$136</f>
        <v>0</v>
      </c>
      <c r="P86" s="2"/>
    </row>
    <row r="87" customFormat="false" ht="13.2" hidden="false" customHeight="false" outlineLevel="0" collapsed="false">
      <c r="A87" s="89"/>
      <c r="B87" s="89"/>
      <c r="C87" s="89" t="s">
        <v>59</v>
      </c>
      <c r="D87" s="89"/>
      <c r="E87" s="89"/>
      <c r="F87" s="109"/>
      <c r="G87" s="109"/>
      <c r="H87" s="90"/>
      <c r="I87" s="90"/>
      <c r="J87" s="91"/>
      <c r="K87" s="101"/>
      <c r="L87" s="101" t="n">
        <f aca="false">SUM(L83:L86)</f>
        <v>0</v>
      </c>
      <c r="M87" s="101" t="n">
        <f aca="false">SUM(M83:M86)</f>
        <v>0</v>
      </c>
      <c r="N87" s="92" t="e">
        <f aca="false">SUM(N83:N86)</f>
        <v>#DIV/0!</v>
      </c>
      <c r="O87" s="93" t="n">
        <f aca="false">SUM(O83:O86)</f>
        <v>0</v>
      </c>
      <c r="P87" s="89"/>
    </row>
    <row r="88" customFormat="false" ht="13.2" hidden="false" customHeight="false" outlineLevel="0" collapsed="false">
      <c r="A88" s="89"/>
      <c r="B88" s="89"/>
      <c r="C88" s="89"/>
      <c r="D88" s="89"/>
      <c r="E88" s="89"/>
      <c r="F88" s="109"/>
      <c r="G88" s="109"/>
      <c r="H88" s="90"/>
      <c r="I88" s="90"/>
      <c r="J88" s="91"/>
      <c r="K88" s="91"/>
      <c r="L88" s="91"/>
      <c r="M88" s="91"/>
      <c r="N88" s="92"/>
      <c r="O88" s="105"/>
      <c r="P88" s="89"/>
    </row>
    <row r="89" customFormat="false" ht="13.2" hidden="false" customHeight="false" outlineLevel="0" collapsed="false">
      <c r="A89" s="110" t="s">
        <v>84</v>
      </c>
      <c r="B89" s="110"/>
      <c r="C89" s="110"/>
      <c r="D89" s="110"/>
      <c r="E89" s="110"/>
      <c r="F89" s="111"/>
      <c r="G89" s="112"/>
      <c r="H89" s="113"/>
      <c r="I89" s="114"/>
      <c r="J89" s="115"/>
      <c r="K89" s="115"/>
      <c r="L89" s="116" t="n">
        <f aca="false">SUM(L18+L32+L59+L62+L64+L72+L80+L87)*'Kannattavuus ja simulointi'!$B$58/100</f>
        <v>131.75</v>
      </c>
      <c r="M89" s="117" t="n">
        <f aca="false">SUM(M18+M32+M59+M62+M64+M72+M80+M87)*'Kannattavuus ja simulointi'!$B$58/100</f>
        <v>527</v>
      </c>
      <c r="N89" s="116" t="e">
        <f aca="false">SUM(N18+N32+N59+N62+N64+N72+N80+N87)*'Kannattavuus ja simulointi'!$B$58/100</f>
        <v>#DIV/0!</v>
      </c>
      <c r="O89" s="118" t="n">
        <f aca="false">SUM(O18+O32+O59+O62+O64+O72+O80+O87)*'Kannattavuus ja simulointi'!$B$58/100</f>
        <v>0.131044119509903</v>
      </c>
      <c r="P89" s="110"/>
    </row>
    <row r="90" customFormat="false" ht="13.8" hidden="false" customHeight="false" outlineLevel="0" collapsed="false">
      <c r="F90" s="55"/>
      <c r="G90" s="82"/>
      <c r="H90" s="79"/>
      <c r="I90" s="103"/>
      <c r="J90" s="79"/>
      <c r="K90" s="79"/>
      <c r="L90" s="79"/>
      <c r="M90" s="79"/>
      <c r="N90" s="55"/>
      <c r="O90" s="119"/>
      <c r="P90" s="2"/>
    </row>
    <row r="91" customFormat="false" ht="13.8" hidden="false" customHeight="false" outlineLevel="0" collapsed="false">
      <c r="A91" s="60" t="s">
        <v>85</v>
      </c>
      <c r="F91" s="55"/>
      <c r="G91" s="82"/>
      <c r="H91" s="79"/>
      <c r="I91" s="103"/>
      <c r="J91" s="79"/>
      <c r="K91" s="79"/>
      <c r="L91" s="79"/>
      <c r="M91" s="79"/>
      <c r="N91" s="55"/>
      <c r="O91" s="95"/>
      <c r="P91" s="2"/>
    </row>
    <row r="92" customFormat="false" ht="13.8" hidden="false" customHeight="false" outlineLevel="0" collapsed="false">
      <c r="C92" s="78" t="s">
        <v>86</v>
      </c>
      <c r="F92" s="87" t="n">
        <v>15.9</v>
      </c>
      <c r="G92" s="82" t="s">
        <v>78</v>
      </c>
      <c r="H92" s="103" t="n">
        <f aca="false">Työnkäyttö!C37*'Kannattavuus ja simulointi'!B57/100</f>
        <v>6.25</v>
      </c>
      <c r="I92" s="103" t="s">
        <v>79</v>
      </c>
      <c r="J92" s="85" t="n">
        <f aca="false">+H92</f>
        <v>6.25</v>
      </c>
      <c r="K92" s="85" t="n">
        <f aca="false">J92*'Tilan perustiedot'!$B$34</f>
        <v>25</v>
      </c>
      <c r="L92" s="85" t="n">
        <f aca="false">F92*J92</f>
        <v>99.375</v>
      </c>
      <c r="M92" s="85" t="n">
        <f aca="false">F92*K92</f>
        <v>397.5</v>
      </c>
      <c r="N92" s="55" t="e">
        <f aca="false">L92/'Tilan perustiedot'!$B$46</f>
        <v>#DIV/0!</v>
      </c>
      <c r="O92" s="95" t="n">
        <f aca="false">+L92/$L$136</f>
        <v>0.09884257591117</v>
      </c>
      <c r="P92" s="2"/>
    </row>
    <row r="93" s="89" customFormat="true" ht="13.8" hidden="false" customHeight="false" outlineLevel="0" collapsed="false">
      <c r="A93" s="2"/>
      <c r="B93" s="2"/>
      <c r="C93" s="78" t="s">
        <v>87</v>
      </c>
      <c r="D93" s="2"/>
      <c r="E93" s="2"/>
      <c r="F93" s="87" t="n">
        <v>15.9</v>
      </c>
      <c r="G93" s="82" t="s">
        <v>78</v>
      </c>
      <c r="H93" s="103" t="n">
        <f aca="false">Työnkäyttö!D37*'Kannattavuus ja simulointi'!B57/100</f>
        <v>0</v>
      </c>
      <c r="I93" s="103" t="s">
        <v>79</v>
      </c>
      <c r="J93" s="85" t="n">
        <f aca="false">+H93</f>
        <v>0</v>
      </c>
      <c r="K93" s="85" t="n">
        <f aca="false">J93*'Tilan perustiedot'!$B$34</f>
        <v>0</v>
      </c>
      <c r="L93" s="85" t="n">
        <f aca="false">F93*J93</f>
        <v>0</v>
      </c>
      <c r="M93" s="85" t="n">
        <f aca="false">F93*K93</f>
        <v>0</v>
      </c>
      <c r="N93" s="55" t="e">
        <f aca="false">L93/'Tilan perustiedot'!$B$46</f>
        <v>#DIV/0!</v>
      </c>
      <c r="O93" s="95" t="n">
        <f aca="false">+L93/$L$136</f>
        <v>0</v>
      </c>
      <c r="P93" s="2"/>
    </row>
    <row r="94" s="110" customFormat="true" ht="13.2" hidden="false" customHeight="false" outlineLevel="0" collapsed="false">
      <c r="A94" s="110" t="s">
        <v>88</v>
      </c>
      <c r="G94" s="120"/>
      <c r="I94" s="120"/>
      <c r="J94" s="113"/>
      <c r="K94" s="121"/>
      <c r="L94" s="122" t="n">
        <f aca="false">SUM(L92:L93)</f>
        <v>99.375</v>
      </c>
      <c r="M94" s="121" t="n">
        <f aca="false">SUM(M92:M93)</f>
        <v>397.5</v>
      </c>
      <c r="N94" s="122" t="e">
        <f aca="false">SUM(N92:N93)</f>
        <v>#DIV/0!</v>
      </c>
      <c r="O94" s="123" t="n">
        <f aca="false">SUM(O92:O93)</f>
        <v>0.09884257591117</v>
      </c>
    </row>
    <row r="95" s="106" customFormat="true" ht="13.8" hidden="false" customHeight="false" outlineLevel="0" collapsed="false">
      <c r="G95" s="124"/>
      <c r="I95" s="124"/>
      <c r="K95" s="79"/>
      <c r="L95" s="79"/>
      <c r="M95" s="125"/>
      <c r="N95" s="55"/>
      <c r="O95" s="95"/>
    </row>
    <row r="96" customFormat="false" ht="13.8" hidden="false" customHeight="false" outlineLevel="0" collapsed="false">
      <c r="A96" s="60" t="s">
        <v>89</v>
      </c>
      <c r="K96" s="79"/>
      <c r="L96" s="79"/>
      <c r="M96" s="79"/>
      <c r="N96" s="55"/>
      <c r="O96" s="95"/>
      <c r="P96" s="2"/>
    </row>
    <row r="97" customFormat="false" ht="13.8" hidden="false" customHeight="false" outlineLevel="0" collapsed="false">
      <c r="C97" s="78" t="s">
        <v>90</v>
      </c>
      <c r="F97" s="126" t="n">
        <v>1000</v>
      </c>
      <c r="G97" s="54" t="s">
        <v>91</v>
      </c>
      <c r="J97" s="85"/>
      <c r="K97" s="85"/>
      <c r="L97" s="79" t="n">
        <f aca="false">M97/'Tilan perustiedot'!$B$34</f>
        <v>50</v>
      </c>
      <c r="M97" s="79" t="n">
        <f aca="false">F97/'Tilan perustiedot'!$B$39*'Tilan perustiedot'!$B$34</f>
        <v>200</v>
      </c>
      <c r="N97" s="55" t="e">
        <f aca="false">L97/'Tilan perustiedot'!$B$46</f>
        <v>#DIV/0!</v>
      </c>
      <c r="O97" s="95" t="n">
        <f aca="false">+L97/$L$136</f>
        <v>0.0497321136659975</v>
      </c>
      <c r="P97" s="2"/>
    </row>
    <row r="98" customFormat="false" ht="13.8" hidden="false" customHeight="false" outlineLevel="0" collapsed="false">
      <c r="C98" s="78" t="s">
        <v>92</v>
      </c>
      <c r="F98" s="127" t="n">
        <f aca="false">(11.9+12+10)*'Tilan perustiedot'!B39/3</f>
        <v>226</v>
      </c>
      <c r="G98" s="54" t="s">
        <v>91</v>
      </c>
      <c r="J98" s="85"/>
      <c r="K98" s="85"/>
      <c r="L98" s="79" t="n">
        <f aca="false">M98/'Tilan perustiedot'!$B$34</f>
        <v>11.3</v>
      </c>
      <c r="M98" s="79" t="n">
        <f aca="false">F98/'Tilan perustiedot'!$B$39*'Tilan perustiedot'!$B$34</f>
        <v>45.2</v>
      </c>
      <c r="N98" s="55" t="e">
        <f aca="false">L98/'Tilan perustiedot'!$B$46</f>
        <v>#DIV/0!</v>
      </c>
      <c r="O98" s="95" t="n">
        <f aca="false">+L98/$L$136</f>
        <v>0.0112394576885154</v>
      </c>
      <c r="P98" s="2"/>
    </row>
    <row r="99" customFormat="false" ht="13.8" hidden="false" customHeight="false" outlineLevel="0" collapsed="false">
      <c r="C99" s="78" t="s">
        <v>93</v>
      </c>
      <c r="F99" s="126" t="n">
        <v>1500</v>
      </c>
      <c r="G99" s="54" t="s">
        <v>91</v>
      </c>
      <c r="J99" s="85"/>
      <c r="K99" s="85"/>
      <c r="L99" s="79" t="n">
        <f aca="false">M99/'Tilan perustiedot'!$B$34</f>
        <v>75</v>
      </c>
      <c r="M99" s="79" t="n">
        <f aca="false">F99/'Tilan perustiedot'!$B$39*'Tilan perustiedot'!$B$34</f>
        <v>300</v>
      </c>
      <c r="N99" s="55" t="e">
        <f aca="false">L99/'Tilan perustiedot'!$B$46</f>
        <v>#DIV/0!</v>
      </c>
      <c r="O99" s="95" t="n">
        <f aca="false">+L99/$L$136</f>
        <v>0.0745981704989963</v>
      </c>
      <c r="P99" s="2"/>
    </row>
    <row r="100" customFormat="false" ht="13.8" hidden="false" customHeight="false" outlineLevel="0" collapsed="false">
      <c r="A100" s="60"/>
      <c r="C100" s="78" t="s">
        <v>94</v>
      </c>
      <c r="F100" s="126" t="n">
        <v>200</v>
      </c>
      <c r="G100" s="54" t="s">
        <v>91</v>
      </c>
      <c r="J100" s="85"/>
      <c r="K100" s="85"/>
      <c r="L100" s="79" t="n">
        <f aca="false">M100/'Tilan perustiedot'!$B$34</f>
        <v>10</v>
      </c>
      <c r="M100" s="79" t="n">
        <f aca="false">F100/'Tilan perustiedot'!$B$39*'Tilan perustiedot'!$B$34</f>
        <v>40</v>
      </c>
      <c r="N100" s="55" t="e">
        <f aca="false">L100/'Tilan perustiedot'!$B$46</f>
        <v>#DIV/0!</v>
      </c>
      <c r="O100" s="95" t="n">
        <f aca="false">+L100/$L$136</f>
        <v>0.0099464227331995</v>
      </c>
      <c r="P100" s="2"/>
    </row>
    <row r="101" customFormat="false" ht="13.8" hidden="false" customHeight="false" outlineLevel="0" collapsed="false">
      <c r="A101" s="60"/>
      <c r="C101" s="78" t="s">
        <v>95</v>
      </c>
      <c r="F101" s="126" t="n">
        <v>100</v>
      </c>
      <c r="G101" s="54" t="s">
        <v>91</v>
      </c>
      <c r="J101" s="85"/>
      <c r="K101" s="85"/>
      <c r="L101" s="79" t="n">
        <f aca="false">M101/'Tilan perustiedot'!$B$34</f>
        <v>5</v>
      </c>
      <c r="M101" s="79" t="n">
        <f aca="false">F101/'Tilan perustiedot'!$B$39*'Tilan perustiedot'!$B$34</f>
        <v>20</v>
      </c>
      <c r="N101" s="55" t="e">
        <f aca="false">L101/'Tilan perustiedot'!$B$46</f>
        <v>#DIV/0!</v>
      </c>
      <c r="O101" s="95" t="n">
        <f aca="false">+L101/$L$136</f>
        <v>0.00497321136659975</v>
      </c>
      <c r="P101" s="2"/>
    </row>
    <row r="102" customFormat="false" ht="13.8" hidden="false" customHeight="false" outlineLevel="0" collapsed="false">
      <c r="A102" s="60"/>
      <c r="F102" s="126"/>
      <c r="G102" s="54" t="s">
        <v>91</v>
      </c>
      <c r="J102" s="85"/>
      <c r="K102" s="85"/>
      <c r="L102" s="79" t="n">
        <f aca="false">M102/'Tilan perustiedot'!$B$34</f>
        <v>0</v>
      </c>
      <c r="M102" s="79" t="n">
        <f aca="false">F102/'Tilan perustiedot'!$B$39*'Tilan perustiedot'!$B$34</f>
        <v>0</v>
      </c>
      <c r="N102" s="55" t="e">
        <f aca="false">L102/'Tilan perustiedot'!$B$46</f>
        <v>#DIV/0!</v>
      </c>
      <c r="O102" s="95" t="n">
        <f aca="false">+L102/$L$136</f>
        <v>0</v>
      </c>
      <c r="P102" s="2"/>
    </row>
    <row r="103" customFormat="false" ht="13.8" hidden="false" customHeight="false" outlineLevel="0" collapsed="false">
      <c r="A103" s="60"/>
      <c r="F103" s="126"/>
      <c r="G103" s="54" t="s">
        <v>91</v>
      </c>
      <c r="J103" s="85"/>
      <c r="K103" s="85"/>
      <c r="L103" s="79" t="n">
        <f aca="false">M103/'Tilan perustiedot'!$B$34</f>
        <v>0</v>
      </c>
      <c r="M103" s="79" t="n">
        <f aca="false">F103/'Tilan perustiedot'!$B$39*'Tilan perustiedot'!$B$34</f>
        <v>0</v>
      </c>
      <c r="N103" s="55" t="e">
        <f aca="false">L103/'Tilan perustiedot'!$B$46</f>
        <v>#DIV/0!</v>
      </c>
      <c r="O103" s="95" t="n">
        <f aca="false">+L103/$L$136</f>
        <v>0</v>
      </c>
      <c r="P103" s="2"/>
    </row>
    <row r="104" s="89" customFormat="true" ht="13.2" hidden="false" customHeight="false" outlineLevel="0" collapsed="false">
      <c r="A104" s="89" t="s">
        <v>96</v>
      </c>
      <c r="C104" s="110"/>
      <c r="G104" s="100"/>
      <c r="I104" s="100"/>
      <c r="J104" s="91"/>
      <c r="K104" s="91"/>
      <c r="L104" s="92" t="n">
        <f aca="false">SUM(L97:L103)</f>
        <v>151.3</v>
      </c>
      <c r="M104" s="91" t="n">
        <f aca="false">SUM(M97:M103)</f>
        <v>605.2</v>
      </c>
      <c r="N104" s="92" t="e">
        <f aca="false">SUM(N97:N103)</f>
        <v>#DIV/0!</v>
      </c>
      <c r="O104" s="92" t="n">
        <f aca="false">SUM(O97:O103)</f>
        <v>0.150489375953308</v>
      </c>
    </row>
    <row r="105" customFormat="false" ht="13.8" hidden="false" customHeight="false" outlineLevel="0" collapsed="false">
      <c r="A105" s="60"/>
      <c r="C105" s="106"/>
      <c r="K105" s="91"/>
      <c r="L105" s="91"/>
      <c r="M105" s="91"/>
      <c r="N105" s="128"/>
      <c r="O105" s="95"/>
      <c r="P105" s="2"/>
    </row>
    <row r="106" customFormat="false" ht="13.8" hidden="false" customHeight="false" outlineLevel="0" collapsed="false">
      <c r="A106" s="60" t="s">
        <v>97</v>
      </c>
      <c r="K106" s="79"/>
      <c r="L106" s="79"/>
      <c r="M106" s="79"/>
      <c r="N106" s="129"/>
      <c r="O106" s="95"/>
      <c r="P106" s="2"/>
    </row>
    <row r="107" customFormat="false" ht="13.8" hidden="false" customHeight="false" outlineLevel="0" collapsed="false">
      <c r="C107" s="78" t="s">
        <v>98</v>
      </c>
      <c r="E107" s="126" t="n">
        <v>5</v>
      </c>
      <c r="F107" s="78" t="s">
        <v>99</v>
      </c>
      <c r="G107" s="130" t="n">
        <v>0.05</v>
      </c>
      <c r="I107" s="103"/>
      <c r="J107" s="79" t="n">
        <f aca="false">SUM((L89+L93+L104)/12*E107)</f>
        <v>117.9375</v>
      </c>
      <c r="K107" s="85" t="n">
        <f aca="false">J107*'Tilan perustiedot'!$B$34</f>
        <v>471.75</v>
      </c>
      <c r="L107" s="55" t="n">
        <f aca="false">G107*J107</f>
        <v>5.896875</v>
      </c>
      <c r="M107" s="79" t="n">
        <f aca="false">G107*K107</f>
        <v>23.5875</v>
      </c>
      <c r="N107" s="129" t="e">
        <f aca="false">L107/'Tilan perustiedot'!$B$46</f>
        <v>#DIV/0!</v>
      </c>
      <c r="O107" s="95" t="n">
        <f aca="false">+L107/$L$136</f>
        <v>0.00586528115548358</v>
      </c>
      <c r="P107" s="2"/>
    </row>
    <row r="108" customFormat="false" ht="13.8" hidden="false" customHeight="false" outlineLevel="0" collapsed="false">
      <c r="N108" s="55"/>
      <c r="O108" s="95"/>
      <c r="P108" s="2"/>
    </row>
    <row r="109" s="106" customFormat="true" ht="13.8" hidden="false" customHeight="false" outlineLevel="0" collapsed="false">
      <c r="A109" s="60" t="s">
        <v>100</v>
      </c>
      <c r="B109" s="2"/>
      <c r="C109" s="2"/>
      <c r="D109" s="2"/>
      <c r="E109" s="2"/>
      <c r="F109" s="2"/>
      <c r="G109" s="54"/>
      <c r="H109" s="2"/>
      <c r="I109" s="54"/>
      <c r="J109" s="2"/>
      <c r="K109" s="2"/>
      <c r="L109" s="2"/>
      <c r="M109" s="2"/>
      <c r="N109" s="55"/>
      <c r="O109" s="95"/>
      <c r="P109" s="2"/>
    </row>
    <row r="110" customFormat="false" ht="13.8" hidden="false" customHeight="false" outlineLevel="0" collapsed="false">
      <c r="B110" s="78" t="s">
        <v>101</v>
      </c>
      <c r="N110" s="55"/>
      <c r="O110" s="95"/>
      <c r="P110" s="2"/>
    </row>
    <row r="111" customFormat="false" ht="13.8" hidden="false" customHeight="false" outlineLevel="0" collapsed="false">
      <c r="C111" s="78" t="s">
        <v>102</v>
      </c>
      <c r="F111" s="131"/>
      <c r="G111" s="132"/>
      <c r="K111" s="79"/>
      <c r="L111" s="79" t="n">
        <f aca="false">(M111/'Tilan perustiedot'!$B$34)</f>
        <v>84</v>
      </c>
      <c r="M111" s="79" t="n">
        <f aca="false">Omaisuus!R19*'Kannattavuus ja simulointi'!B59/100</f>
        <v>336</v>
      </c>
      <c r="N111" s="55" t="e">
        <f aca="false">L111/'Tilan perustiedot'!$B$46*'Kannattavuus ja simulointi'!B59/100</f>
        <v>#DIV/0!</v>
      </c>
      <c r="O111" s="95" t="n">
        <f aca="false">+L111/$L$136</f>
        <v>0.0835499509588758</v>
      </c>
      <c r="P111" s="2"/>
      <c r="Q111" s="133"/>
      <c r="R111" s="133"/>
      <c r="S111" s="134"/>
    </row>
    <row r="112" customFormat="false" ht="13.8" hidden="false" customHeight="false" outlineLevel="0" collapsed="false">
      <c r="C112" s="78" t="s">
        <v>103</v>
      </c>
      <c r="F112" s="131"/>
      <c r="G112" s="132"/>
      <c r="K112" s="79"/>
      <c r="L112" s="79" t="n">
        <f aca="false">M112/'Tilan perustiedot'!$B$34</f>
        <v>52.5</v>
      </c>
      <c r="M112" s="79" t="n">
        <f aca="false">Omaisuus!V19*('Kannattavuus ja simulointi'!B59/100)</f>
        <v>210</v>
      </c>
      <c r="N112" s="55" t="e">
        <f aca="false">L112/'Tilan perustiedot'!$B$46*('Kannattavuus ja simulointi'!B59/100)</f>
        <v>#DIV/0!</v>
      </c>
      <c r="O112" s="95" t="n">
        <f aca="false">+L112/$L$136</f>
        <v>0.0522187193492974</v>
      </c>
      <c r="P112" s="2"/>
      <c r="Q112" s="79"/>
      <c r="R112" s="79"/>
      <c r="S112" s="55"/>
    </row>
    <row r="113" customFormat="false" ht="13.8" hidden="false" customHeight="false" outlineLevel="0" collapsed="false">
      <c r="C113" s="78" t="s">
        <v>104</v>
      </c>
      <c r="F113" s="131"/>
      <c r="G113" s="132"/>
      <c r="K113" s="79"/>
      <c r="L113" s="79" t="n">
        <f aca="false">M113/'Tilan perustiedot'!$B$34</f>
        <v>21</v>
      </c>
      <c r="M113" s="79" t="n">
        <f aca="false">Omaisuus!Z19*('Kannattavuus ja simulointi'!B59/100)</f>
        <v>84</v>
      </c>
      <c r="N113" s="55" t="e">
        <f aca="false">L113/'Tilan perustiedot'!$B$46*('Kannattavuus ja simulointi'!B59/100)</f>
        <v>#DIV/0!</v>
      </c>
      <c r="O113" s="95" t="n">
        <f aca="false">+L113/$L$136</f>
        <v>0.020887487739719</v>
      </c>
      <c r="P113" s="2"/>
      <c r="Q113" s="79"/>
      <c r="R113" s="79"/>
      <c r="S113" s="55"/>
    </row>
    <row r="114" customFormat="false" ht="13.8" hidden="false" customHeight="false" outlineLevel="0" collapsed="false">
      <c r="C114" s="78" t="s">
        <v>105</v>
      </c>
      <c r="F114" s="135"/>
      <c r="G114" s="136"/>
      <c r="K114" s="79"/>
      <c r="L114" s="79" t="n">
        <f aca="false">M114/'Tilan perustiedot'!$B$34</f>
        <v>4.2</v>
      </c>
      <c r="M114" s="79" t="n">
        <f aca="false">Omaisuus!AD19*('Kannattavuus ja simulointi'!B59/100)</f>
        <v>16.8</v>
      </c>
      <c r="N114" s="55" t="e">
        <f aca="false">L114/'Tilan perustiedot'!$B$46*('Kannattavuus ja simulointi'!B59/100)</f>
        <v>#DIV/0!</v>
      </c>
      <c r="O114" s="95" t="n">
        <f aca="false">+L114/$L$136</f>
        <v>0.00417749754794379</v>
      </c>
      <c r="P114" s="2"/>
      <c r="Q114" s="79"/>
      <c r="R114" s="79"/>
      <c r="S114" s="55"/>
    </row>
    <row r="115" customFormat="false" ht="13.8" hidden="false" customHeight="false" outlineLevel="0" collapsed="false">
      <c r="B115" s="78" t="s">
        <v>106</v>
      </c>
      <c r="K115" s="79"/>
      <c r="L115" s="79"/>
      <c r="M115" s="79"/>
      <c r="N115" s="55"/>
      <c r="O115" s="95"/>
      <c r="P115" s="2"/>
      <c r="Q115" s="79"/>
      <c r="R115" s="79"/>
      <c r="S115" s="55"/>
    </row>
    <row r="116" customFormat="false" ht="13.8" hidden="false" customHeight="false" outlineLevel="0" collapsed="false">
      <c r="C116" s="78" t="s">
        <v>102</v>
      </c>
      <c r="K116" s="79"/>
      <c r="L116" s="79" t="n">
        <f aca="false">M116/'Tilan perustiedot'!$B$34</f>
        <v>121.65</v>
      </c>
      <c r="M116" s="79" t="n">
        <f aca="false">Omaisuus!R36*('Kannattavuus ja simulointi'!B59/100)</f>
        <v>486.6</v>
      </c>
      <c r="N116" s="55" t="e">
        <f aca="false">L116/'Tilan perustiedot'!$B$46*('Kannattavuus ja simulointi'!B59/100)</f>
        <v>#DIV/0!</v>
      </c>
      <c r="O116" s="95" t="n">
        <f aca="false">+L116/$L$136</f>
        <v>0.120998232549372</v>
      </c>
      <c r="P116" s="2"/>
      <c r="Q116" s="79"/>
      <c r="R116" s="79"/>
      <c r="S116" s="55"/>
    </row>
    <row r="117" customFormat="false" ht="13.8" hidden="false" customHeight="false" outlineLevel="0" collapsed="false">
      <c r="C117" s="78" t="s">
        <v>103</v>
      </c>
      <c r="F117" s="131"/>
      <c r="G117" s="132"/>
      <c r="K117" s="79"/>
      <c r="L117" s="79" t="n">
        <f aca="false">M117/'Tilan perustiedot'!$B$34</f>
        <v>55.75625</v>
      </c>
      <c r="M117" s="79" t="n">
        <f aca="false">Omaisuus!V36*('Kannattavuus ja simulointi'!B59/100)</f>
        <v>223.025</v>
      </c>
      <c r="N117" s="55" t="e">
        <f aca="false">L117/'Tilan perustiedot'!$B$46*('Kannattavuus ja simulointi'!B59/100)</f>
        <v>#DIV/0!</v>
      </c>
      <c r="O117" s="95" t="n">
        <f aca="false">+L117/$L$136</f>
        <v>0.0554575232517955</v>
      </c>
      <c r="P117" s="2"/>
      <c r="Q117" s="79"/>
      <c r="R117" s="79"/>
      <c r="S117" s="55"/>
    </row>
    <row r="118" customFormat="false" ht="13.8" hidden="false" customHeight="false" outlineLevel="0" collapsed="false">
      <c r="C118" s="78" t="s">
        <v>104</v>
      </c>
      <c r="F118" s="131"/>
      <c r="G118" s="132"/>
      <c r="K118" s="79"/>
      <c r="L118" s="79" t="n">
        <f aca="false">M118/'Tilan perustiedot'!$B$34</f>
        <v>74.925</v>
      </c>
      <c r="M118" s="79" t="n">
        <f aca="false">Omaisuus!Z36*('Kannattavuus ja simulointi'!B59/100)</f>
        <v>299.7</v>
      </c>
      <c r="N118" s="55" t="e">
        <f aca="false">L118/'Tilan perustiedot'!$B$46*('Kannattavuus ja simulointi'!B59/100)</f>
        <v>#DIV/0!</v>
      </c>
      <c r="O118" s="95" t="n">
        <f aca="false">+L118/$L$136</f>
        <v>0.0745235723284973</v>
      </c>
      <c r="P118" s="2"/>
      <c r="Q118" s="79"/>
      <c r="R118" s="79"/>
      <c r="S118" s="55"/>
    </row>
    <row r="119" customFormat="false" ht="13.8" hidden="false" customHeight="false" outlineLevel="0" collapsed="false">
      <c r="C119" s="78" t="s">
        <v>105</v>
      </c>
      <c r="F119" s="135"/>
      <c r="G119" s="136"/>
      <c r="K119" s="79"/>
      <c r="L119" s="79" t="n">
        <f aca="false">M119/'Tilan perustiedot'!$B$34</f>
        <v>4.995</v>
      </c>
      <c r="M119" s="79" t="n">
        <f aca="false">Omaisuus!AD36*('Kannattavuus ja simulointi'!B59/100)</f>
        <v>19.98</v>
      </c>
      <c r="N119" s="55" t="e">
        <f aca="false">L119/'Tilan perustiedot'!$B$46*('Kannattavuus ja simulointi'!B59/100)</f>
        <v>#DIV/0!</v>
      </c>
      <c r="O119" s="95" t="n">
        <f aca="false">+L119/$L$136</f>
        <v>0.00496823815523315</v>
      </c>
      <c r="P119" s="2"/>
      <c r="Q119" s="79"/>
      <c r="R119" s="79"/>
      <c r="S119" s="55"/>
    </row>
    <row r="120" customFormat="false" ht="13.8" hidden="false" customHeight="false" outlineLevel="0" collapsed="false">
      <c r="B120" s="78" t="s">
        <v>107</v>
      </c>
      <c r="K120" s="79"/>
      <c r="L120" s="79"/>
      <c r="M120" s="79"/>
      <c r="N120" s="55"/>
      <c r="O120" s="95"/>
      <c r="P120" s="2"/>
      <c r="Q120" s="79"/>
      <c r="R120" s="79"/>
      <c r="S120" s="55"/>
    </row>
    <row r="121" customFormat="false" ht="13.8" hidden="false" customHeight="false" outlineLevel="0" collapsed="false">
      <c r="C121" s="78" t="s">
        <v>102</v>
      </c>
      <c r="K121" s="79"/>
      <c r="L121" s="79" t="n">
        <f aca="false">M121/'Tilan perustiedot'!$B$34</f>
        <v>0</v>
      </c>
      <c r="M121" s="79" t="n">
        <f aca="false">Omaisuus!R51*('Kannattavuus ja simulointi'!B59/100)</f>
        <v>0</v>
      </c>
      <c r="N121" s="55" t="e">
        <f aca="false">L121/'Tilan perustiedot'!$B$46*('Kannattavuus ja simulointi'!B59/100)</f>
        <v>#DIV/0!</v>
      </c>
      <c r="O121" s="95" t="n">
        <f aca="false">+L121/$L$136</f>
        <v>0</v>
      </c>
      <c r="P121" s="2"/>
      <c r="Q121" s="79"/>
      <c r="R121" s="79"/>
      <c r="S121" s="55"/>
    </row>
    <row r="122" customFormat="false" ht="13.8" hidden="false" customHeight="false" outlineLevel="0" collapsed="false">
      <c r="C122" s="78" t="s">
        <v>103</v>
      </c>
      <c r="F122" s="131"/>
      <c r="G122" s="132"/>
      <c r="K122" s="79"/>
      <c r="L122" s="79" t="n">
        <f aca="false">M122/'Tilan perustiedot'!$B$34</f>
        <v>0</v>
      </c>
      <c r="M122" s="79" t="n">
        <f aca="false">Omaisuus!V51*('Kannattavuus ja simulointi'!B59/100)</f>
        <v>0</v>
      </c>
      <c r="N122" s="55" t="e">
        <f aca="false">L122/'Tilan perustiedot'!$B$46*('Kannattavuus ja simulointi'!B59/100)</f>
        <v>#DIV/0!</v>
      </c>
      <c r="O122" s="95" t="n">
        <f aca="false">+L122/$L$136</f>
        <v>0</v>
      </c>
      <c r="P122" s="2"/>
      <c r="Q122" s="79"/>
      <c r="R122" s="79"/>
      <c r="S122" s="55"/>
    </row>
    <row r="123" customFormat="false" ht="13.8" hidden="false" customHeight="false" outlineLevel="0" collapsed="false">
      <c r="C123" s="78" t="s">
        <v>104</v>
      </c>
      <c r="F123" s="131"/>
      <c r="G123" s="132"/>
      <c r="K123" s="79"/>
      <c r="L123" s="79" t="n">
        <f aca="false">M123/'Tilan perustiedot'!$B$34</f>
        <v>0</v>
      </c>
      <c r="M123" s="79" t="n">
        <f aca="false">Omaisuus!Z51*('Kannattavuus ja simulointi'!B59/100)</f>
        <v>0</v>
      </c>
      <c r="N123" s="55" t="e">
        <f aca="false">L123/'Tilan perustiedot'!$B$46*('Kannattavuus ja simulointi'!B59/100)</f>
        <v>#DIV/0!</v>
      </c>
      <c r="O123" s="95" t="n">
        <f aca="false">+L123/$L$136</f>
        <v>0</v>
      </c>
      <c r="P123" s="2"/>
      <c r="Q123" s="79"/>
      <c r="R123" s="79"/>
      <c r="S123" s="55"/>
    </row>
    <row r="124" customFormat="false" ht="13.8" hidden="false" customHeight="false" outlineLevel="0" collapsed="false">
      <c r="C124" s="78" t="s">
        <v>105</v>
      </c>
      <c r="F124" s="135"/>
      <c r="G124" s="136"/>
      <c r="K124" s="79"/>
      <c r="L124" s="79" t="n">
        <f aca="false">M124/'Tilan perustiedot'!$B$34</f>
        <v>0</v>
      </c>
      <c r="M124" s="79" t="n">
        <f aca="false">Omaisuus!AD51*('Kannattavuus ja simulointi'!B59/100)</f>
        <v>0</v>
      </c>
      <c r="N124" s="55" t="e">
        <f aca="false">L124/'Tilan perustiedot'!$B$46*('Kannattavuus ja simulointi'!B59/100)</f>
        <v>#DIV/0!</v>
      </c>
      <c r="O124" s="95" t="n">
        <f aca="false">+L124/$L$136</f>
        <v>0</v>
      </c>
      <c r="P124" s="2"/>
      <c r="Q124" s="79"/>
      <c r="R124" s="79"/>
      <c r="S124" s="55"/>
    </row>
    <row r="125" customFormat="false" ht="13.2" hidden="false" customHeight="false" outlineLevel="0" collapsed="false">
      <c r="A125" s="110" t="s">
        <v>108</v>
      </c>
      <c r="B125" s="110"/>
      <c r="C125" s="110"/>
      <c r="D125" s="110"/>
      <c r="E125" s="110"/>
      <c r="F125" s="110"/>
      <c r="G125" s="120"/>
      <c r="H125" s="110"/>
      <c r="I125" s="120"/>
      <c r="J125" s="110"/>
      <c r="K125" s="113"/>
      <c r="L125" s="122" t="n">
        <f aca="false">SUM(L111:L124)</f>
        <v>419.02625</v>
      </c>
      <c r="M125" s="113" t="n">
        <f aca="false">SUM(M111:M124)</f>
        <v>1676.105</v>
      </c>
      <c r="N125" s="122" t="e">
        <f aca="false">SUM(N111:N124)</f>
        <v>#DIV/0!</v>
      </c>
      <c r="O125" s="86" t="n">
        <f aca="false">+SUM(O111:O124)</f>
        <v>0.416781221880734</v>
      </c>
      <c r="P125" s="110"/>
      <c r="Q125" s="113"/>
      <c r="R125" s="113"/>
      <c r="S125" s="122"/>
    </row>
    <row r="126" customFormat="false" ht="13.8" hidden="false" customHeight="false" outlineLevel="0" collapsed="false">
      <c r="N126" s="55"/>
      <c r="O126" s="95"/>
      <c r="P126" s="2"/>
    </row>
    <row r="127" customFormat="false" ht="13.8" hidden="false" customHeight="false" outlineLevel="0" collapsed="false">
      <c r="A127" s="60" t="s">
        <v>109</v>
      </c>
      <c r="N127" s="55"/>
      <c r="O127" s="95"/>
      <c r="P127" s="2"/>
    </row>
    <row r="128" customFormat="false" ht="13.8" hidden="false" customHeight="false" outlineLevel="0" collapsed="false">
      <c r="B128" s="78" t="s">
        <v>110</v>
      </c>
      <c r="F128" s="88" t="n">
        <v>350</v>
      </c>
      <c r="G128" s="54" t="s">
        <v>76</v>
      </c>
      <c r="H128" s="2" t="n">
        <f aca="false">+'Tilan perustiedot'!B40</f>
        <v>3</v>
      </c>
      <c r="I128" s="54" t="s">
        <v>16</v>
      </c>
      <c r="J128" s="2" t="n">
        <f aca="false">H128/'Tilan perustiedot'!B39</f>
        <v>0.15</v>
      </c>
      <c r="K128" s="85" t="n">
        <f aca="false">J128*'Tilan perustiedot'!$B$34</f>
        <v>0.6</v>
      </c>
      <c r="L128" s="2" t="n">
        <f aca="false">F128*J128</f>
        <v>52.5</v>
      </c>
      <c r="M128" s="85" t="n">
        <f aca="false">F128*K128</f>
        <v>210</v>
      </c>
      <c r="N128" s="55" t="e">
        <f aca="false">L128/'Tilan perustiedot'!$B$46</f>
        <v>#DIV/0!</v>
      </c>
      <c r="O128" s="95" t="n">
        <f aca="false">+L128/$L$136</f>
        <v>0.0522187193492974</v>
      </c>
      <c r="P128" s="2"/>
    </row>
    <row r="129" customFormat="false" ht="13.8" hidden="false" customHeight="false" outlineLevel="0" collapsed="false">
      <c r="N129" s="55"/>
      <c r="O129" s="95"/>
      <c r="P129" s="2"/>
    </row>
    <row r="130" customFormat="false" ht="13.8" hidden="false" customHeight="false" outlineLevel="0" collapsed="false">
      <c r="B130" s="78" t="s">
        <v>111</v>
      </c>
      <c r="F130" s="135"/>
      <c r="G130" s="136"/>
      <c r="K130" s="79"/>
      <c r="L130" s="79"/>
      <c r="M130" s="103"/>
      <c r="N130" s="55"/>
      <c r="O130" s="95"/>
      <c r="P130" s="2"/>
    </row>
    <row r="131" customFormat="false" ht="13.8" hidden="false" customHeight="false" outlineLevel="0" collapsed="false">
      <c r="C131" s="78" t="s">
        <v>102</v>
      </c>
      <c r="F131" s="135"/>
      <c r="G131" s="136"/>
      <c r="K131" s="79"/>
      <c r="L131" s="79" t="n">
        <f aca="false">M131/'Tilan perustiedot'!$B$34</f>
        <v>61.5384615384615</v>
      </c>
      <c r="M131" s="103" t="n">
        <f aca="false">Omaisuus!R55</f>
        <v>246.153846153846</v>
      </c>
      <c r="N131" s="55" t="e">
        <f aca="false">L131/'Tilan perustiedot'!$B$46</f>
        <v>#DIV/0!</v>
      </c>
      <c r="O131" s="95" t="n">
        <f aca="false">+L131/$L$136</f>
        <v>0.0612087552812277</v>
      </c>
      <c r="P131" s="2"/>
    </row>
    <row r="132" customFormat="false" ht="13.8" hidden="false" customHeight="false" outlineLevel="0" collapsed="false">
      <c r="C132" s="78" t="s">
        <v>103</v>
      </c>
      <c r="F132" s="131"/>
      <c r="G132" s="132"/>
      <c r="K132" s="79"/>
      <c r="L132" s="79" t="n">
        <f aca="false">M132/'Tilan perustiedot'!$B$34</f>
        <v>60</v>
      </c>
      <c r="M132" s="103" t="n">
        <f aca="false">Omaisuus!V55</f>
        <v>240</v>
      </c>
      <c r="N132" s="55" t="e">
        <f aca="false">L132/'Tilan perustiedot'!$B$46</f>
        <v>#DIV/0!</v>
      </c>
      <c r="O132" s="95" t="n">
        <f aca="false">+L132/$L$136</f>
        <v>0.059678536399197</v>
      </c>
      <c r="P132" s="2"/>
    </row>
    <row r="133" customFormat="false" ht="13.8" hidden="false" customHeight="false" outlineLevel="0" collapsed="false">
      <c r="C133" s="78" t="s">
        <v>104</v>
      </c>
      <c r="F133" s="131"/>
      <c r="G133" s="132"/>
      <c r="K133" s="79"/>
      <c r="L133" s="79" t="n">
        <f aca="false">M133/'Tilan perustiedot'!$B$34</f>
        <v>24</v>
      </c>
      <c r="M133" s="103" t="n">
        <f aca="false">Omaisuus!Z55</f>
        <v>96</v>
      </c>
      <c r="N133" s="55" t="e">
        <f aca="false">L133/'Tilan perustiedot'!$B$46</f>
        <v>#DIV/0!</v>
      </c>
      <c r="O133" s="95" t="n">
        <f aca="false">+L133/$L$136</f>
        <v>0.0238714145596788</v>
      </c>
      <c r="P133" s="2"/>
    </row>
    <row r="134" s="89" customFormat="true" ht="13.2" hidden="false" customHeight="false" outlineLevel="0" collapsed="false">
      <c r="A134" s="89" t="s">
        <v>112</v>
      </c>
      <c r="F134" s="137"/>
      <c r="G134" s="138"/>
      <c r="I134" s="100"/>
      <c r="K134" s="91"/>
      <c r="L134" s="92" t="n">
        <f aca="false">SUM(L128:L133)</f>
        <v>198.038461538462</v>
      </c>
      <c r="M134" s="91" t="n">
        <f aca="false">SUM(M128:M133)</f>
        <v>792.153846153846</v>
      </c>
      <c r="N134" s="92" t="e">
        <f aca="false">SUM(N128:N133)</f>
        <v>#DIV/0!</v>
      </c>
      <c r="O134" s="139" t="n">
        <f aca="false">+SUM(O128:O133)</f>
        <v>0.196977425589401</v>
      </c>
    </row>
    <row r="135" customFormat="false" ht="13.8" hidden="false" customHeight="false" outlineLevel="0" collapsed="false">
      <c r="F135" s="131"/>
      <c r="G135" s="132"/>
      <c r="K135" s="79"/>
      <c r="L135" s="79"/>
      <c r="M135" s="103"/>
      <c r="N135" s="55"/>
      <c r="O135" s="95"/>
      <c r="P135" s="2"/>
    </row>
    <row r="136" customFormat="false" ht="13.2" hidden="false" customHeight="false" outlineLevel="0" collapsed="false">
      <c r="A136" s="60" t="s">
        <v>113</v>
      </c>
      <c r="K136" s="140"/>
      <c r="L136" s="140" t="n">
        <f aca="false">L89+L94+L104+L107+L125+L134</f>
        <v>1005.38658653846</v>
      </c>
      <c r="M136" s="140" t="n">
        <f aca="false">M89+M94+M104+M107+M125+M134</f>
        <v>4021.54634615385</v>
      </c>
      <c r="N136" s="141" t="e">
        <f aca="false">N89+N94+N104+N107+N125+N134</f>
        <v>#DIV/0!</v>
      </c>
      <c r="O136" s="142" t="n">
        <f aca="false">O89+O94+O104+O107+O125+O134</f>
        <v>1</v>
      </c>
      <c r="P136" s="2"/>
    </row>
    <row r="137" customFormat="false" ht="13.8" hidden="false" customHeight="false" outlineLevel="0" collapsed="false">
      <c r="K137" s="79"/>
      <c r="L137" s="79"/>
      <c r="M137" s="79"/>
      <c r="N137" s="55"/>
      <c r="O137" s="95"/>
      <c r="P137" s="2"/>
    </row>
    <row r="138" customFormat="false" ht="13.8" hidden="false" customHeight="false" outlineLevel="0" collapsed="false">
      <c r="A138" s="60" t="s">
        <v>113</v>
      </c>
      <c r="K138" s="79"/>
      <c r="L138" s="79"/>
      <c r="M138" s="79"/>
      <c r="N138" s="55"/>
      <c r="O138" s="95"/>
      <c r="P138" s="2"/>
    </row>
    <row r="139" customFormat="false" ht="13.2" hidden="false" customHeight="false" outlineLevel="0" collapsed="false">
      <c r="A139" s="143"/>
      <c r="B139" s="143" t="s">
        <v>114</v>
      </c>
      <c r="C139" s="143"/>
      <c r="D139" s="143"/>
      <c r="E139" s="143"/>
      <c r="F139" s="143"/>
      <c r="G139" s="144"/>
      <c r="H139" s="143"/>
      <c r="I139" s="144"/>
      <c r="J139" s="143"/>
      <c r="K139" s="145"/>
      <c r="L139" s="145" t="n">
        <f aca="false">L136-L92</f>
        <v>906.011586538462</v>
      </c>
      <c r="M139" s="145" t="n">
        <f aca="false">M136-M92</f>
        <v>3624.04634615385</v>
      </c>
      <c r="N139" s="146" t="e">
        <f aca="false">N136-N92</f>
        <v>#DIV/0!</v>
      </c>
      <c r="O139" s="147" t="n">
        <f aca="false">O136-O92</f>
        <v>0.90115742408883</v>
      </c>
      <c r="P139" s="2"/>
    </row>
    <row r="140" s="106" customFormat="true" ht="13.8" hidden="false" customHeight="false" outlineLevel="0" collapsed="false">
      <c r="A140" s="58"/>
      <c r="B140" s="58"/>
      <c r="C140" s="58"/>
      <c r="D140" s="58"/>
      <c r="E140" s="58"/>
      <c r="F140" s="58"/>
      <c r="G140" s="69"/>
      <c r="H140" s="58"/>
      <c r="I140" s="69"/>
      <c r="J140" s="58"/>
      <c r="K140" s="148"/>
      <c r="L140" s="148"/>
      <c r="M140" s="148"/>
      <c r="N140" s="59"/>
      <c r="O140" s="95"/>
      <c r="P140" s="2"/>
    </row>
    <row r="141" customFormat="false" ht="13.8" hidden="false" customHeight="false" outlineLevel="0" collapsed="false">
      <c r="A141" s="58"/>
      <c r="B141" s="58"/>
      <c r="C141" s="58"/>
      <c r="D141" s="58"/>
      <c r="E141" s="58"/>
      <c r="F141" s="58"/>
      <c r="G141" s="69"/>
      <c r="H141" s="58"/>
      <c r="I141" s="69"/>
      <c r="J141" s="58"/>
      <c r="K141" s="148"/>
      <c r="L141" s="148"/>
      <c r="M141" s="148"/>
      <c r="N141" s="59"/>
      <c r="O141" s="95"/>
      <c r="P1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32"/>
    <col collapsed="false" customWidth="true" hidden="false" outlineLevel="0" max="3" min="3" style="0" width="12.1"/>
    <col collapsed="false" customWidth="true" hidden="false" outlineLevel="0" max="4" min="4" style="0" width="8.1"/>
    <col collapsed="false" customWidth="true" hidden="false" outlineLevel="0" max="5" min="5" style="149" width="12.1"/>
    <col collapsed="false" customWidth="true" hidden="false" outlineLevel="0" max="6" min="6" style="0" width="10.55"/>
    <col collapsed="false" customWidth="true" hidden="false" outlineLevel="0" max="7" min="7" style="0" width="10.66"/>
    <col collapsed="false" customWidth="true" hidden="false" outlineLevel="0" max="8" min="8" style="0" width="7.1"/>
    <col collapsed="false" customWidth="true" hidden="false" outlineLevel="0" max="9" min="9" style="0" width="12.1"/>
    <col collapsed="false" customWidth="true" hidden="false" outlineLevel="0" max="10" min="10" style="0" width="10.55"/>
    <col collapsed="false" customWidth="true" hidden="false" outlineLevel="0" max="11" min="11" style="0" width="9.55"/>
    <col collapsed="false" customWidth="true" hidden="false" outlineLevel="0" max="12" min="12" style="0" width="16.43"/>
    <col collapsed="false" customWidth="true" hidden="false" outlineLevel="0" max="13" min="13" style="0" width="13.99"/>
    <col collapsed="false" customWidth="true" hidden="false" outlineLevel="0" max="14" min="14" style="0" width="10.55"/>
    <col collapsed="false" customWidth="true" hidden="false" outlineLevel="0" max="15" min="15" style="0" width="12.88"/>
    <col collapsed="false" customWidth="true" hidden="false" outlineLevel="0" max="16" min="16" style="0" width="20.66"/>
    <col collapsed="false" customWidth="true" hidden="false" outlineLevel="0" max="17" min="17" style="0" width="11.66"/>
    <col collapsed="false" customWidth="true" hidden="false" outlineLevel="0" max="18" min="18" style="0" width="13.99"/>
    <col collapsed="false" customWidth="true" hidden="false" outlineLevel="0" max="19" min="19" style="0" width="10.43"/>
    <col collapsed="false" customWidth="true" hidden="false" outlineLevel="0" max="21" min="21" style="0" width="20.87"/>
    <col collapsed="false" customWidth="true" hidden="false" outlineLevel="0" max="22" min="22" style="0" width="13.99"/>
    <col collapsed="false" customWidth="true" hidden="false" outlineLevel="0" max="24" min="23" style="0" width="12.32"/>
    <col collapsed="false" customWidth="true" hidden="false" outlineLevel="0" max="25" min="25" style="0" width="18.55"/>
    <col collapsed="false" customWidth="true" hidden="false" outlineLevel="0" max="26" min="26" style="0" width="13.99"/>
    <col collapsed="false" customWidth="true" hidden="false" outlineLevel="0" max="28" min="27" style="0" width="11.55"/>
    <col collapsed="false" customWidth="true" hidden="false" outlineLevel="0" max="29" min="29" style="0" width="19.1"/>
    <col collapsed="false" customWidth="true" hidden="false" outlineLevel="0" max="30" min="30" style="0" width="13.99"/>
    <col collapsed="false" customWidth="true" hidden="false" outlineLevel="0" max="32" min="31" style="0" width="10.1"/>
    <col collapsed="false" customWidth="true" hidden="false" outlineLevel="0" max="33" min="33" style="0" width="20.1"/>
    <col collapsed="false" customWidth="true" hidden="false" outlineLevel="0" max="34" min="34" style="0" width="12.1"/>
    <col collapsed="false" customWidth="true" hidden="false" outlineLevel="0" max="35" min="35" style="0" width="7.1"/>
    <col collapsed="false" customWidth="true" hidden="false" outlineLevel="0" max="36" min="36" style="0" width="6.87"/>
    <col collapsed="false" customWidth="true" hidden="false" outlineLevel="0" max="37" min="37" style="0" width="11.43"/>
    <col collapsed="false" customWidth="true" hidden="false" outlineLevel="0" max="38" min="38" style="0" width="11.87"/>
  </cols>
  <sheetData>
    <row r="1" customFormat="false" ht="15.6" hidden="false" customHeight="false" outlineLevel="0" collapsed="false">
      <c r="A1" s="3" t="str">
        <f aca="false">'Tilan perustiedot'!B7</f>
        <v>Timotei - valkoapila -seos, luomu</v>
      </c>
    </row>
    <row r="3" customFormat="false" ht="16.2" hidden="false" customHeight="false" outlineLevel="0" collapsed="false">
      <c r="A3" s="150" t="s">
        <v>115</v>
      </c>
      <c r="J3" s="13"/>
      <c r="M3" s="13"/>
      <c r="N3" s="13"/>
      <c r="O3" s="13"/>
      <c r="P3" s="13"/>
      <c r="Q3" s="13"/>
      <c r="R3" s="13"/>
    </row>
    <row r="4" customFormat="false" ht="13.8" hidden="false" customHeight="false" outlineLevel="0" collapsed="false">
      <c r="A4" s="2"/>
      <c r="G4" s="2"/>
      <c r="J4" s="2"/>
    </row>
    <row r="5" customFormat="false" ht="13.8" hidden="false" customHeight="false" outlineLevel="0" collapsed="false">
      <c r="A5" s="2"/>
      <c r="B5" s="151" t="s">
        <v>116</v>
      </c>
      <c r="C5" s="152" t="n">
        <v>2017</v>
      </c>
      <c r="D5" s="153"/>
      <c r="E5" s="154"/>
      <c r="G5" s="2"/>
    </row>
    <row r="6" customFormat="false" ht="13.2" hidden="false" customHeight="false" outlineLevel="0" collapsed="false">
      <c r="A6" s="2"/>
      <c r="B6" s="155" t="s">
        <v>117</v>
      </c>
      <c r="C6" s="6" t="n">
        <v>5</v>
      </c>
      <c r="D6" s="156" t="s">
        <v>30</v>
      </c>
      <c r="E6" s="154"/>
      <c r="F6" s="7"/>
      <c r="G6" s="2"/>
      <c r="K6" s="2"/>
      <c r="M6" s="157"/>
      <c r="N6" s="152"/>
      <c r="O6" s="152"/>
      <c r="P6" s="158" t="s">
        <v>2</v>
      </c>
      <c r="Q6" s="158"/>
      <c r="R6" s="159"/>
      <c r="S6" s="153"/>
      <c r="T6" s="7"/>
      <c r="U6" s="7"/>
      <c r="V6" s="7"/>
    </row>
    <row r="7" customFormat="false" ht="13.8" hidden="false" customHeight="false" outlineLevel="0" collapsed="false">
      <c r="A7" s="2"/>
      <c r="B7" s="160" t="s">
        <v>118</v>
      </c>
      <c r="C7" s="161" t="n">
        <v>0.2</v>
      </c>
      <c r="D7" s="162" t="s">
        <v>30</v>
      </c>
      <c r="E7" s="163"/>
      <c r="F7" s="58"/>
      <c r="G7" s="2"/>
      <c r="M7" s="164"/>
      <c r="N7" s="165"/>
      <c r="O7" s="165"/>
      <c r="P7" s="165" t="s">
        <v>119</v>
      </c>
      <c r="Q7" s="165"/>
      <c r="R7" s="165"/>
      <c r="S7" s="166"/>
      <c r="T7" s="7"/>
      <c r="U7" s="7"/>
      <c r="V7" s="7"/>
    </row>
    <row r="8" customFormat="false" ht="13.2" hidden="false" customHeight="false" outlineLevel="0" collapsed="false">
      <c r="A8" s="2"/>
      <c r="G8" s="2"/>
      <c r="J8" s="7"/>
      <c r="M8" s="7"/>
      <c r="N8" s="7"/>
      <c r="O8" s="7"/>
      <c r="P8" s="7"/>
      <c r="Q8" s="7"/>
      <c r="R8" s="7"/>
    </row>
    <row r="9" customFormat="false" ht="39" hidden="false" customHeight="true" outlineLevel="0" collapsed="false">
      <c r="A9" s="167"/>
      <c r="B9" s="168"/>
      <c r="C9" s="72" t="s">
        <v>43</v>
      </c>
      <c r="D9" s="168"/>
      <c r="E9" s="169" t="s">
        <v>120</v>
      </c>
      <c r="F9" s="72" t="s">
        <v>121</v>
      </c>
      <c r="G9" s="74" t="s">
        <v>122</v>
      </c>
      <c r="H9" s="168"/>
      <c r="I9" s="74" t="s">
        <v>123</v>
      </c>
      <c r="J9" s="74" t="s">
        <v>124</v>
      </c>
      <c r="K9" s="74" t="s">
        <v>125</v>
      </c>
      <c r="L9" s="74" t="s">
        <v>126</v>
      </c>
      <c r="M9" s="170" t="s">
        <v>127</v>
      </c>
      <c r="N9" s="170"/>
      <c r="O9" s="170"/>
      <c r="P9" s="170"/>
      <c r="Q9" s="171" t="s">
        <v>128</v>
      </c>
      <c r="R9" s="170" t="s">
        <v>129</v>
      </c>
      <c r="S9" s="170"/>
      <c r="T9" s="170"/>
      <c r="U9" s="170"/>
      <c r="V9" s="170" t="s">
        <v>130</v>
      </c>
      <c r="W9" s="170"/>
      <c r="X9" s="170"/>
      <c r="Y9" s="170"/>
      <c r="Z9" s="170" t="s">
        <v>131</v>
      </c>
      <c r="AA9" s="170"/>
      <c r="AB9" s="170"/>
      <c r="AC9" s="170"/>
      <c r="AD9" s="170" t="s">
        <v>132</v>
      </c>
      <c r="AE9" s="170"/>
      <c r="AF9" s="170"/>
      <c r="AG9" s="170"/>
    </row>
    <row r="10" s="178" customFormat="true" ht="26.25" hidden="false" customHeight="true" outlineLevel="0" collapsed="false">
      <c r="A10" s="72"/>
      <c r="B10" s="72"/>
      <c r="C10" s="72"/>
      <c r="D10" s="72"/>
      <c r="E10" s="172"/>
      <c r="F10" s="72"/>
      <c r="G10" s="72"/>
      <c r="H10" s="74"/>
      <c r="I10" s="74"/>
      <c r="J10" s="74"/>
      <c r="K10" s="72"/>
      <c r="L10" s="72"/>
      <c r="M10" s="173" t="str">
        <f aca="false">+'Tilan perustiedot'!$A$34</f>
        <v>Timotei - valkoapila kasvusto</v>
      </c>
      <c r="N10" s="174" t="n">
        <f aca="false">+'Tilan perustiedot'!$A$35</f>
        <v>0</v>
      </c>
      <c r="O10" s="175" t="n">
        <f aca="false">+'Tilan perustiedot'!$A$36</f>
        <v>0</v>
      </c>
      <c r="P10" s="176" t="str">
        <f aca="false">+'Tilan perustiedot'!$A$37</f>
        <v>Muut</v>
      </c>
      <c r="Q10" s="177" t="s">
        <v>133</v>
      </c>
      <c r="R10" s="173" t="str">
        <f aca="false">+'Tilan perustiedot'!$A$34</f>
        <v>Timotei - valkoapila kasvusto</v>
      </c>
      <c r="S10" s="174" t="n">
        <f aca="false">+'Tilan perustiedot'!$A$35</f>
        <v>0</v>
      </c>
      <c r="T10" s="175" t="n">
        <f aca="false">+'Tilan perustiedot'!$A$36</f>
        <v>0</v>
      </c>
      <c r="U10" s="176" t="str">
        <f aca="false">+'Tilan perustiedot'!$A$37</f>
        <v>Muut</v>
      </c>
      <c r="V10" s="173" t="str">
        <f aca="false">+'Tilan perustiedot'!$A$34</f>
        <v>Timotei - valkoapila kasvusto</v>
      </c>
      <c r="W10" s="174" t="n">
        <f aca="false">+'Tilan perustiedot'!$A$35</f>
        <v>0</v>
      </c>
      <c r="X10" s="175" t="n">
        <f aca="false">+'Tilan perustiedot'!$A$36</f>
        <v>0</v>
      </c>
      <c r="Y10" s="176" t="str">
        <f aca="false">+'Tilan perustiedot'!$A$37</f>
        <v>Muut</v>
      </c>
      <c r="Z10" s="173" t="str">
        <f aca="false">+'Tilan perustiedot'!$A$34</f>
        <v>Timotei - valkoapila kasvusto</v>
      </c>
      <c r="AA10" s="174" t="n">
        <f aca="false">+'Tilan perustiedot'!$A$35</f>
        <v>0</v>
      </c>
      <c r="AB10" s="175" t="n">
        <f aca="false">+'Tilan perustiedot'!$A$36</f>
        <v>0</v>
      </c>
      <c r="AC10" s="176" t="str">
        <f aca="false">+'Tilan perustiedot'!$A$37</f>
        <v>Muut</v>
      </c>
      <c r="AD10" s="173" t="str">
        <f aca="false">+'Tilan perustiedot'!$A$34</f>
        <v>Timotei - valkoapila kasvusto</v>
      </c>
      <c r="AE10" s="174" t="n">
        <f aca="false">+'Tilan perustiedot'!$A$35</f>
        <v>0</v>
      </c>
      <c r="AF10" s="175" t="n">
        <f aca="false">+'Tilan perustiedot'!$A$36</f>
        <v>0</v>
      </c>
      <c r="AG10" s="176" t="str">
        <f aca="false">+'Tilan perustiedot'!$A$37</f>
        <v>Muut</v>
      </c>
    </row>
    <row r="11" customFormat="false" ht="13.2" hidden="false" customHeight="false" outlineLevel="0" collapsed="false">
      <c r="A11" s="60" t="s">
        <v>134</v>
      </c>
      <c r="C11" s="53"/>
      <c r="E11" s="179"/>
      <c r="M11" s="180"/>
      <c r="N11" s="7"/>
      <c r="O11" s="7"/>
      <c r="P11" s="181"/>
      <c r="Q11" s="182"/>
      <c r="R11" s="180"/>
      <c r="S11" s="7"/>
      <c r="T11" s="7"/>
      <c r="U11" s="7"/>
      <c r="V11" s="180"/>
      <c r="W11" s="7"/>
      <c r="X11" s="7"/>
      <c r="Y11" s="7"/>
      <c r="Z11" s="180"/>
      <c r="AA11" s="7"/>
      <c r="AB11" s="7"/>
      <c r="AC11" s="7"/>
      <c r="AD11" s="180"/>
      <c r="AE11" s="7"/>
      <c r="AF11" s="7"/>
      <c r="AG11" s="181"/>
    </row>
    <row r="12" customFormat="false" ht="15.6" hidden="false" customHeight="false" outlineLevel="0" collapsed="false">
      <c r="B12" s="88" t="s">
        <v>135</v>
      </c>
      <c r="C12" s="183" t="n">
        <f aca="false">300*280</f>
        <v>84000</v>
      </c>
      <c r="D12" s="88" t="s">
        <v>68</v>
      </c>
      <c r="E12" s="184" t="n">
        <v>100</v>
      </c>
      <c r="F12" s="88" t="n">
        <v>2008</v>
      </c>
      <c r="G12" s="185" t="n">
        <v>1</v>
      </c>
      <c r="H12" s="88" t="s">
        <v>69</v>
      </c>
      <c r="I12" s="185" t="n">
        <v>25</v>
      </c>
      <c r="J12" s="0" t="n">
        <f aca="false">(C12*G12)*E12/100</f>
        <v>84000</v>
      </c>
      <c r="K12" s="185" t="n">
        <v>0</v>
      </c>
      <c r="L12" s="185" t="n">
        <v>1</v>
      </c>
      <c r="M12" s="186" t="n">
        <v>10</v>
      </c>
      <c r="N12" s="127" t="n">
        <v>0</v>
      </c>
      <c r="O12" s="127" t="n">
        <v>0</v>
      </c>
      <c r="P12" s="187" t="n">
        <v>90</v>
      </c>
      <c r="Q12" s="188" t="n">
        <f aca="false">+SUM(M12:P12)</f>
        <v>100</v>
      </c>
      <c r="R12" s="189" t="n">
        <f aca="false">IF((($C$5-$F12)&lt;=$I12),(($J12-$K12)/$I12*M12/100),0)</f>
        <v>336</v>
      </c>
      <c r="S12" s="190" t="n">
        <f aca="false">IF((($C$5-$F12)&lt;=$I12),(($J12-$K12)/$I12*N12/100),0)</f>
        <v>0</v>
      </c>
      <c r="T12" s="190" t="n">
        <f aca="false">IF((($C$5-$F12)&lt;=$I12),(($J12-$K12)/$I12*O12/100),0)</f>
        <v>0</v>
      </c>
      <c r="U12" s="190" t="n">
        <f aca="false">IF((($C$5-$F12)&lt;=$I12),(($J12-$K12)/$I12*P12/100),0)</f>
        <v>3024</v>
      </c>
      <c r="V12" s="189" t="n">
        <f aca="false">IF(($C$5-$F12&lt;=$I12),(($J12+$K12)/2*$C$6/100*M12/100),0)</f>
        <v>210</v>
      </c>
      <c r="W12" s="190" t="n">
        <f aca="false">IF(($C$5-$F12&lt;=$I12),(($J12+$K12)/2*$C$6/100*N12/100),0)</f>
        <v>0</v>
      </c>
      <c r="X12" s="190" t="n">
        <f aca="false">IF(($C$5-$F12&lt;=$I12),(($J12+$K12)/2*$C$6/100*O12/100),0)</f>
        <v>0</v>
      </c>
      <c r="Y12" s="190" t="n">
        <f aca="false">IF(($C$5-$F12&lt;=$I12),(($J12+$K12)/2*$C$6/100*P12/100),0)</f>
        <v>1890</v>
      </c>
      <c r="Z12" s="189" t="n">
        <f aca="false">$J12*$L12/100*M12/100</f>
        <v>84</v>
      </c>
      <c r="AA12" s="190" t="n">
        <f aca="false">$J12*$L12/100*N12/100</f>
        <v>0</v>
      </c>
      <c r="AB12" s="190" t="n">
        <f aca="false">$J12*$L12/100*O12/100</f>
        <v>0</v>
      </c>
      <c r="AC12" s="190" t="n">
        <f aca="false">$J12*$L12/100*P12/100</f>
        <v>756</v>
      </c>
      <c r="AD12" s="189" t="n">
        <f aca="false">$J12*$C$7/100*M12/100</f>
        <v>16.8</v>
      </c>
      <c r="AE12" s="190" t="n">
        <f aca="false">$J12*$C$7/100*N12/100</f>
        <v>0</v>
      </c>
      <c r="AF12" s="190" t="n">
        <f aca="false">$J12*$C$7/100*O12/100</f>
        <v>0</v>
      </c>
      <c r="AG12" s="191" t="n">
        <f aca="false">$J12*$C$7/100*P12/100</f>
        <v>151.2</v>
      </c>
    </row>
    <row r="13" customFormat="false" ht="13.2" hidden="false" customHeight="false" outlineLevel="0" collapsed="false">
      <c r="B13" s="88"/>
      <c r="C13" s="183"/>
      <c r="D13" s="88" t="s">
        <v>68</v>
      </c>
      <c r="E13" s="184" t="n">
        <v>100</v>
      </c>
      <c r="F13" s="88"/>
      <c r="G13" s="185"/>
      <c r="H13" s="88" t="s">
        <v>69</v>
      </c>
      <c r="I13" s="88" t="n">
        <v>1</v>
      </c>
      <c r="J13" s="0" t="n">
        <f aca="false">(C13*G13)*E13/100</f>
        <v>0</v>
      </c>
      <c r="K13" s="185" t="n">
        <v>0</v>
      </c>
      <c r="L13" s="185" t="n">
        <v>1</v>
      </c>
      <c r="M13" s="186" t="n">
        <v>0</v>
      </c>
      <c r="N13" s="127" t="n">
        <v>0</v>
      </c>
      <c r="O13" s="127" t="n">
        <v>0</v>
      </c>
      <c r="P13" s="187" t="n">
        <v>0</v>
      </c>
      <c r="Q13" s="188" t="n">
        <f aca="false">+SUM(M13:P13)</f>
        <v>0</v>
      </c>
      <c r="R13" s="189" t="n">
        <f aca="false">IF((($C$5-$F13)&lt;=$I13),(($J13-$K13)/$I13*M13/100),0)</f>
        <v>0</v>
      </c>
      <c r="S13" s="190" t="n">
        <f aca="false">IF((($C$5-$F13)&lt;=$I13),(($J13-$K13)/$I13*N13/100),0)</f>
        <v>0</v>
      </c>
      <c r="T13" s="190" t="n">
        <f aca="false">IF((($C$5-$F13)&lt;=$I13),(($J13-$K13)/$I13*O13/100),0)</f>
        <v>0</v>
      </c>
      <c r="U13" s="190" t="n">
        <f aca="false">IF((($C$5-$F13)&lt;=$I13),(($J13-$K13)/$I13*P13/100),0)</f>
        <v>0</v>
      </c>
      <c r="V13" s="189" t="n">
        <f aca="false">IF(($C$5-$F13&lt;=$I13),(($J13+$K13)/2*$C$6/100*M13/100),0)</f>
        <v>0</v>
      </c>
      <c r="W13" s="190" t="n">
        <f aca="false">IF(($C$5-$F13&lt;=$I13),(($J13+$K13)/2*$C$6/100*N13/100),0)</f>
        <v>0</v>
      </c>
      <c r="X13" s="190" t="n">
        <f aca="false">IF(($C$5-$F13&lt;=$I13),(($J13+$K13)/2*$C$6/100*O13/100),0)</f>
        <v>0</v>
      </c>
      <c r="Y13" s="190" t="n">
        <f aca="false">IF(($C$5-$F13&lt;=$I13),(($J13+$K13)/2*$C$6/100*P13/100),0)</f>
        <v>0</v>
      </c>
      <c r="Z13" s="189" t="n">
        <f aca="false">$J13*$L13/100*M13/100</f>
        <v>0</v>
      </c>
      <c r="AA13" s="190" t="n">
        <f aca="false">$J13*$L13/100*N13/100</f>
        <v>0</v>
      </c>
      <c r="AB13" s="190" t="n">
        <f aca="false">$J13*$L13/100*O13/100</f>
        <v>0</v>
      </c>
      <c r="AC13" s="190" t="n">
        <f aca="false">$J13*$L13/100*P13/100</f>
        <v>0</v>
      </c>
      <c r="AD13" s="189" t="n">
        <f aca="false">$J13*$C$7/100*M13/100</f>
        <v>0</v>
      </c>
      <c r="AE13" s="190" t="n">
        <f aca="false">$J13*$C$7/100*N13/100</f>
        <v>0</v>
      </c>
      <c r="AF13" s="190" t="n">
        <f aca="false">$J13*$C$7/100*O13/100</f>
        <v>0</v>
      </c>
      <c r="AG13" s="191" t="n">
        <f aca="false">$J13*$C$7/100*P13/100</f>
        <v>0</v>
      </c>
    </row>
    <row r="14" customFormat="false" ht="13.2" hidden="false" customHeight="false" outlineLevel="0" collapsed="false">
      <c r="B14" s="88"/>
      <c r="C14" s="183"/>
      <c r="D14" s="88" t="s">
        <v>68</v>
      </c>
      <c r="E14" s="184" t="n">
        <v>100</v>
      </c>
      <c r="F14" s="88"/>
      <c r="G14" s="185"/>
      <c r="H14" s="88" t="s">
        <v>69</v>
      </c>
      <c r="I14" s="88" t="n">
        <v>1</v>
      </c>
      <c r="J14" s="0" t="n">
        <f aca="false">(C14*G14)*E14/100</f>
        <v>0</v>
      </c>
      <c r="K14" s="185" t="n">
        <v>0</v>
      </c>
      <c r="L14" s="185" t="n">
        <v>1</v>
      </c>
      <c r="M14" s="186" t="n">
        <v>0</v>
      </c>
      <c r="N14" s="127" t="n">
        <v>0</v>
      </c>
      <c r="O14" s="127" t="n">
        <v>0</v>
      </c>
      <c r="P14" s="187" t="n">
        <v>0</v>
      </c>
      <c r="Q14" s="188" t="n">
        <f aca="false">+SUM(M14:P14)</f>
        <v>0</v>
      </c>
      <c r="R14" s="189" t="n">
        <f aca="false">IF((($C$5-$F14)&lt;=$I14),(($J14-$K14)/$I14*M14/100),0)</f>
        <v>0</v>
      </c>
      <c r="S14" s="190" t="n">
        <f aca="false">IF((($C$5-$F14)&lt;=$I14),(($J14-$K14)/$I14*N14/100),0)</f>
        <v>0</v>
      </c>
      <c r="T14" s="190" t="n">
        <f aca="false">IF((($C$5-$F14)&lt;=$I14),(($J14-$K14)/$I14*O14/100),0)</f>
        <v>0</v>
      </c>
      <c r="U14" s="190" t="n">
        <f aca="false">IF((($C$5-$F14)&lt;=$I14),(($J14-$K14)/$I14*P14/100),0)</f>
        <v>0</v>
      </c>
      <c r="V14" s="189" t="n">
        <f aca="false">IF(($C$5-$F14&lt;=$I14),(($J14+$K14)/2*$C$6/100*M14/100),0)</f>
        <v>0</v>
      </c>
      <c r="W14" s="190" t="n">
        <f aca="false">IF(($C$5-$F14&lt;=$I14),(($J14+$K14)/2*$C$6/100*N14/100),0)</f>
        <v>0</v>
      </c>
      <c r="X14" s="190" t="n">
        <f aca="false">IF(($C$5-$F14&lt;=$I14),(($J14+$K14)/2*$C$6/100*O14/100),0)</f>
        <v>0</v>
      </c>
      <c r="Y14" s="190" t="n">
        <f aca="false">IF(($C$5-$F14&lt;=$I14),(($J14+$K14)/2*$C$6/100*P14/100),0)</f>
        <v>0</v>
      </c>
      <c r="Z14" s="189" t="n">
        <f aca="false">$J14*$L14/100*M14/100</f>
        <v>0</v>
      </c>
      <c r="AA14" s="190" t="n">
        <f aca="false">$J14*$L14/100*N14/100</f>
        <v>0</v>
      </c>
      <c r="AB14" s="190" t="n">
        <f aca="false">$J14*$L14/100*O14/100</f>
        <v>0</v>
      </c>
      <c r="AC14" s="190" t="n">
        <f aca="false">$J14*$L14/100*P14/100</f>
        <v>0</v>
      </c>
      <c r="AD14" s="189" t="n">
        <f aca="false">$J14*$C$7/100*M14/100</f>
        <v>0</v>
      </c>
      <c r="AE14" s="190" t="n">
        <f aca="false">$J14*$C$7/100*N14/100</f>
        <v>0</v>
      </c>
      <c r="AF14" s="190" t="n">
        <f aca="false">$J14*$C$7/100*O14/100</f>
        <v>0</v>
      </c>
      <c r="AG14" s="191" t="n">
        <f aca="false">$J14*$C$7/100*P14/100</f>
        <v>0</v>
      </c>
    </row>
    <row r="15" customFormat="false" ht="13.2" hidden="false" customHeight="false" outlineLevel="0" collapsed="false">
      <c r="B15" s="88"/>
      <c r="C15" s="183"/>
      <c r="D15" s="88" t="s">
        <v>68</v>
      </c>
      <c r="E15" s="184" t="n">
        <v>100</v>
      </c>
      <c r="F15" s="88"/>
      <c r="G15" s="185"/>
      <c r="H15" s="88" t="s">
        <v>69</v>
      </c>
      <c r="I15" s="88" t="n">
        <v>1</v>
      </c>
      <c r="J15" s="0" t="n">
        <f aca="false">(C15*G15)*E15/100</f>
        <v>0</v>
      </c>
      <c r="K15" s="185" t="n">
        <v>0</v>
      </c>
      <c r="L15" s="185" t="n">
        <v>1</v>
      </c>
      <c r="M15" s="186" t="n">
        <v>0</v>
      </c>
      <c r="N15" s="127" t="n">
        <v>0</v>
      </c>
      <c r="O15" s="127" t="n">
        <v>0</v>
      </c>
      <c r="P15" s="187" t="n">
        <v>0</v>
      </c>
      <c r="Q15" s="188" t="n">
        <f aca="false">+SUM(M15:P15)</f>
        <v>0</v>
      </c>
      <c r="R15" s="189" t="n">
        <f aca="false">IF((($C$5-$F15)&lt;=$I15),(($J15-$K15)/$I15*M15/100),0)</f>
        <v>0</v>
      </c>
      <c r="S15" s="190" t="n">
        <f aca="false">IF((($C$5-$F15)&lt;=$I15),(($J15-$K15)/$I15*N15/100),0)</f>
        <v>0</v>
      </c>
      <c r="T15" s="190" t="n">
        <f aca="false">IF((($C$5-$F15)&lt;=$I15),(($J15-$K15)/$I15*O15/100),0)</f>
        <v>0</v>
      </c>
      <c r="U15" s="190" t="n">
        <f aca="false">IF((($C$5-$F15)&lt;=$I15),(($J15-$K15)/$I15*P15/100),0)</f>
        <v>0</v>
      </c>
      <c r="V15" s="189" t="n">
        <f aca="false">IF(($C$5-$F15&lt;=$I15),(($J15+$K15)/2*$C$6/100*M15/100),0)</f>
        <v>0</v>
      </c>
      <c r="W15" s="190" t="n">
        <f aca="false">IF(($C$5-$F15&lt;=$I15),(($J15+$K15)/2*$C$6/100*N15/100),0)</f>
        <v>0</v>
      </c>
      <c r="X15" s="190" t="n">
        <f aca="false">IF(($C$5-$F15&lt;=$I15),(($J15+$K15)/2*$C$6/100*O15/100),0)</f>
        <v>0</v>
      </c>
      <c r="Y15" s="190" t="n">
        <f aca="false">IF(($C$5-$F15&lt;=$I15),(($J15+$K15)/2*$C$6/100*P15/100),0)</f>
        <v>0</v>
      </c>
      <c r="Z15" s="189" t="n">
        <f aca="false">$J15*$L15/100*M15/100</f>
        <v>0</v>
      </c>
      <c r="AA15" s="190" t="n">
        <f aca="false">$J15*$L15/100*N15/100</f>
        <v>0</v>
      </c>
      <c r="AB15" s="190" t="n">
        <f aca="false">$J15*$L15/100*O15/100</f>
        <v>0</v>
      </c>
      <c r="AC15" s="190" t="n">
        <f aca="false">$J15*$L15/100*P15/100</f>
        <v>0</v>
      </c>
      <c r="AD15" s="189" t="n">
        <f aca="false">$J15*$C$7/100*M15/100</f>
        <v>0</v>
      </c>
      <c r="AE15" s="190" t="n">
        <f aca="false">$J15*$C$7/100*N15/100</f>
        <v>0</v>
      </c>
      <c r="AF15" s="190" t="n">
        <f aca="false">$J15*$C$7/100*O15/100</f>
        <v>0</v>
      </c>
      <c r="AG15" s="191" t="n">
        <f aca="false">$J15*$C$7/100*P15/100</f>
        <v>0</v>
      </c>
    </row>
    <row r="16" customFormat="false" ht="13.2" hidden="false" customHeight="false" outlineLevel="0" collapsed="false">
      <c r="B16" s="192"/>
      <c r="C16" s="193"/>
      <c r="D16" s="88" t="s">
        <v>68</v>
      </c>
      <c r="E16" s="184" t="n">
        <v>100</v>
      </c>
      <c r="F16" s="88"/>
      <c r="G16" s="88"/>
      <c r="H16" s="88" t="s">
        <v>69</v>
      </c>
      <c r="I16" s="88" t="n">
        <v>1</v>
      </c>
      <c r="J16" s="0" t="n">
        <f aca="false">(C16*G16)*E16/100</f>
        <v>0</v>
      </c>
      <c r="K16" s="88" t="n">
        <v>0</v>
      </c>
      <c r="L16" s="88" t="n">
        <v>1</v>
      </c>
      <c r="M16" s="186" t="n">
        <v>0</v>
      </c>
      <c r="N16" s="127" t="n">
        <v>0</v>
      </c>
      <c r="O16" s="127" t="n">
        <v>0</v>
      </c>
      <c r="P16" s="187" t="n">
        <v>0</v>
      </c>
      <c r="Q16" s="188" t="n">
        <f aca="false">+SUM(M16:P16)</f>
        <v>0</v>
      </c>
      <c r="R16" s="194" t="n">
        <f aca="false">IF((($C$5-$F16)&lt;=$I16),(($J16-$K16)/$I16*M16/100),0)</f>
        <v>0</v>
      </c>
      <c r="S16" s="148" t="n">
        <f aca="false">IF((($C$5-$F16)&lt;=$I16),(($J16-$K16)/$I16*N16/100),0)</f>
        <v>0</v>
      </c>
      <c r="T16" s="148" t="n">
        <f aca="false">IF((($C$5-$F16)&lt;=$I16),(($J16-$K16)/$I16*O16/100),0)</f>
        <v>0</v>
      </c>
      <c r="U16" s="148" t="n">
        <f aca="false">IF((($C$5-$F16)&lt;=$I16),(($J16-$K16)/$I16*P16/100),0)</f>
        <v>0</v>
      </c>
      <c r="V16" s="194" t="n">
        <f aca="false">IF(($C$5-$F16&lt;=$I16),(($J16+$K16)/2*$C$6/100*M16/100),0)</f>
        <v>0</v>
      </c>
      <c r="W16" s="148" t="n">
        <f aca="false">IF(($C$5-$F16&lt;=$I16),(($J16+$K16)/2*$C$6/100*N16/100),0)</f>
        <v>0</v>
      </c>
      <c r="X16" s="148" t="n">
        <f aca="false">IF(($C$5-$F16&lt;=$I16),(($J16+$K16)/2*$C$6/100*O16/100),0)</f>
        <v>0</v>
      </c>
      <c r="Y16" s="148" t="n">
        <f aca="false">IF(($C$5-$F16&lt;=$I16),(($J16+$K16)/2*$C$6/100*P16/100),0)</f>
        <v>0</v>
      </c>
      <c r="Z16" s="194" t="n">
        <f aca="false">$J16*$L16/100*M16/100</f>
        <v>0</v>
      </c>
      <c r="AA16" s="148" t="n">
        <f aca="false">$J16*$L16/100*N16/100</f>
        <v>0</v>
      </c>
      <c r="AB16" s="148" t="n">
        <f aca="false">$J16*$L16/100*O16/100</f>
        <v>0</v>
      </c>
      <c r="AC16" s="148" t="n">
        <f aca="false">$J16*$L16/100*P16/100</f>
        <v>0</v>
      </c>
      <c r="AD16" s="194" t="n">
        <f aca="false">$J16*$C$7/100*M16/100</f>
        <v>0</v>
      </c>
      <c r="AE16" s="148" t="n">
        <f aca="false">$J16*$C$7/100*N16/100</f>
        <v>0</v>
      </c>
      <c r="AF16" s="148" t="n">
        <f aca="false">$J16*$C$7/100*O16/100</f>
        <v>0</v>
      </c>
      <c r="AG16" s="195" t="n">
        <f aca="false">$J16*$C$7/100*P16/100</f>
        <v>0</v>
      </c>
    </row>
    <row r="17" customFormat="false" ht="13.2" hidden="false" customHeight="false" outlineLevel="0" collapsed="false">
      <c r="B17" s="192"/>
      <c r="C17" s="193"/>
      <c r="D17" s="88" t="s">
        <v>68</v>
      </c>
      <c r="E17" s="184" t="n">
        <v>100</v>
      </c>
      <c r="F17" s="88"/>
      <c r="G17" s="88"/>
      <c r="H17" s="88" t="s">
        <v>69</v>
      </c>
      <c r="I17" s="88" t="n">
        <v>1</v>
      </c>
      <c r="J17" s="0" t="n">
        <f aca="false">(C17*G17)*E17/100</f>
        <v>0</v>
      </c>
      <c r="K17" s="88" t="n">
        <v>0</v>
      </c>
      <c r="L17" s="88" t="n">
        <v>1</v>
      </c>
      <c r="M17" s="186" t="n">
        <v>0</v>
      </c>
      <c r="N17" s="127" t="n">
        <v>0</v>
      </c>
      <c r="O17" s="127" t="n">
        <v>0</v>
      </c>
      <c r="P17" s="187" t="n">
        <v>0</v>
      </c>
      <c r="Q17" s="188" t="n">
        <f aca="false">+SUM(M17:P17)</f>
        <v>0</v>
      </c>
      <c r="R17" s="194" t="n">
        <f aca="false">IF((($C$5-$F17)&lt;=$I17),(($J17-$K17)/$I17*M17/100),0)</f>
        <v>0</v>
      </c>
      <c r="S17" s="148" t="n">
        <f aca="false">IF((($C$5-$F17)&lt;=$I17),(($J17-$K17)/$I17*N17/100),0)</f>
        <v>0</v>
      </c>
      <c r="T17" s="148" t="n">
        <f aca="false">IF((($C$5-$F17)&lt;=$I17),(($J17-$K17)/$I17*O17/100),0)</f>
        <v>0</v>
      </c>
      <c r="U17" s="148" t="n">
        <f aca="false">IF((($C$5-$F17)&lt;=$I17),(($J17-$K17)/$I17*P17/100),0)</f>
        <v>0</v>
      </c>
      <c r="V17" s="194" t="n">
        <f aca="false">IF(($C$5-$F17&lt;=$I17),(($J17+$K17)/2*$C$6/100*M17/100),0)</f>
        <v>0</v>
      </c>
      <c r="W17" s="148" t="n">
        <f aca="false">IF(($C$5-$F17&lt;=$I17),(($J17+$K17)/2*$C$6/100*N17/100),0)</f>
        <v>0</v>
      </c>
      <c r="X17" s="148" t="n">
        <f aca="false">IF(($C$5-$F17&lt;=$I17),(($J17+$K17)/2*$C$6/100*O17/100),0)</f>
        <v>0</v>
      </c>
      <c r="Y17" s="148" t="n">
        <f aca="false">IF(($C$5-$F17&lt;=$I17),(($J17+$K17)/2*$C$6/100*P17/100),0)</f>
        <v>0</v>
      </c>
      <c r="Z17" s="194" t="n">
        <f aca="false">$J17*$L17/100*M17/100</f>
        <v>0</v>
      </c>
      <c r="AA17" s="148" t="n">
        <f aca="false">$J17*$L17/100*N17/100</f>
        <v>0</v>
      </c>
      <c r="AB17" s="148" t="n">
        <f aca="false">$J17*$L17/100*O17/100</f>
        <v>0</v>
      </c>
      <c r="AC17" s="148" t="n">
        <f aca="false">$J17*$L17/100*P17/100</f>
        <v>0</v>
      </c>
      <c r="AD17" s="194" t="n">
        <f aca="false">$J17*$C$7/100*M17/100</f>
        <v>0</v>
      </c>
      <c r="AE17" s="148" t="n">
        <f aca="false">$J17*$C$7/100*N17/100</f>
        <v>0</v>
      </c>
      <c r="AF17" s="148" t="n">
        <f aca="false">$J17*$C$7/100*O17/100</f>
        <v>0</v>
      </c>
      <c r="AG17" s="195" t="n">
        <f aca="false">$J17*$C$7/100*P17/100</f>
        <v>0</v>
      </c>
    </row>
    <row r="18" customFormat="false" ht="13.2" hidden="false" customHeight="false" outlineLevel="0" collapsed="false">
      <c r="B18" s="192"/>
      <c r="C18" s="193"/>
      <c r="D18" s="88" t="s">
        <v>68</v>
      </c>
      <c r="E18" s="184" t="n">
        <v>100</v>
      </c>
      <c r="F18" s="88"/>
      <c r="G18" s="88"/>
      <c r="H18" s="88" t="s">
        <v>69</v>
      </c>
      <c r="I18" s="88" t="n">
        <v>1</v>
      </c>
      <c r="J18" s="0" t="n">
        <f aca="false">(C18*G18)*E18/100</f>
        <v>0</v>
      </c>
      <c r="K18" s="88" t="n">
        <v>0</v>
      </c>
      <c r="L18" s="88" t="n">
        <v>1</v>
      </c>
      <c r="M18" s="186" t="n">
        <v>0</v>
      </c>
      <c r="N18" s="127" t="n">
        <v>0</v>
      </c>
      <c r="O18" s="127" t="n">
        <v>0</v>
      </c>
      <c r="P18" s="187" t="n">
        <v>0</v>
      </c>
      <c r="Q18" s="188" t="n">
        <f aca="false">+SUM(M18:P18)</f>
        <v>0</v>
      </c>
      <c r="R18" s="194" t="n">
        <f aca="false">IF((($C$5-$F18)&lt;=$I18),(($J18-$K18)/$I18*M18/100),0)</f>
        <v>0</v>
      </c>
      <c r="S18" s="148" t="n">
        <f aca="false">IF((($C$5-$F18)&lt;=$I18),(($J18-$K18)/$I18*N18/100),0)</f>
        <v>0</v>
      </c>
      <c r="T18" s="148" t="n">
        <f aca="false">IF((($C$5-$F18)&lt;=$I18),(($J18-$K18)/$I18*O18/100),0)</f>
        <v>0</v>
      </c>
      <c r="U18" s="148" t="n">
        <f aca="false">IF((($C$5-$F18)&lt;=$I18),(($J18-$K18)/$I18*P18/100),0)</f>
        <v>0</v>
      </c>
      <c r="V18" s="194" t="n">
        <f aca="false">IF(($C$5-$F18&lt;=$I18),(($J18+$K18)/2*$C$6/100*M18/100),0)</f>
        <v>0</v>
      </c>
      <c r="W18" s="148" t="n">
        <f aca="false">IF(($C$5-$F18&lt;=$I18),(($J18+$K18)/2*$C$6/100*N18/100),0)</f>
        <v>0</v>
      </c>
      <c r="X18" s="148" t="n">
        <f aca="false">IF(($C$5-$F18&lt;=$I18),(($J18+$K18)/2*$C$6/100*O18/100),0)</f>
        <v>0</v>
      </c>
      <c r="Y18" s="148" t="n">
        <f aca="false">IF(($C$5-$F18&lt;=$I18),(($J18+$K18)/2*$C$6/100*P18/100),0)</f>
        <v>0</v>
      </c>
      <c r="Z18" s="194" t="n">
        <f aca="false">$J18*$L18/100*M18/100</f>
        <v>0</v>
      </c>
      <c r="AA18" s="148" t="n">
        <f aca="false">$J18*$L18/100*N18/100</f>
        <v>0</v>
      </c>
      <c r="AB18" s="148" t="n">
        <f aca="false">$J18*$L18/100*O18/100</f>
        <v>0</v>
      </c>
      <c r="AC18" s="148" t="n">
        <f aca="false">$J18*$L18/100*P18/100</f>
        <v>0</v>
      </c>
      <c r="AD18" s="194" t="n">
        <f aca="false">$J18*$C$7/100*M18/100</f>
        <v>0</v>
      </c>
      <c r="AE18" s="148" t="n">
        <f aca="false">$J18*$C$7/100*N18/100</f>
        <v>0</v>
      </c>
      <c r="AF18" s="148" t="n">
        <f aca="false">$J18*$C$7/100*O18/100</f>
        <v>0</v>
      </c>
      <c r="AG18" s="195" t="n">
        <f aca="false">$J18*$C$7/100*P18/100</f>
        <v>0</v>
      </c>
    </row>
    <row r="19" customFormat="false" ht="13.2" hidden="false" customHeight="false" outlineLevel="0" collapsed="false">
      <c r="A19" s="196" t="s">
        <v>136</v>
      </c>
      <c r="B19" s="197"/>
      <c r="C19" s="198"/>
      <c r="D19" s="199"/>
      <c r="E19" s="200"/>
      <c r="F19" s="199"/>
      <c r="G19" s="199"/>
      <c r="H19" s="199"/>
      <c r="I19" s="199"/>
      <c r="J19" s="199"/>
      <c r="K19" s="199"/>
      <c r="L19" s="199"/>
      <c r="M19" s="201"/>
      <c r="N19" s="199"/>
      <c r="O19" s="199"/>
      <c r="P19" s="202"/>
      <c r="Q19" s="203"/>
      <c r="R19" s="204" t="n">
        <f aca="false">SUM(R12:R18)</f>
        <v>336</v>
      </c>
      <c r="S19" s="205" t="n">
        <f aca="false">SUM(S12:S18)</f>
        <v>0</v>
      </c>
      <c r="T19" s="205" t="n">
        <f aca="false">SUM(T12:T18)</f>
        <v>0</v>
      </c>
      <c r="U19" s="205" t="n">
        <f aca="false">SUM(U12:U18)</f>
        <v>3024</v>
      </c>
      <c r="V19" s="204" t="n">
        <f aca="false">SUM(V12:V18)</f>
        <v>210</v>
      </c>
      <c r="W19" s="205" t="n">
        <f aca="false">SUM(W12:W18)</f>
        <v>0</v>
      </c>
      <c r="X19" s="205" t="n">
        <f aca="false">SUM(X12:X18)</f>
        <v>0</v>
      </c>
      <c r="Y19" s="205" t="n">
        <f aca="false">SUM(Y12:Y18)</f>
        <v>1890</v>
      </c>
      <c r="Z19" s="206" t="n">
        <f aca="false">SUM(Z12:Z18)</f>
        <v>84</v>
      </c>
      <c r="AA19" s="207" t="n">
        <f aca="false">SUM(AA12:AA18)</f>
        <v>0</v>
      </c>
      <c r="AB19" s="207" t="n">
        <f aca="false">SUM(AB12:AB18)</f>
        <v>0</v>
      </c>
      <c r="AC19" s="207" t="n">
        <f aca="false">SUM(AC12:AC18)</f>
        <v>756</v>
      </c>
      <c r="AD19" s="206" t="n">
        <f aca="false">SUM(AD12:AD18)</f>
        <v>16.8</v>
      </c>
      <c r="AE19" s="207" t="n">
        <f aca="false">SUM(AE12:AE18)</f>
        <v>0</v>
      </c>
      <c r="AF19" s="207" t="n">
        <f aca="false">SUM(AF12:AF18)</f>
        <v>0</v>
      </c>
      <c r="AG19" s="208" t="n">
        <f aca="false">SUM(AG12:AG18)</f>
        <v>151.2</v>
      </c>
    </row>
    <row r="20" customFormat="false" ht="13.2" hidden="false" customHeight="false" outlineLevel="0" collapsed="false">
      <c r="B20" s="2"/>
      <c r="C20" s="209"/>
      <c r="D20" s="54"/>
      <c r="E20" s="108"/>
      <c r="F20" s="54"/>
      <c r="G20" s="210"/>
      <c r="H20" s="54"/>
      <c r="I20" s="210"/>
      <c r="J20" s="210"/>
      <c r="K20" s="210"/>
      <c r="L20" s="210"/>
      <c r="M20" s="211"/>
      <c r="N20" s="212"/>
      <c r="O20" s="212"/>
      <c r="P20" s="213"/>
      <c r="Q20" s="214"/>
      <c r="R20" s="215"/>
      <c r="S20" s="215"/>
      <c r="T20" s="215"/>
      <c r="U20" s="215"/>
      <c r="V20" s="216"/>
      <c r="W20" s="215"/>
      <c r="X20" s="215"/>
      <c r="Y20" s="215"/>
      <c r="Z20" s="189"/>
      <c r="AA20" s="190"/>
      <c r="AB20" s="190"/>
      <c r="AC20" s="190"/>
      <c r="AD20" s="189"/>
      <c r="AE20" s="190"/>
      <c r="AF20" s="190"/>
      <c r="AG20" s="191"/>
    </row>
    <row r="21" customFormat="false" ht="13.2" hidden="false" customHeight="false" outlineLevel="0" collapsed="false">
      <c r="B21" s="2"/>
      <c r="C21" s="209"/>
      <c r="D21" s="54"/>
      <c r="E21" s="108"/>
      <c r="F21" s="54"/>
      <c r="G21" s="210"/>
      <c r="H21" s="54"/>
      <c r="I21" s="210"/>
      <c r="J21" s="210"/>
      <c r="K21" s="210"/>
      <c r="L21" s="210"/>
      <c r="M21" s="217"/>
      <c r="N21" s="218"/>
      <c r="O21" s="218"/>
      <c r="P21" s="219"/>
      <c r="Q21" s="220"/>
      <c r="R21" s="215"/>
      <c r="S21" s="215"/>
      <c r="T21" s="215"/>
      <c r="U21" s="215"/>
      <c r="V21" s="216"/>
      <c r="W21" s="215"/>
      <c r="X21" s="215"/>
      <c r="Y21" s="215"/>
      <c r="Z21" s="189"/>
      <c r="AA21" s="190"/>
      <c r="AB21" s="190"/>
      <c r="AC21" s="190"/>
      <c r="AD21" s="189"/>
      <c r="AE21" s="190"/>
      <c r="AF21" s="190"/>
      <c r="AG21" s="191"/>
    </row>
    <row r="22" customFormat="false" ht="13.2" hidden="false" customHeight="false" outlineLevel="0" collapsed="false">
      <c r="C22" s="209"/>
      <c r="D22" s="54"/>
      <c r="E22" s="108"/>
      <c r="F22" s="54"/>
      <c r="G22" s="210"/>
      <c r="H22" s="54"/>
      <c r="I22" s="210"/>
      <c r="J22" s="210"/>
      <c r="K22" s="210"/>
      <c r="L22" s="210"/>
      <c r="M22" s="217"/>
      <c r="N22" s="218"/>
      <c r="O22" s="218"/>
      <c r="P22" s="219"/>
      <c r="Q22" s="220"/>
      <c r="R22" s="215"/>
      <c r="S22" s="215"/>
      <c r="T22" s="215"/>
      <c r="U22" s="215"/>
      <c r="V22" s="216"/>
      <c r="W22" s="215"/>
      <c r="X22" s="215"/>
      <c r="Y22" s="215"/>
      <c r="Z22" s="189"/>
      <c r="AA22" s="190"/>
      <c r="AB22" s="190"/>
      <c r="AC22" s="190"/>
      <c r="AD22" s="189"/>
      <c r="AE22" s="190"/>
      <c r="AF22" s="190"/>
      <c r="AG22" s="191"/>
    </row>
    <row r="23" customFormat="false" ht="13.2" hidden="false" customHeight="false" outlineLevel="0" collapsed="false">
      <c r="C23" s="221"/>
      <c r="E23" s="179"/>
      <c r="M23" s="180"/>
      <c r="N23" s="7"/>
      <c r="O23" s="7"/>
      <c r="P23" s="181"/>
      <c r="Q23" s="220"/>
      <c r="R23" s="190"/>
      <c r="S23" s="190"/>
      <c r="T23" s="190"/>
      <c r="U23" s="190"/>
      <c r="V23" s="189"/>
      <c r="W23" s="190"/>
      <c r="X23" s="190"/>
      <c r="Y23" s="190"/>
      <c r="Z23" s="189"/>
      <c r="AA23" s="190"/>
      <c r="AB23" s="190"/>
      <c r="AC23" s="190"/>
      <c r="AD23" s="189"/>
      <c r="AE23" s="190"/>
      <c r="AF23" s="190"/>
      <c r="AG23" s="191"/>
    </row>
    <row r="24" customFormat="false" ht="13.2" hidden="false" customHeight="false" outlineLevel="0" collapsed="false">
      <c r="A24" s="60" t="s">
        <v>137</v>
      </c>
      <c r="C24" s="222"/>
      <c r="E24" s="179"/>
      <c r="M24" s="180"/>
      <c r="N24" s="7"/>
      <c r="O24" s="7"/>
      <c r="P24" s="181"/>
      <c r="Q24" s="220"/>
      <c r="R24" s="190"/>
      <c r="S24" s="190"/>
      <c r="T24" s="190"/>
      <c r="U24" s="190"/>
      <c r="V24" s="189"/>
      <c r="W24" s="190"/>
      <c r="X24" s="190"/>
      <c r="Y24" s="190"/>
      <c r="Z24" s="189"/>
      <c r="AA24" s="190"/>
      <c r="AB24" s="190"/>
      <c r="AC24" s="190"/>
      <c r="AD24" s="189"/>
      <c r="AE24" s="190"/>
      <c r="AF24" s="190"/>
      <c r="AG24" s="191"/>
    </row>
    <row r="25" customFormat="false" ht="13.2" hidden="false" customHeight="false" outlineLevel="0" collapsed="false">
      <c r="A25" s="60"/>
      <c r="B25" s="88" t="s">
        <v>138</v>
      </c>
      <c r="C25" s="183" t="n">
        <v>35000</v>
      </c>
      <c r="D25" s="88" t="s">
        <v>68</v>
      </c>
      <c r="E25" s="184" t="n">
        <v>100</v>
      </c>
      <c r="F25" s="88" t="n">
        <v>2005</v>
      </c>
      <c r="G25" s="185" t="n">
        <v>1</v>
      </c>
      <c r="H25" s="88" t="s">
        <v>69</v>
      </c>
      <c r="I25" s="185" t="n">
        <v>15</v>
      </c>
      <c r="J25" s="0" t="n">
        <f aca="false">(C25*G25)*E25/100</f>
        <v>35000</v>
      </c>
      <c r="K25" s="185" t="n">
        <f aca="false">0.1*J25</f>
        <v>3500</v>
      </c>
      <c r="L25" s="223" t="n">
        <v>3</v>
      </c>
      <c r="M25" s="186" t="n">
        <v>5</v>
      </c>
      <c r="N25" s="127" t="n">
        <v>0</v>
      </c>
      <c r="O25" s="127" t="n">
        <v>0</v>
      </c>
      <c r="P25" s="187" t="n">
        <v>95</v>
      </c>
      <c r="Q25" s="224" t="n">
        <f aca="false">+SUM(M25:P25)</f>
        <v>100</v>
      </c>
      <c r="R25" s="190" t="n">
        <f aca="false">IF((($C$5-$F25)&lt;=$I25),(($J25-$K25)/$I25*M25/100),0)</f>
        <v>105</v>
      </c>
      <c r="S25" s="190" t="n">
        <f aca="false">IF((($C$5-$F25)&lt;=$I25),(($J25-$K25)/$I25*N25/100),0)</f>
        <v>0</v>
      </c>
      <c r="T25" s="190" t="n">
        <f aca="false">IF((($C$5-$F25)&lt;=$I25),(($J25-$K25)/$I25*O25/100),0)</f>
        <v>0</v>
      </c>
      <c r="U25" s="190" t="n">
        <f aca="false">IF((($C$5-$F25)&lt;=$I25),(($J25-$K25)/$I25*P25/100),0)</f>
        <v>1995</v>
      </c>
      <c r="V25" s="189" t="n">
        <f aca="false">IF(($C$5-$F25&lt;=$I25),(($J25+$K25)/2*$C$6/100*M25/100),0)</f>
        <v>48.125</v>
      </c>
      <c r="W25" s="190" t="n">
        <f aca="false">IF(($C$5-$F25&lt;=$I25),(($J25+$K25)/2*$C$6/100*N25/100),0)</f>
        <v>0</v>
      </c>
      <c r="X25" s="190" t="n">
        <f aca="false">IF(($C$5-$F25&lt;=$I25),(($J25+$K25)/2*$C$6/100*O25/100),0)</f>
        <v>0</v>
      </c>
      <c r="Y25" s="190" t="n">
        <f aca="false">IF(($C$5-$F25&lt;=$I25),(($J25+$K25)/2*$C$6/100*P25/100),0)</f>
        <v>914.375</v>
      </c>
      <c r="Z25" s="189" t="n">
        <f aca="false">J25*L25/100*M25/100</f>
        <v>52.5</v>
      </c>
      <c r="AA25" s="190" t="n">
        <f aca="false">J25*L25/100*N25/100</f>
        <v>0</v>
      </c>
      <c r="AB25" s="190" t="n">
        <f aca="false">K25*M25/100*O25/100</f>
        <v>0</v>
      </c>
      <c r="AC25" s="190" t="n">
        <f aca="false">J25*L25/100*P25/100</f>
        <v>997.5</v>
      </c>
      <c r="AD25" s="189" t="n">
        <f aca="false">J25*$C$7/100*M25/100</f>
        <v>3.5</v>
      </c>
      <c r="AE25" s="190" t="n">
        <f aca="false">J25*$C$7/100*N25/100</f>
        <v>0</v>
      </c>
      <c r="AF25" s="190" t="n">
        <f aca="false">K25*$C$7/100*O25/100</f>
        <v>0</v>
      </c>
      <c r="AG25" s="191" t="n">
        <f aca="false">J25*$C$7/100*P25/100</f>
        <v>66.5</v>
      </c>
    </row>
    <row r="26" customFormat="false" ht="13.2" hidden="false" customHeight="false" outlineLevel="0" collapsed="false">
      <c r="B26" s="88" t="s">
        <v>139</v>
      </c>
      <c r="C26" s="183" t="n">
        <v>55000</v>
      </c>
      <c r="D26" s="88" t="s">
        <v>68</v>
      </c>
      <c r="E26" s="184" t="n">
        <v>100</v>
      </c>
      <c r="F26" s="88" t="n">
        <v>2014</v>
      </c>
      <c r="G26" s="185" t="n">
        <v>1</v>
      </c>
      <c r="H26" s="88" t="s">
        <v>69</v>
      </c>
      <c r="I26" s="185" t="n">
        <v>15</v>
      </c>
      <c r="J26" s="0" t="n">
        <f aca="false">(C26*G26)*E26/100</f>
        <v>55000</v>
      </c>
      <c r="K26" s="185" t="n">
        <f aca="false">0.1*J26</f>
        <v>5500</v>
      </c>
      <c r="L26" s="223" t="n">
        <v>3</v>
      </c>
      <c r="M26" s="186" t="n">
        <v>5</v>
      </c>
      <c r="N26" s="127" t="n">
        <v>0</v>
      </c>
      <c r="O26" s="127" t="n">
        <v>0</v>
      </c>
      <c r="P26" s="187" t="n">
        <v>95</v>
      </c>
      <c r="Q26" s="224" t="n">
        <f aca="false">+SUM(M26:P26)</f>
        <v>100</v>
      </c>
      <c r="R26" s="190" t="n">
        <f aca="false">IF((($C$5-$F26)&lt;=$I26),(($J26-$K26)/$I26*M26/100),0)</f>
        <v>165</v>
      </c>
      <c r="S26" s="190" t="n">
        <f aca="false">IF((($C$5-$F26)&lt;=$I26),(($J26-$K26)/$I26*N26/100),0)</f>
        <v>0</v>
      </c>
      <c r="T26" s="190" t="n">
        <f aca="false">IF((($C$5-$F26)&lt;=$I26),(($J26-$K26)/$I26*O26/100),0)</f>
        <v>0</v>
      </c>
      <c r="U26" s="190" t="n">
        <f aca="false">IF((($C$5-$F26)&lt;=$I26),(($J26-$K26)/$I26*P26/100),0)</f>
        <v>3135</v>
      </c>
      <c r="V26" s="189" t="n">
        <f aca="false">IF(($C$5-$F26&lt;=$I26),(($J26+$K26)/2*$C$6/100*M26/100),0)</f>
        <v>75.625</v>
      </c>
      <c r="W26" s="190" t="n">
        <f aca="false">IF(($C$5-$F26&lt;=$I26),(($J26+$K26)/2*$C$6/100*N26/100),0)</f>
        <v>0</v>
      </c>
      <c r="X26" s="190" t="n">
        <f aca="false">IF(($C$5-$F26&lt;=$I26),(($J26+$K26)/2*$C$6/100*O26/100),0)</f>
        <v>0</v>
      </c>
      <c r="Y26" s="190" t="n">
        <f aca="false">IF(($C$5-$F26&lt;=$I26),(($J26+$K26)/2*$C$6/100*P26/100),0)</f>
        <v>1436.875</v>
      </c>
      <c r="Z26" s="189" t="n">
        <f aca="false">J26*L26/100*M26/100</f>
        <v>82.5</v>
      </c>
      <c r="AA26" s="190" t="n">
        <f aca="false">J26*L26/100*N26/100</f>
        <v>0</v>
      </c>
      <c r="AB26" s="190" t="n">
        <f aca="false">K26*M26/100*O26/100</f>
        <v>0</v>
      </c>
      <c r="AC26" s="190" t="n">
        <f aca="false">J26*L26/100*P26/100</f>
        <v>1567.5</v>
      </c>
      <c r="AD26" s="189" t="n">
        <f aca="false">J26*$C$7/100*M26/100</f>
        <v>5.5</v>
      </c>
      <c r="AE26" s="190" t="n">
        <f aca="false">J26*$C$7/100*N26/100</f>
        <v>0</v>
      </c>
      <c r="AF26" s="190" t="n">
        <f aca="false">K26*$C$7/100*O26/100</f>
        <v>0</v>
      </c>
      <c r="AG26" s="191" t="n">
        <f aca="false">J26*$C$7/100*P26/100</f>
        <v>104.5</v>
      </c>
    </row>
    <row r="27" customFormat="false" ht="13.2" hidden="false" customHeight="false" outlineLevel="0" collapsed="false">
      <c r="B27" s="88" t="s">
        <v>140</v>
      </c>
      <c r="C27" s="183" t="n">
        <v>5000</v>
      </c>
      <c r="D27" s="88" t="s">
        <v>68</v>
      </c>
      <c r="E27" s="184" t="n">
        <v>100</v>
      </c>
      <c r="F27" s="88" t="n">
        <v>1990</v>
      </c>
      <c r="G27" s="185" t="n">
        <v>1</v>
      </c>
      <c r="H27" s="88" t="s">
        <v>69</v>
      </c>
      <c r="I27" s="185" t="n">
        <v>15</v>
      </c>
      <c r="J27" s="0" t="n">
        <f aca="false">(C27*G27)*E27/100</f>
        <v>5000</v>
      </c>
      <c r="K27" s="185" t="n">
        <f aca="false">0.1*J27</f>
        <v>500</v>
      </c>
      <c r="L27" s="223" t="n">
        <v>3</v>
      </c>
      <c r="M27" s="186" t="n">
        <v>5</v>
      </c>
      <c r="N27" s="127" t="n">
        <v>0</v>
      </c>
      <c r="O27" s="127" t="n">
        <v>0</v>
      </c>
      <c r="P27" s="187" t="n">
        <v>95</v>
      </c>
      <c r="Q27" s="224" t="n">
        <f aca="false">+SUM(M27:P27)</f>
        <v>100</v>
      </c>
      <c r="R27" s="190" t="n">
        <f aca="false">IF((($C$5-$F27)&lt;=$I27),(($J27-$K27)/$I27*M27/100),0)</f>
        <v>0</v>
      </c>
      <c r="S27" s="190" t="n">
        <f aca="false">IF((($C$5-$F27)&lt;=$I27),(($J27-$K27)/$I27*N27/100),0)</f>
        <v>0</v>
      </c>
      <c r="T27" s="190" t="n">
        <f aca="false">IF((($C$5-$F27)&lt;=$I27),(($J27-$K27)/$I27*O27/100),0)</f>
        <v>0</v>
      </c>
      <c r="U27" s="190" t="n">
        <f aca="false">IF((($C$5-$F27)&lt;=$I27),(($J27-$K27)/$I27*P27/100),0)</f>
        <v>0</v>
      </c>
      <c r="V27" s="189" t="n">
        <f aca="false">IF(($C$5-$F27&lt;=$I27),(($J27+$K27)/2*$C$6/100*M27/100),0)</f>
        <v>0</v>
      </c>
      <c r="W27" s="190" t="n">
        <f aca="false">IF(($C$5-$F27&lt;=$I27),(($J27+$K27)/2*$C$6/100*N27/100),0)</f>
        <v>0</v>
      </c>
      <c r="X27" s="190" t="n">
        <f aca="false">IF(($C$5-$F27&lt;=$I27),(($J27+$K27)/2*$C$6/100*O27/100),0)</f>
        <v>0</v>
      </c>
      <c r="Y27" s="190" t="n">
        <f aca="false">IF(($C$5-$F27&lt;=$I27),(($J27+$K27)/2*$C$6/100*P27/100),0)</f>
        <v>0</v>
      </c>
      <c r="Z27" s="189" t="n">
        <f aca="false">J27*L27/100*M27/100</f>
        <v>7.5</v>
      </c>
      <c r="AA27" s="190" t="n">
        <f aca="false">J27*L27/100*N27/100</f>
        <v>0</v>
      </c>
      <c r="AB27" s="190" t="n">
        <f aca="false">K27*M27/100*O27/100</f>
        <v>0</v>
      </c>
      <c r="AC27" s="190" t="n">
        <f aca="false">J27*L27/100*P27/100</f>
        <v>142.5</v>
      </c>
      <c r="AD27" s="189" t="n">
        <f aca="false">J27*$C$7/100*M27/100</f>
        <v>0.5</v>
      </c>
      <c r="AE27" s="190" t="n">
        <f aca="false">J27*$C$7/100*N27/100</f>
        <v>0</v>
      </c>
      <c r="AF27" s="190" t="n">
        <f aca="false">K27*$C$7/100*O27/100</f>
        <v>0</v>
      </c>
      <c r="AG27" s="191" t="n">
        <f aca="false">J27*$C$7/100*P27/100</f>
        <v>9.5</v>
      </c>
    </row>
    <row r="28" customFormat="false" ht="13.2" hidden="false" customHeight="false" outlineLevel="0" collapsed="false">
      <c r="B28" s="80" t="s">
        <v>141</v>
      </c>
      <c r="C28" s="183" t="n">
        <v>3000</v>
      </c>
      <c r="D28" s="80" t="s">
        <v>68</v>
      </c>
      <c r="E28" s="184" t="n">
        <v>100</v>
      </c>
      <c r="F28" s="80" t="n">
        <v>1995</v>
      </c>
      <c r="G28" s="80" t="n">
        <v>1</v>
      </c>
      <c r="H28" s="80" t="s">
        <v>69</v>
      </c>
      <c r="I28" s="80" t="n">
        <v>15</v>
      </c>
      <c r="J28" s="0" t="n">
        <f aca="false">(C28*G28)*E28/100</f>
        <v>3000</v>
      </c>
      <c r="K28" s="185" t="n">
        <f aca="false">0.1*J28</f>
        <v>300</v>
      </c>
      <c r="L28" s="223" t="n">
        <v>3</v>
      </c>
      <c r="M28" s="186" t="n">
        <v>5</v>
      </c>
      <c r="N28" s="127" t="n">
        <v>0</v>
      </c>
      <c r="O28" s="127" t="n">
        <v>0</v>
      </c>
      <c r="P28" s="187" t="n">
        <v>95</v>
      </c>
      <c r="Q28" s="224" t="n">
        <f aca="false">+SUM(M28:P28)</f>
        <v>100</v>
      </c>
      <c r="R28" s="190" t="n">
        <f aca="false">IF((($C$5-$F28)&lt;=$I28),(($J28-$K28)/$I28*M28/100),0)</f>
        <v>0</v>
      </c>
      <c r="S28" s="190" t="n">
        <f aca="false">IF((($C$5-$F28)&lt;=$I28),(($J28-$K28)/$I28*N28/100),0)</f>
        <v>0</v>
      </c>
      <c r="T28" s="190" t="n">
        <f aca="false">IF((($C$5-$F28)&lt;=$I28),(($J28-$K28)/$I28*O28/100),0)</f>
        <v>0</v>
      </c>
      <c r="U28" s="190" t="n">
        <f aca="false">IF((($C$5-$F28)&lt;=$I28),(($J28-$K28)/$I28*P28/100),0)</f>
        <v>0</v>
      </c>
      <c r="V28" s="189" t="n">
        <f aca="false">IF(($C$5-$F28&lt;=$I28),(($J28+$K28)/2*$C$6/100*M28/100),0)</f>
        <v>0</v>
      </c>
      <c r="W28" s="190" t="n">
        <f aca="false">IF(($C$5-$F28&lt;=$I28),(($J28+$K28)/2*$C$6/100*N28/100),0)</f>
        <v>0</v>
      </c>
      <c r="X28" s="190" t="n">
        <f aca="false">IF(($C$5-$F28&lt;=$I28),(($J28+$K28)/2*$C$6/100*O28/100),0)</f>
        <v>0</v>
      </c>
      <c r="Y28" s="190" t="n">
        <f aca="false">IF(($C$5-$F28&lt;=$I28),(($J28+$K28)/2*$C$6/100*P28/100),0)</f>
        <v>0</v>
      </c>
      <c r="Z28" s="225" t="n">
        <f aca="false">J28*L28/100*M28/100</f>
        <v>4.5</v>
      </c>
      <c r="AA28" s="190" t="n">
        <f aca="false">J28*L28/100*N28/100</f>
        <v>0</v>
      </c>
      <c r="AB28" s="190" t="n">
        <f aca="false">K28*M28/100*O28/100</f>
        <v>0</v>
      </c>
      <c r="AC28" s="190" t="n">
        <f aca="false">J28*L28/100*P28/100</f>
        <v>85.5</v>
      </c>
      <c r="AD28" s="225" t="n">
        <f aca="false">J28*$C$7/100*M28/100</f>
        <v>0.3</v>
      </c>
      <c r="AE28" s="190" t="n">
        <f aca="false">J28*$C$7/100*N28/100</f>
        <v>0</v>
      </c>
      <c r="AF28" s="190" t="n">
        <f aca="false">K28*$C$7/100*O28/100</f>
        <v>0</v>
      </c>
      <c r="AG28" s="191" t="n">
        <f aca="false">J28*$C$7/100*P28/100</f>
        <v>5.7</v>
      </c>
      <c r="AH28" s="14"/>
    </row>
    <row r="29" customFormat="false" ht="13.2" hidden="false" customHeight="false" outlineLevel="0" collapsed="false">
      <c r="B29" s="80" t="s">
        <v>142</v>
      </c>
      <c r="C29" s="193" t="n">
        <v>16800</v>
      </c>
      <c r="D29" s="80" t="s">
        <v>68</v>
      </c>
      <c r="E29" s="184" t="n">
        <v>100</v>
      </c>
      <c r="F29" s="80" t="n">
        <v>2010</v>
      </c>
      <c r="G29" s="80" t="n">
        <v>1</v>
      </c>
      <c r="H29" s="80" t="s">
        <v>69</v>
      </c>
      <c r="I29" s="80" t="n">
        <v>15</v>
      </c>
      <c r="J29" s="0" t="n">
        <f aca="false">(C29*G29)*E29/100</f>
        <v>16800</v>
      </c>
      <c r="K29" s="185" t="n">
        <f aca="false">0.1*J29</f>
        <v>1680</v>
      </c>
      <c r="L29" s="223" t="n">
        <v>3</v>
      </c>
      <c r="M29" s="186" t="n">
        <v>20</v>
      </c>
      <c r="N29" s="127" t="n">
        <v>0</v>
      </c>
      <c r="O29" s="127" t="n">
        <v>0</v>
      </c>
      <c r="P29" s="187" t="n">
        <v>80</v>
      </c>
      <c r="Q29" s="224" t="n">
        <f aca="false">+SUM(M29:P29)</f>
        <v>100</v>
      </c>
      <c r="R29" s="190" t="n">
        <f aca="false">IF((($C$5-$F29)&lt;=$I29),(($J29-$K29)/$I29*M29/100),0)</f>
        <v>201.6</v>
      </c>
      <c r="S29" s="190" t="n">
        <f aca="false">IF((($C$5-$F29)&lt;=$I29),(($J29-$K29)/$I29*N29/100),0)</f>
        <v>0</v>
      </c>
      <c r="T29" s="190" t="n">
        <f aca="false">IF((($C$5-$F29)&lt;=$I29),(($J29-$K29)/$I29*O29/100),0)</f>
        <v>0</v>
      </c>
      <c r="U29" s="190" t="n">
        <f aca="false">IF((($C$5-$F29)&lt;=$I29),(($J29-$K29)/$I29*P29/100),0)</f>
        <v>806.4</v>
      </c>
      <c r="V29" s="189" t="n">
        <f aca="false">IF(($C$5-$F29&lt;=$I29),(($J29+$K29)/2*$C$6/100*M29/100),0)</f>
        <v>92.4</v>
      </c>
      <c r="W29" s="190" t="n">
        <f aca="false">IF(($C$5-$F29&lt;=$I29),(($J29+$K29)/2*$C$6/100*N29/100),0)</f>
        <v>0</v>
      </c>
      <c r="X29" s="190" t="n">
        <f aca="false">IF(($C$5-$F29&lt;=$I29),(($J29+$K29)/2*$C$6/100*O29/100),0)</f>
        <v>0</v>
      </c>
      <c r="Y29" s="190" t="n">
        <f aca="false">IF(($C$5-$F29&lt;=$I29),(($J29+$K29)/2*$C$6/100*P29/100),0)</f>
        <v>369.6</v>
      </c>
      <c r="Z29" s="225" t="n">
        <f aca="false">J29*L29/100*M29/100</f>
        <v>100.8</v>
      </c>
      <c r="AA29" s="190" t="n">
        <f aca="false">J29*L29/100*N29/100</f>
        <v>0</v>
      </c>
      <c r="AB29" s="190" t="n">
        <f aca="false">K29*M29/100*O29/100</f>
        <v>0</v>
      </c>
      <c r="AC29" s="190" t="n">
        <f aca="false">J29*L29/100*P29/100</f>
        <v>403.2</v>
      </c>
      <c r="AD29" s="225" t="n">
        <f aca="false">J29*$C$7/100*M29/100</f>
        <v>6.72</v>
      </c>
      <c r="AE29" s="190" t="n">
        <f aca="false">J29*$C$7/100*N29/100</f>
        <v>0</v>
      </c>
      <c r="AF29" s="190" t="n">
        <f aca="false">K29*$C$7/100*O29/100</f>
        <v>0</v>
      </c>
      <c r="AG29" s="191" t="n">
        <f aca="false">J29*$C$7/100*P29/100</f>
        <v>26.88</v>
      </c>
      <c r="AH29" s="14"/>
    </row>
    <row r="30" customFormat="false" ht="13.2" hidden="false" customHeight="false" outlineLevel="0" collapsed="false">
      <c r="B30" s="80" t="s">
        <v>143</v>
      </c>
      <c r="C30" s="193" t="n">
        <v>29600</v>
      </c>
      <c r="D30" s="80" t="s">
        <v>68</v>
      </c>
      <c r="E30" s="184" t="n">
        <v>100</v>
      </c>
      <c r="F30" s="80" t="n">
        <v>2000</v>
      </c>
      <c r="G30" s="80" t="n">
        <v>1</v>
      </c>
      <c r="H30" s="80" t="s">
        <v>69</v>
      </c>
      <c r="I30" s="80" t="n">
        <v>15</v>
      </c>
      <c r="J30" s="0" t="n">
        <f aca="false">(C30*G30)*E30/100</f>
        <v>29600</v>
      </c>
      <c r="K30" s="185" t="n">
        <f aca="false">0.1*J30</f>
        <v>2960</v>
      </c>
      <c r="L30" s="223" t="n">
        <v>3</v>
      </c>
      <c r="M30" s="186" t="n">
        <v>5</v>
      </c>
      <c r="N30" s="127" t="n">
        <v>0</v>
      </c>
      <c r="O30" s="127" t="n">
        <v>0</v>
      </c>
      <c r="P30" s="187" t="n">
        <v>95</v>
      </c>
      <c r="Q30" s="224" t="n">
        <f aca="false">+SUM(M30:P30)</f>
        <v>100</v>
      </c>
      <c r="R30" s="190" t="n">
        <f aca="false">IF((($C$5-$F30)&lt;=$I30),(($J30-$K30)/$I30*M30/100),0)</f>
        <v>0</v>
      </c>
      <c r="S30" s="190" t="n">
        <f aca="false">IF((($C$5-$F30)&lt;=$I30),(($J30-$K30)/$I30*N30/100),0)</f>
        <v>0</v>
      </c>
      <c r="T30" s="190" t="n">
        <f aca="false">IF((($C$5-$F30)&lt;=$I30),(($J30-$K30)/$I30*O30/100),0)</f>
        <v>0</v>
      </c>
      <c r="U30" s="190" t="n">
        <f aca="false">IF((($C$5-$F30)&lt;=$I30),(($J30-$K30)/$I30*P30/100),0)</f>
        <v>0</v>
      </c>
      <c r="V30" s="189" t="n">
        <f aca="false">IF(($C$5-$F30&lt;=$I30),(($J30+$K30)/2*$C$6/100*M30/100),0)</f>
        <v>0</v>
      </c>
      <c r="W30" s="190" t="n">
        <f aca="false">IF(($C$5-$F30&lt;=$I30),(($J30+$K30)/2*$C$6/100*N30/100),0)</f>
        <v>0</v>
      </c>
      <c r="X30" s="190" t="n">
        <f aca="false">IF(($C$5-$F30&lt;=$I30),(($J30+$K30)/2*$C$6/100*O30/100),0)</f>
        <v>0</v>
      </c>
      <c r="Y30" s="190" t="n">
        <f aca="false">IF(($C$5-$F30&lt;=$I30),(($J30+$K30)/2*$C$6/100*P30/100),0)</f>
        <v>0</v>
      </c>
      <c r="Z30" s="225" t="n">
        <f aca="false">J30*L30/100*M30/100</f>
        <v>44.4</v>
      </c>
      <c r="AA30" s="190" t="n">
        <f aca="false">J30*L30/100*N30/100</f>
        <v>0</v>
      </c>
      <c r="AB30" s="190" t="n">
        <f aca="false">K30*M30/100*O30/100</f>
        <v>0</v>
      </c>
      <c r="AC30" s="190" t="n">
        <f aca="false">J30*L30/100*P30/100</f>
        <v>843.6</v>
      </c>
      <c r="AD30" s="225" t="n">
        <f aca="false">J30*$C$7/100*M30/100</f>
        <v>2.96</v>
      </c>
      <c r="AE30" s="190" t="n">
        <f aca="false">J30*$C$7/100*N30/100</f>
        <v>0</v>
      </c>
      <c r="AF30" s="190" t="n">
        <f aca="false">K30*$C$7/100*O30/100</f>
        <v>0</v>
      </c>
      <c r="AG30" s="191" t="n">
        <f aca="false">J30*$C$7/100*P30/100</f>
        <v>56.24</v>
      </c>
      <c r="AH30" s="14"/>
    </row>
    <row r="31" customFormat="false" ht="13.2" hidden="false" customHeight="false" outlineLevel="0" collapsed="false">
      <c r="B31" s="80" t="s">
        <v>144</v>
      </c>
      <c r="C31" s="183" t="n">
        <v>500</v>
      </c>
      <c r="D31" s="80" t="s">
        <v>68</v>
      </c>
      <c r="E31" s="184" t="n">
        <v>100</v>
      </c>
      <c r="F31" s="80" t="n">
        <v>2017</v>
      </c>
      <c r="G31" s="80" t="n">
        <v>1</v>
      </c>
      <c r="H31" s="80" t="s">
        <v>69</v>
      </c>
      <c r="I31" s="80" t="n">
        <v>15</v>
      </c>
      <c r="J31" s="0" t="n">
        <f aca="false">(C31*G31)*E31/100</f>
        <v>500</v>
      </c>
      <c r="K31" s="185" t="n">
        <f aca="false">0.1*J31</f>
        <v>50</v>
      </c>
      <c r="L31" s="223" t="n">
        <v>3</v>
      </c>
      <c r="M31" s="186" t="n">
        <v>50</v>
      </c>
      <c r="N31" s="127" t="n">
        <v>0</v>
      </c>
      <c r="O31" s="127" t="n">
        <v>0</v>
      </c>
      <c r="P31" s="187" t="n">
        <v>50</v>
      </c>
      <c r="Q31" s="224" t="n">
        <f aca="false">+SUM(M31:P31)</f>
        <v>100</v>
      </c>
      <c r="R31" s="190" t="n">
        <f aca="false">IF((($C$5-$F31)&lt;=$I31),(($J31-$K31)/$I31*M31/100),0)</f>
        <v>15</v>
      </c>
      <c r="S31" s="190" t="n">
        <f aca="false">IF((($C$5-$F31)&lt;=$I31),(($J31-$K31)/$I31*N31/100),0)</f>
        <v>0</v>
      </c>
      <c r="T31" s="190" t="n">
        <f aca="false">IF((($C$5-$F31)&lt;=$I31),(($J31-$K31)/$I31*O31/100),0)</f>
        <v>0</v>
      </c>
      <c r="U31" s="190" t="n">
        <f aca="false">IF((($C$5-$F31)&lt;=$I31),(($J31-$K31)/$I31*P31/100),0)</f>
        <v>15</v>
      </c>
      <c r="V31" s="189" t="n">
        <f aca="false">IF(($C$5-$F31&lt;=$I31),(($J31+$K31)/2*$C$6/100*M31/100),0)</f>
        <v>6.875</v>
      </c>
      <c r="W31" s="190" t="n">
        <f aca="false">IF(($C$5-$F31&lt;=$I31),(($J31+$K31)/2*$C$6/100*N31/100),0)</f>
        <v>0</v>
      </c>
      <c r="X31" s="190" t="n">
        <f aca="false">IF(($C$5-$F31&lt;=$I31),(($J31+$K31)/2*$C$6/100*O31/100),0)</f>
        <v>0</v>
      </c>
      <c r="Y31" s="190" t="n">
        <f aca="false">IF(($C$5-$F31&lt;=$I31),(($J31+$K31)/2*$C$6/100*P31/100),0)</f>
        <v>6.875</v>
      </c>
      <c r="Z31" s="225" t="n">
        <f aca="false">J31*L31/100*M31/100</f>
        <v>7.5</v>
      </c>
      <c r="AA31" s="190" t="n">
        <f aca="false">J31*L31/100*N31/100</f>
        <v>0</v>
      </c>
      <c r="AB31" s="190" t="n">
        <f aca="false">K31*M31/100*O31/100</f>
        <v>0</v>
      </c>
      <c r="AC31" s="190" t="n">
        <f aca="false">J31*L31/100*P31/100</f>
        <v>7.5</v>
      </c>
      <c r="AD31" s="225" t="n">
        <f aca="false">J31*$C$7/100*M31/100</f>
        <v>0.5</v>
      </c>
      <c r="AE31" s="190" t="n">
        <f aca="false">J31*$C$7/100*N31/100</f>
        <v>0</v>
      </c>
      <c r="AF31" s="190" t="n">
        <f aca="false">K31*$C$7/100*O31/100</f>
        <v>0</v>
      </c>
      <c r="AG31" s="191" t="n">
        <f aca="false">J31*$C$7/100*P31/100</f>
        <v>0.5</v>
      </c>
      <c r="AH31" s="14"/>
    </row>
    <row r="32" customFormat="false" ht="13.2" hidden="false" customHeight="false" outlineLevel="0" collapsed="false">
      <c r="B32" s="80"/>
      <c r="C32" s="183"/>
      <c r="D32" s="80" t="s">
        <v>68</v>
      </c>
      <c r="E32" s="184" t="n">
        <v>100</v>
      </c>
      <c r="F32" s="80"/>
      <c r="G32" s="80" t="n">
        <v>1</v>
      </c>
      <c r="H32" s="80" t="s">
        <v>69</v>
      </c>
      <c r="I32" s="80" t="n">
        <v>15</v>
      </c>
      <c r="J32" s="0" t="n">
        <f aca="false">(C32*G32)*E32/100</f>
        <v>0</v>
      </c>
      <c r="K32" s="185" t="n">
        <f aca="false">0.1*J32</f>
        <v>0</v>
      </c>
      <c r="L32" s="223" t="n">
        <v>3</v>
      </c>
      <c r="M32" s="186" t="n">
        <v>0</v>
      </c>
      <c r="N32" s="127" t="n">
        <v>0</v>
      </c>
      <c r="O32" s="127" t="n">
        <v>0</v>
      </c>
      <c r="P32" s="187" t="n">
        <v>0</v>
      </c>
      <c r="Q32" s="224" t="n">
        <f aca="false">+SUM(M32:P32)</f>
        <v>0</v>
      </c>
      <c r="R32" s="190" t="n">
        <f aca="false">IF((($C$5-$F32)&lt;=$I32),(($J32-$K32)/$I32*M32/100),0)</f>
        <v>0</v>
      </c>
      <c r="S32" s="190" t="n">
        <f aca="false">IF((($C$5-$F32)&lt;=$I32),(($J32-$K32)/$I32*N32/100),0)</f>
        <v>0</v>
      </c>
      <c r="T32" s="190" t="n">
        <f aca="false">IF((($C$5-$F32)&lt;=$I32),(($J32-$K32)/$I32*O32/100),0)</f>
        <v>0</v>
      </c>
      <c r="U32" s="190" t="n">
        <f aca="false">IF((($C$5-$F32)&lt;=$I32),(($J32-$K32)/$I32*P32/100),0)</f>
        <v>0</v>
      </c>
      <c r="V32" s="189" t="n">
        <f aca="false">IF(($C$5-$F32&lt;=$I32),(($J32+$K32)/2*$C$6/100*M32/100),0)</f>
        <v>0</v>
      </c>
      <c r="W32" s="190" t="n">
        <f aca="false">IF(($C$5-$F32&lt;=$I32),(($J32+$K32)/2*$C$6/100*N32/100),0)</f>
        <v>0</v>
      </c>
      <c r="X32" s="190" t="n">
        <f aca="false">IF(($C$5-$F32&lt;=$I32),(($J32+$K32)/2*$C$6/100*O32/100),0)</f>
        <v>0</v>
      </c>
      <c r="Y32" s="190" t="n">
        <f aca="false">IF(($C$5-$F32&lt;=$I32),(($J32+$K32)/2*$C$6/100*P32/100),0)</f>
        <v>0</v>
      </c>
      <c r="Z32" s="225" t="n">
        <f aca="false">J32*L32/100*M32/100</f>
        <v>0</v>
      </c>
      <c r="AA32" s="190" t="n">
        <f aca="false">J32*L32/100*N32/100</f>
        <v>0</v>
      </c>
      <c r="AB32" s="190" t="n">
        <f aca="false">K32*M32/100*O32/100</f>
        <v>0</v>
      </c>
      <c r="AC32" s="190" t="n">
        <f aca="false">J32*L32/100*P32/100</f>
        <v>0</v>
      </c>
      <c r="AD32" s="225" t="n">
        <f aca="false">J32*$C$7/100*M32/100</f>
        <v>0</v>
      </c>
      <c r="AE32" s="190" t="n">
        <f aca="false">J32*$C$7/100*N32/100</f>
        <v>0</v>
      </c>
      <c r="AF32" s="190" t="n">
        <f aca="false">K32*$C$7/100*O32/100</f>
        <v>0</v>
      </c>
      <c r="AG32" s="191" t="n">
        <f aca="false">J32*$C$7/100*P32/100</f>
        <v>0</v>
      </c>
      <c r="AH32" s="14"/>
    </row>
    <row r="33" customFormat="false" ht="13.2" hidden="false" customHeight="false" outlineLevel="0" collapsed="false">
      <c r="B33" s="80"/>
      <c r="C33" s="183"/>
      <c r="D33" s="80" t="s">
        <v>68</v>
      </c>
      <c r="E33" s="184" t="n">
        <v>100</v>
      </c>
      <c r="F33" s="80"/>
      <c r="G33" s="80" t="n">
        <v>1</v>
      </c>
      <c r="H33" s="80" t="s">
        <v>69</v>
      </c>
      <c r="I33" s="80" t="n">
        <v>15</v>
      </c>
      <c r="J33" s="0" t="n">
        <f aca="false">(C33*G33)*E33/100</f>
        <v>0</v>
      </c>
      <c r="K33" s="185" t="n">
        <f aca="false">0.1*J33</f>
        <v>0</v>
      </c>
      <c r="L33" s="223" t="n">
        <v>3</v>
      </c>
      <c r="M33" s="186" t="n">
        <v>0</v>
      </c>
      <c r="N33" s="127" t="n">
        <v>0</v>
      </c>
      <c r="O33" s="127" t="n">
        <v>0</v>
      </c>
      <c r="P33" s="187" t="n">
        <v>0</v>
      </c>
      <c r="Q33" s="224" t="n">
        <f aca="false">+SUM(M33:P33)</f>
        <v>0</v>
      </c>
      <c r="R33" s="190" t="n">
        <f aca="false">IF((($C$5-$F33)&lt;=$I33),(($J33-$K33)/$I33*M33/100),0)</f>
        <v>0</v>
      </c>
      <c r="S33" s="190" t="n">
        <f aca="false">IF((($C$5-$F33)&lt;=$I33),(($J33-$K33)/$I33*N33/100),0)</f>
        <v>0</v>
      </c>
      <c r="T33" s="190" t="n">
        <f aca="false">IF((($C$5-$F33)&lt;=$I33),(($J33-$K33)/$I33*O33/100),0)</f>
        <v>0</v>
      </c>
      <c r="U33" s="190" t="n">
        <f aca="false">IF((($C$5-$F33)&lt;=$I33),(($J33-$K33)/$I33*P33/100),0)</f>
        <v>0</v>
      </c>
      <c r="V33" s="189" t="n">
        <f aca="false">IF(($C$5-$F33&lt;=$I33),(($J33+$K33)/2*$C$6/100*M33/100),0)</f>
        <v>0</v>
      </c>
      <c r="W33" s="190" t="n">
        <f aca="false">IF(($C$5-$F33&lt;=$I33),(($J33+$K33)/2*$C$6/100*N33/100),0)</f>
        <v>0</v>
      </c>
      <c r="X33" s="190" t="n">
        <f aca="false">IF(($C$5-$F33&lt;=$I33),(($J33+$K33)/2*$C$6/100*O33/100),0)</f>
        <v>0</v>
      </c>
      <c r="Y33" s="190" t="n">
        <f aca="false">IF(($C$5-$F33&lt;=$I33),(($J33+$K33)/2*$C$6/100*P33/100),0)</f>
        <v>0</v>
      </c>
      <c r="Z33" s="225" t="n">
        <f aca="false">J33*L33/100*M33/100</f>
        <v>0</v>
      </c>
      <c r="AA33" s="190" t="n">
        <f aca="false">J33*L33/100*N33/100</f>
        <v>0</v>
      </c>
      <c r="AB33" s="190" t="n">
        <f aca="false">K33*M33/100*O33/100</f>
        <v>0</v>
      </c>
      <c r="AC33" s="190" t="n">
        <f aca="false">J33*L33/100*P33/100</f>
        <v>0</v>
      </c>
      <c r="AD33" s="225" t="n">
        <f aca="false">J33*$C$7/100*M33/100</f>
        <v>0</v>
      </c>
      <c r="AE33" s="190" t="n">
        <f aca="false">J33*$C$7/100*N33/100</f>
        <v>0</v>
      </c>
      <c r="AF33" s="190" t="n">
        <f aca="false">K33*$C$7/100*O33/100</f>
        <v>0</v>
      </c>
      <c r="AG33" s="191" t="n">
        <f aca="false">J33*$C$7/100*P33/100</f>
        <v>0</v>
      </c>
      <c r="AH33" s="14"/>
    </row>
    <row r="34" customFormat="false" ht="13.2" hidden="false" customHeight="false" outlineLevel="0" collapsed="false">
      <c r="B34" s="80"/>
      <c r="C34" s="183"/>
      <c r="D34" s="80" t="s">
        <v>68</v>
      </c>
      <c r="E34" s="184" t="n">
        <v>100</v>
      </c>
      <c r="F34" s="80"/>
      <c r="G34" s="80" t="n">
        <v>1</v>
      </c>
      <c r="H34" s="80" t="s">
        <v>69</v>
      </c>
      <c r="I34" s="80" t="n">
        <v>15</v>
      </c>
      <c r="J34" s="0" t="n">
        <f aca="false">(C34*G34)*E34/100</f>
        <v>0</v>
      </c>
      <c r="K34" s="185" t="n">
        <f aca="false">0.1*J34</f>
        <v>0</v>
      </c>
      <c r="L34" s="223" t="n">
        <v>3</v>
      </c>
      <c r="M34" s="186" t="n">
        <v>0</v>
      </c>
      <c r="N34" s="127" t="n">
        <v>0</v>
      </c>
      <c r="O34" s="127" t="n">
        <v>0</v>
      </c>
      <c r="P34" s="187" t="n">
        <v>0</v>
      </c>
      <c r="Q34" s="224" t="n">
        <f aca="false">+SUM(M34:P34)</f>
        <v>0</v>
      </c>
      <c r="R34" s="190" t="n">
        <f aca="false">IF((($C$5-$F34)&lt;=$I34),(($J34-$K34)/$I34*M34/100),0)</f>
        <v>0</v>
      </c>
      <c r="S34" s="190" t="n">
        <f aca="false">IF((($C$5-$F34)&lt;=$I34),(($J34-$K34)/$I34*N34/100),0)</f>
        <v>0</v>
      </c>
      <c r="T34" s="190" t="n">
        <f aca="false">IF((($C$5-$F34)&lt;=$I34),(($J34-$K34)/$I34*O34/100),0)</f>
        <v>0</v>
      </c>
      <c r="U34" s="190" t="n">
        <f aca="false">IF((($C$5-$F34)&lt;=$I34),(($J34-$K34)/$I34*P34/100),0)</f>
        <v>0</v>
      </c>
      <c r="V34" s="189" t="n">
        <f aca="false">IF(($C$5-$F34&lt;=$I34),(($J34+$K34)/2*$C$6/100*M34/100),0)</f>
        <v>0</v>
      </c>
      <c r="W34" s="190" t="n">
        <f aca="false">IF(($C$5-$F34&lt;=$I34),(($J34+$K34)/2*$C$6/100*N34/100),0)</f>
        <v>0</v>
      </c>
      <c r="X34" s="190" t="n">
        <f aca="false">IF(($C$5-$F34&lt;=$I34),(($J34+$K34)/2*$C$6/100*O34/100),0)</f>
        <v>0</v>
      </c>
      <c r="Y34" s="190" t="n">
        <f aca="false">IF(($C$5-$F34&lt;=$I34),(($J34+$K34)/2*$C$6/100*P34/100),0)</f>
        <v>0</v>
      </c>
      <c r="Z34" s="225" t="n">
        <f aca="false">J34*L34/100*M34/100</f>
        <v>0</v>
      </c>
      <c r="AA34" s="190" t="n">
        <f aca="false">J34*L34/100*N34/100</f>
        <v>0</v>
      </c>
      <c r="AB34" s="190" t="n">
        <f aca="false">K34*M34/100*O34/100</f>
        <v>0</v>
      </c>
      <c r="AC34" s="190" t="n">
        <f aca="false">J34*L34/100*P34/100</f>
        <v>0</v>
      </c>
      <c r="AD34" s="225" t="n">
        <f aca="false">J34*$C$7/100*M34/100</f>
        <v>0</v>
      </c>
      <c r="AE34" s="190" t="n">
        <f aca="false">J34*$C$7/100*N34/100</f>
        <v>0</v>
      </c>
      <c r="AF34" s="190" t="n">
        <f aca="false">K34*$C$7/100*O34/100</f>
        <v>0</v>
      </c>
      <c r="AG34" s="191" t="n">
        <f aca="false">J34*$C$7/100*P34/100</f>
        <v>0</v>
      </c>
      <c r="AH34" s="14"/>
    </row>
    <row r="35" customFormat="false" ht="13.2" hidden="false" customHeight="false" outlineLevel="0" collapsed="false">
      <c r="B35" s="80"/>
      <c r="C35" s="183"/>
      <c r="D35" s="80" t="s">
        <v>68</v>
      </c>
      <c r="E35" s="184" t="n">
        <v>100</v>
      </c>
      <c r="F35" s="80"/>
      <c r="G35" s="80" t="n">
        <v>1</v>
      </c>
      <c r="H35" s="80" t="s">
        <v>69</v>
      </c>
      <c r="I35" s="80" t="n">
        <v>15</v>
      </c>
      <c r="J35" s="0" t="n">
        <f aca="false">(C35*G35)*E35/100</f>
        <v>0</v>
      </c>
      <c r="K35" s="185" t="n">
        <f aca="false">0.1*J35</f>
        <v>0</v>
      </c>
      <c r="L35" s="223" t="n">
        <v>3</v>
      </c>
      <c r="M35" s="186" t="n">
        <v>0</v>
      </c>
      <c r="N35" s="127" t="n">
        <v>0</v>
      </c>
      <c r="O35" s="127" t="n">
        <v>0</v>
      </c>
      <c r="P35" s="187" t="n">
        <v>0</v>
      </c>
      <c r="Q35" s="224" t="n">
        <f aca="false">+SUM(M35:P35)</f>
        <v>0</v>
      </c>
      <c r="R35" s="190" t="n">
        <f aca="false">IF((($C$5-$F35)&lt;=$I35),(($J35-$K35)/$I35*M35/100),0)</f>
        <v>0</v>
      </c>
      <c r="S35" s="190" t="n">
        <f aca="false">IF((($C$5-$F35)&lt;=$I35),(($J35-$K35)/$I35*N35/100),0)</f>
        <v>0</v>
      </c>
      <c r="T35" s="190" t="n">
        <f aca="false">IF((($C$5-$F35)&lt;=$I35),(($J35-$K35)/$I35*O35/100),0)</f>
        <v>0</v>
      </c>
      <c r="U35" s="190" t="n">
        <f aca="false">IF((($C$5-$F35)&lt;=$I35),(($J35-$K35)/$I35*P35/100),0)</f>
        <v>0</v>
      </c>
      <c r="V35" s="189" t="n">
        <f aca="false">IF(($C$5-$F35&lt;=$I35),(($J35+$K35)/2*$C$6/100*M35/100),0)</f>
        <v>0</v>
      </c>
      <c r="W35" s="190" t="n">
        <f aca="false">IF(($C$5-$F35&lt;=$I35),(($J35+$K35)/2*$C$6/100*N35/100),0)</f>
        <v>0</v>
      </c>
      <c r="X35" s="190" t="n">
        <f aca="false">IF(($C$5-$F35&lt;=$I35),(($J35+$K35)/2*$C$6/100*O35/100),0)</f>
        <v>0</v>
      </c>
      <c r="Y35" s="190" t="n">
        <f aca="false">IF(($C$5-$F35&lt;=$I35),(($J35+$K35)/2*$C$6/100*P35/100),0)</f>
        <v>0</v>
      </c>
      <c r="Z35" s="225" t="n">
        <f aca="false">J35*L35/100*M35/100</f>
        <v>0</v>
      </c>
      <c r="AA35" s="190" t="n">
        <f aca="false">J35*L35/100*N35/100</f>
        <v>0</v>
      </c>
      <c r="AB35" s="190" t="n">
        <f aca="false">K35*M35/100*O35/100</f>
        <v>0</v>
      </c>
      <c r="AC35" s="190" t="n">
        <f aca="false">J35*L35/100*P35/100</f>
        <v>0</v>
      </c>
      <c r="AD35" s="225" t="n">
        <f aca="false">J35*$C$7/100*M35/100</f>
        <v>0</v>
      </c>
      <c r="AE35" s="190" t="n">
        <f aca="false">J35*$C$7/100*N35/100</f>
        <v>0</v>
      </c>
      <c r="AF35" s="190" t="n">
        <f aca="false">K35*$C$7/100*O35/100</f>
        <v>0</v>
      </c>
      <c r="AG35" s="191" t="n">
        <f aca="false">J35*$C$7/100*P35/100</f>
        <v>0</v>
      </c>
      <c r="AH35" s="14"/>
    </row>
    <row r="36" s="89" customFormat="true" ht="13.2" hidden="false" customHeight="false" outlineLevel="0" collapsed="false">
      <c r="A36" s="197" t="s">
        <v>136</v>
      </c>
      <c r="B36" s="197"/>
      <c r="C36" s="226"/>
      <c r="D36" s="197"/>
      <c r="E36" s="200"/>
      <c r="F36" s="197"/>
      <c r="G36" s="197"/>
      <c r="H36" s="197"/>
      <c r="I36" s="197"/>
      <c r="J36" s="197"/>
      <c r="K36" s="197"/>
      <c r="L36" s="227"/>
      <c r="M36" s="228"/>
      <c r="N36" s="229"/>
      <c r="O36" s="229"/>
      <c r="P36" s="230"/>
      <c r="Q36" s="231"/>
      <c r="R36" s="207" t="n">
        <f aca="false">SUM(R25:R35)</f>
        <v>486.6</v>
      </c>
      <c r="S36" s="207" t="n">
        <f aca="false">SUM(S25:S35)</f>
        <v>0</v>
      </c>
      <c r="T36" s="207" t="n">
        <f aca="false">SUM(T25:T35)</f>
        <v>0</v>
      </c>
      <c r="U36" s="207" t="n">
        <f aca="false">SUM(U25:U35)</f>
        <v>5951.4</v>
      </c>
      <c r="V36" s="206" t="n">
        <f aca="false">SUM(V25:V35)</f>
        <v>223.025</v>
      </c>
      <c r="W36" s="207" t="n">
        <f aca="false">SUM(W25:W35)</f>
        <v>0</v>
      </c>
      <c r="X36" s="207" t="n">
        <f aca="false">SUM(X25:X35)</f>
        <v>0</v>
      </c>
      <c r="Y36" s="207" t="n">
        <f aca="false">SUM(Y25:Y35)</f>
        <v>2727.725</v>
      </c>
      <c r="Z36" s="206" t="n">
        <f aca="false">SUM(Z25:Z35)</f>
        <v>299.7</v>
      </c>
      <c r="AA36" s="207" t="n">
        <f aca="false">SUM(AA25:AA35)</f>
        <v>0</v>
      </c>
      <c r="AB36" s="207" t="n">
        <f aca="false">SUM(AB25:AB35)</f>
        <v>0</v>
      </c>
      <c r="AC36" s="207" t="n">
        <f aca="false">SUM(AC25:AC35)</f>
        <v>4047.3</v>
      </c>
      <c r="AD36" s="206" t="n">
        <f aca="false">SUM(AD25:AD35)</f>
        <v>19.98</v>
      </c>
      <c r="AE36" s="207" t="n">
        <f aca="false">SUM(AE25:AE35)</f>
        <v>0</v>
      </c>
      <c r="AF36" s="207" t="n">
        <f aca="false">SUM(AF25:AF35)</f>
        <v>0</v>
      </c>
      <c r="AG36" s="208" t="n">
        <f aca="false">SUM(AG25:AG35)</f>
        <v>269.82</v>
      </c>
    </row>
    <row r="37" customFormat="false" ht="13.2" hidden="false" customHeight="false" outlineLevel="0" collapsed="false">
      <c r="B37" s="2"/>
      <c r="C37" s="221"/>
      <c r="E37" s="179"/>
      <c r="M37" s="180"/>
      <c r="N37" s="7"/>
      <c r="O37" s="7"/>
      <c r="P37" s="181"/>
      <c r="Q37" s="182"/>
      <c r="R37" s="189"/>
      <c r="S37" s="190"/>
      <c r="T37" s="190"/>
      <c r="U37" s="190"/>
      <c r="V37" s="189"/>
      <c r="W37" s="190"/>
      <c r="X37" s="190"/>
      <c r="Y37" s="190"/>
      <c r="Z37" s="189"/>
      <c r="AA37" s="190"/>
      <c r="AB37" s="190"/>
      <c r="AC37" s="190"/>
      <c r="AD37" s="232"/>
      <c r="AE37" s="233"/>
      <c r="AF37" s="233"/>
      <c r="AG37" s="234"/>
    </row>
    <row r="38" customFormat="false" ht="13.2" hidden="false" customHeight="false" outlineLevel="0" collapsed="false">
      <c r="B38" s="2"/>
      <c r="C38" s="221"/>
      <c r="E38" s="179"/>
      <c r="M38" s="180"/>
      <c r="N38" s="7"/>
      <c r="O38" s="7"/>
      <c r="P38" s="181"/>
      <c r="Q38" s="182"/>
      <c r="R38" s="189"/>
      <c r="S38" s="190"/>
      <c r="T38" s="190"/>
      <c r="U38" s="190"/>
      <c r="V38" s="189"/>
      <c r="W38" s="190"/>
      <c r="X38" s="190"/>
      <c r="Y38" s="190"/>
      <c r="Z38" s="189"/>
      <c r="AA38" s="190"/>
      <c r="AB38" s="190"/>
      <c r="AC38" s="190"/>
      <c r="AD38" s="189"/>
      <c r="AE38" s="190"/>
      <c r="AF38" s="190"/>
      <c r="AG38" s="191"/>
    </row>
    <row r="39" customFormat="false" ht="13.2" hidden="false" customHeight="false" outlineLevel="0" collapsed="false">
      <c r="C39" s="221"/>
      <c r="E39" s="179"/>
      <c r="M39" s="180"/>
      <c r="N39" s="7"/>
      <c r="O39" s="7"/>
      <c r="P39" s="181"/>
      <c r="Q39" s="182"/>
      <c r="R39" s="189"/>
      <c r="S39" s="190"/>
      <c r="T39" s="190"/>
      <c r="U39" s="190"/>
      <c r="V39" s="189"/>
      <c r="W39" s="190"/>
      <c r="X39" s="190"/>
      <c r="Y39" s="190"/>
      <c r="Z39" s="189"/>
      <c r="AA39" s="190"/>
      <c r="AB39" s="190"/>
      <c r="AC39" s="190"/>
      <c r="AD39" s="189"/>
      <c r="AE39" s="190"/>
      <c r="AF39" s="190"/>
      <c r="AG39" s="191"/>
    </row>
    <row r="40" customFormat="false" ht="13.2" hidden="false" customHeight="false" outlineLevel="0" collapsed="false">
      <c r="C40" s="221"/>
      <c r="E40" s="179"/>
      <c r="M40" s="180"/>
      <c r="N40" s="7"/>
      <c r="O40" s="7"/>
      <c r="P40" s="181"/>
      <c r="Q40" s="182"/>
      <c r="R40" s="189"/>
      <c r="S40" s="190"/>
      <c r="T40" s="190"/>
      <c r="U40" s="190"/>
      <c r="V40" s="189"/>
      <c r="W40" s="190"/>
      <c r="X40" s="190"/>
      <c r="Y40" s="190"/>
      <c r="Z40" s="189"/>
      <c r="AA40" s="190"/>
      <c r="AB40" s="190"/>
      <c r="AC40" s="190"/>
      <c r="AD40" s="189"/>
      <c r="AE40" s="190"/>
      <c r="AF40" s="190"/>
      <c r="AG40" s="191"/>
    </row>
    <row r="41" customFormat="false" ht="13.2" hidden="false" customHeight="false" outlineLevel="0" collapsed="false">
      <c r="A41" s="60" t="s">
        <v>145</v>
      </c>
      <c r="C41" s="221"/>
      <c r="E41" s="179"/>
      <c r="M41" s="180"/>
      <c r="N41" s="7"/>
      <c r="O41" s="7"/>
      <c r="P41" s="181"/>
      <c r="Q41" s="182"/>
      <c r="R41" s="189"/>
      <c r="S41" s="190"/>
      <c r="T41" s="190"/>
      <c r="U41" s="190"/>
      <c r="V41" s="189"/>
      <c r="W41" s="190"/>
      <c r="X41" s="190"/>
      <c r="Y41" s="190"/>
      <c r="Z41" s="189"/>
      <c r="AA41" s="190"/>
      <c r="AB41" s="190"/>
      <c r="AC41" s="190"/>
      <c r="AD41" s="189"/>
      <c r="AE41" s="190"/>
      <c r="AF41" s="190"/>
      <c r="AG41" s="191"/>
    </row>
    <row r="42" customFormat="false" ht="13.2" hidden="false" customHeight="false" outlineLevel="0" collapsed="false">
      <c r="B42" s="185"/>
      <c r="C42" s="235"/>
      <c r="D42" s="88" t="s">
        <v>68</v>
      </c>
      <c r="E42" s="184" t="n">
        <v>100</v>
      </c>
      <c r="F42" s="88"/>
      <c r="G42" s="88" t="n">
        <v>1</v>
      </c>
      <c r="H42" s="88" t="s">
        <v>69</v>
      </c>
      <c r="I42" s="185" t="n">
        <v>10</v>
      </c>
      <c r="J42" s="0" t="n">
        <f aca="false">(C42*G42)*E42/100</f>
        <v>0</v>
      </c>
      <c r="K42" s="185" t="n">
        <v>0</v>
      </c>
      <c r="L42" s="185" t="n">
        <v>5</v>
      </c>
      <c r="M42" s="186" t="n">
        <v>0</v>
      </c>
      <c r="N42" s="127" t="n">
        <v>0</v>
      </c>
      <c r="O42" s="127" t="n">
        <v>0</v>
      </c>
      <c r="P42" s="236" t="n">
        <v>0</v>
      </c>
      <c r="Q42" s="188" t="n">
        <f aca="false">+SUM(M42:P42)</f>
        <v>0</v>
      </c>
      <c r="R42" s="189" t="n">
        <f aca="false">IF((($C$5-$F42)&lt;=$I42),(($J42-$K42)/$I42*M42/100),0)</f>
        <v>0</v>
      </c>
      <c r="S42" s="190" t="n">
        <f aca="false">IF((($C$5-$F42)&lt;=$I42),(($J42-$K42)/$I42*N42/100),0)</f>
        <v>0</v>
      </c>
      <c r="T42" s="190" t="n">
        <f aca="false">IF((($C$5-$F42)&lt;=$I42),(($J42-$K42)/$I42*O42/100),0)</f>
        <v>0</v>
      </c>
      <c r="U42" s="190" t="n">
        <f aca="false">IF((($C$5-$F42)&lt;=$I42),(($J42-$K42)/$I42*P42/100),0)</f>
        <v>0</v>
      </c>
      <c r="V42" s="189" t="n">
        <f aca="false">IF(($C$5-$F42&lt;=$I42),(($J42+$K42)/2*$C$6/100*M42/100),0)</f>
        <v>0</v>
      </c>
      <c r="W42" s="190" t="n">
        <f aca="false">IF(($C$5-$F42&lt;=$I42),(($J42+$K42)/2*$C$6/100*N42/100),0)</f>
        <v>0</v>
      </c>
      <c r="X42" s="190" t="n">
        <f aca="false">IF(($C$5-$F42&lt;=$I42),(($J42+$K42)/2*$C$6/100*O42/100),0)</f>
        <v>0</v>
      </c>
      <c r="Y42" s="190" t="n">
        <f aca="false">IF(($C$5-$F42&lt;=$I42),(($J42+$K42)/2*$C$6/100*P42/100),0)</f>
        <v>0</v>
      </c>
      <c r="Z42" s="189" t="n">
        <f aca="false">$J42*$L42/100*M42/100</f>
        <v>0</v>
      </c>
      <c r="AA42" s="190" t="n">
        <f aca="false">$J42*$L42/100*N42/100</f>
        <v>0</v>
      </c>
      <c r="AB42" s="190" t="n">
        <f aca="false">$J42*$L42/100*O42/100</f>
        <v>0</v>
      </c>
      <c r="AC42" s="190" t="n">
        <f aca="false">$J42*$L42/100*P42/100</f>
        <v>0</v>
      </c>
      <c r="AD42" s="189" t="n">
        <f aca="false">$J42*$C$7/100*M42/100</f>
        <v>0</v>
      </c>
      <c r="AE42" s="190" t="n">
        <f aca="false">$J42*$C$7/100*N42/100</f>
        <v>0</v>
      </c>
      <c r="AF42" s="190" t="n">
        <f aca="false">$J42*$C$7/100*O42/100</f>
        <v>0</v>
      </c>
      <c r="AG42" s="191" t="n">
        <f aca="false">$J42*$C$7/100*P42/100</f>
        <v>0</v>
      </c>
    </row>
    <row r="43" customFormat="false" ht="13.2" hidden="false" customHeight="false" outlineLevel="0" collapsed="false">
      <c r="B43" s="88"/>
      <c r="C43" s="193"/>
      <c r="D43" s="185" t="s">
        <v>68</v>
      </c>
      <c r="E43" s="184" t="n">
        <v>100</v>
      </c>
      <c r="F43" s="88"/>
      <c r="G43" s="88" t="n">
        <v>1</v>
      </c>
      <c r="H43" s="88" t="s">
        <v>69</v>
      </c>
      <c r="I43" s="185" t="n">
        <v>10</v>
      </c>
      <c r="J43" s="0" t="n">
        <f aca="false">(C43*G43)*E43/100</f>
        <v>0</v>
      </c>
      <c r="K43" s="185" t="n">
        <v>0</v>
      </c>
      <c r="L43" s="185" t="n">
        <v>5</v>
      </c>
      <c r="M43" s="186" t="n">
        <v>0</v>
      </c>
      <c r="N43" s="127" t="n">
        <v>0</v>
      </c>
      <c r="O43" s="127" t="n">
        <v>0</v>
      </c>
      <c r="P43" s="236" t="n">
        <v>0</v>
      </c>
      <c r="Q43" s="188" t="n">
        <f aca="false">+SUM(M43:P43)</f>
        <v>0</v>
      </c>
      <c r="R43" s="189" t="n">
        <f aca="false">IF((($C$5-$F43)&lt;=$I43),(($J43-$K43)/$I43*M43/100),0)</f>
        <v>0</v>
      </c>
      <c r="S43" s="190" t="n">
        <f aca="false">IF((($C$5-$F43)&lt;=$I43),(($J43-$K43)/$I43*N43/100),0)</f>
        <v>0</v>
      </c>
      <c r="T43" s="190" t="n">
        <f aca="false">IF((($C$5-$F43)&lt;=$I43),(($J43-$K43)/$I43*O43/100),0)</f>
        <v>0</v>
      </c>
      <c r="U43" s="190" t="n">
        <f aca="false">IF((($C$5-$F43)&lt;=$I43),(($J43-$K43)/$I43*P43/100),0)</f>
        <v>0</v>
      </c>
      <c r="V43" s="189" t="n">
        <f aca="false">IF(($C$5-$F43&lt;=$I43),(($J43+$K43)/2*$C$6/100*M43/100),0)</f>
        <v>0</v>
      </c>
      <c r="W43" s="190" t="n">
        <f aca="false">IF(($C$5-$F43&lt;=$I43),(($J43+$K43)/2*$C$6/100*N43/100),0)</f>
        <v>0</v>
      </c>
      <c r="X43" s="190" t="n">
        <f aca="false">IF(($C$5-$F43&lt;=$I43),(($J43+$K43)/2*$C$6/100*O43/100),0)</f>
        <v>0</v>
      </c>
      <c r="Y43" s="190" t="n">
        <f aca="false">IF(($C$5-$F43&lt;=$I43),(($J43+$K43)/2*$C$6/100*P43/100),0)</f>
        <v>0</v>
      </c>
      <c r="Z43" s="194" t="n">
        <f aca="false">$J43*$L43/100*M43/100</f>
        <v>0</v>
      </c>
      <c r="AA43" s="148" t="n">
        <f aca="false">$J43*$L43/100*N43/100</f>
        <v>0</v>
      </c>
      <c r="AB43" s="148" t="n">
        <f aca="false">$J43*$L43/100*O43/100</f>
        <v>0</v>
      </c>
      <c r="AC43" s="148" t="n">
        <f aca="false">$J43*$L43/100*P43/100</f>
        <v>0</v>
      </c>
      <c r="AD43" s="194" t="n">
        <f aca="false">$J43*$C$7/100*M43/100</f>
        <v>0</v>
      </c>
      <c r="AE43" s="148" t="n">
        <f aca="false">$J43*$C$7/100*N43/100</f>
        <v>0</v>
      </c>
      <c r="AF43" s="148" t="n">
        <f aca="false">$J43*$C$7/100*O43/100</f>
        <v>0</v>
      </c>
      <c r="AG43" s="195" t="n">
        <f aca="false">$J43*$C$7/100*P43/100</f>
        <v>0</v>
      </c>
    </row>
    <row r="44" customFormat="false" ht="13.2" hidden="false" customHeight="false" outlineLevel="0" collapsed="false">
      <c r="B44" s="88"/>
      <c r="C44" s="193"/>
      <c r="D44" s="185" t="s">
        <v>68</v>
      </c>
      <c r="E44" s="184" t="n">
        <v>100</v>
      </c>
      <c r="F44" s="88"/>
      <c r="G44" s="88" t="n">
        <v>1</v>
      </c>
      <c r="H44" s="88" t="s">
        <v>69</v>
      </c>
      <c r="I44" s="185" t="n">
        <v>10</v>
      </c>
      <c r="J44" s="0" t="n">
        <f aca="false">(C44*G44)*E44/100</f>
        <v>0</v>
      </c>
      <c r="K44" s="185" t="n">
        <v>0</v>
      </c>
      <c r="L44" s="185" t="n">
        <v>5</v>
      </c>
      <c r="M44" s="186" t="n">
        <v>0</v>
      </c>
      <c r="N44" s="127" t="n">
        <v>0</v>
      </c>
      <c r="O44" s="127" t="n">
        <v>0</v>
      </c>
      <c r="P44" s="236" t="n">
        <v>0</v>
      </c>
      <c r="Q44" s="188" t="n">
        <f aca="false">+SUM(M44:P44)</f>
        <v>0</v>
      </c>
      <c r="R44" s="189" t="n">
        <f aca="false">IF((($C$5-$F44)&lt;=$I44),(($J44-$K44)/$I44*M44/100),0)</f>
        <v>0</v>
      </c>
      <c r="S44" s="190" t="n">
        <f aca="false">IF((($C$5-$F44)&lt;=$I44),(($J44-$K44)/$I44*N44/100),0)</f>
        <v>0</v>
      </c>
      <c r="T44" s="190" t="n">
        <f aca="false">IF((($C$5-$F44)&lt;=$I44),(($J44-$K44)/$I44*O44/100),0)</f>
        <v>0</v>
      </c>
      <c r="U44" s="190" t="n">
        <f aca="false">IF((($C$5-$F44)&lt;=$I44),(($J44-$K44)/$I44*P44/100),0)</f>
        <v>0</v>
      </c>
      <c r="V44" s="189" t="n">
        <f aca="false">IF(($C$5-$F44&lt;=$I44),(($J44+$K44)/2*$C$6/100*M44/100),0)</f>
        <v>0</v>
      </c>
      <c r="W44" s="190" t="n">
        <f aca="false">IF(($C$5-$F44&lt;=$I44),(($J44+$K44)/2*$C$6/100*N44/100),0)</f>
        <v>0</v>
      </c>
      <c r="X44" s="190" t="n">
        <f aca="false">IF(($C$5-$F44&lt;=$I44),(($J44+$K44)/2*$C$6/100*O44/100),0)</f>
        <v>0</v>
      </c>
      <c r="Y44" s="190" t="n">
        <f aca="false">IF(($C$5-$F44&lt;=$I44),(($J44+$K44)/2*$C$6/100*P44/100),0)</f>
        <v>0</v>
      </c>
      <c r="Z44" s="194" t="n">
        <f aca="false">$J44*$L44/100*M44/100</f>
        <v>0</v>
      </c>
      <c r="AA44" s="148" t="n">
        <f aca="false">$J44*$L44/100*N44/100</f>
        <v>0</v>
      </c>
      <c r="AB44" s="148" t="n">
        <f aca="false">$J44*$L44/100*O44/100</f>
        <v>0</v>
      </c>
      <c r="AC44" s="148" t="n">
        <f aca="false">$J44*$L44/100*P44/100</f>
        <v>0</v>
      </c>
      <c r="AD44" s="194" t="n">
        <f aca="false">$J44*$C$7/100*M44/100</f>
        <v>0</v>
      </c>
      <c r="AE44" s="148" t="n">
        <f aca="false">$J44*$C$7/100*N44/100</f>
        <v>0</v>
      </c>
      <c r="AF44" s="148" t="n">
        <f aca="false">$J44*$C$7/100*O44/100</f>
        <v>0</v>
      </c>
      <c r="AG44" s="195" t="n">
        <f aca="false">$J44*$C$7/100*P44/100</f>
        <v>0</v>
      </c>
    </row>
    <row r="45" customFormat="false" ht="13.2" hidden="false" customHeight="false" outlineLevel="0" collapsed="false">
      <c r="B45" s="88"/>
      <c r="C45" s="193"/>
      <c r="D45" s="185" t="s">
        <v>68</v>
      </c>
      <c r="E45" s="184" t="n">
        <v>100</v>
      </c>
      <c r="F45" s="88"/>
      <c r="G45" s="88" t="n">
        <v>1</v>
      </c>
      <c r="H45" s="88" t="s">
        <v>69</v>
      </c>
      <c r="I45" s="185" t="n">
        <v>10</v>
      </c>
      <c r="J45" s="0" t="n">
        <f aca="false">(C45*G45)*E45/100</f>
        <v>0</v>
      </c>
      <c r="K45" s="185" t="n">
        <v>0</v>
      </c>
      <c r="L45" s="185" t="n">
        <v>5</v>
      </c>
      <c r="M45" s="186" t="n">
        <v>0</v>
      </c>
      <c r="N45" s="127" t="n">
        <v>0</v>
      </c>
      <c r="O45" s="127" t="n">
        <v>0</v>
      </c>
      <c r="P45" s="236" t="n">
        <v>0</v>
      </c>
      <c r="Q45" s="188" t="n">
        <f aca="false">+SUM(M45:P45)</f>
        <v>0</v>
      </c>
      <c r="R45" s="189" t="n">
        <f aca="false">IF((($C$5-$F45)&lt;=$I45),(($J45-$K45)/$I45*M45/100),0)</f>
        <v>0</v>
      </c>
      <c r="S45" s="190" t="n">
        <f aca="false">IF((($C$5-$F45)&lt;=$I45),(($J45-$K45)/$I45*N45/100),0)</f>
        <v>0</v>
      </c>
      <c r="T45" s="190" t="n">
        <f aca="false">IF((($C$5-$F45)&lt;=$I45),(($J45-$K45)/$I45*O45/100),0)</f>
        <v>0</v>
      </c>
      <c r="U45" s="190" t="n">
        <f aca="false">IF((($C$5-$F45)&lt;=$I45),(($J45-$K45)/$I45*P45/100),0)</f>
        <v>0</v>
      </c>
      <c r="V45" s="189" t="n">
        <f aca="false">IF(($C$5-$F45&lt;=$I45),(($J45+$K45)/2*$C$6/100*M45/100),0)</f>
        <v>0</v>
      </c>
      <c r="W45" s="190" t="n">
        <f aca="false">IF(($C$5-$F45&lt;=$I45),(($J45+$K45)/2*$C$6/100*N45/100),0)</f>
        <v>0</v>
      </c>
      <c r="X45" s="190" t="n">
        <f aca="false">IF(($C$5-$F45&lt;=$I45),(($J45+$K45)/2*$C$6/100*O45/100),0)</f>
        <v>0</v>
      </c>
      <c r="Y45" s="190" t="n">
        <f aca="false">IF(($C$5-$F45&lt;=$I45),(($J45+$K45)/2*$C$6/100*P45/100),0)</f>
        <v>0</v>
      </c>
      <c r="Z45" s="194" t="n">
        <f aca="false">$J45*$L45/100*M45/100</f>
        <v>0</v>
      </c>
      <c r="AA45" s="148" t="n">
        <f aca="false">$J45*$L45/100*N45/100</f>
        <v>0</v>
      </c>
      <c r="AB45" s="148" t="n">
        <f aca="false">$J45*$L45/100*O45/100</f>
        <v>0</v>
      </c>
      <c r="AC45" s="148" t="n">
        <f aca="false">$J45*$L45/100*P45/100</f>
        <v>0</v>
      </c>
      <c r="AD45" s="194" t="n">
        <f aca="false">$J45*$C$7/100*M45/100</f>
        <v>0</v>
      </c>
      <c r="AE45" s="148" t="n">
        <f aca="false">$J45*$C$7/100*N45/100</f>
        <v>0</v>
      </c>
      <c r="AF45" s="148" t="n">
        <f aca="false">$J45*$C$7/100*O45/100</f>
        <v>0</v>
      </c>
      <c r="AG45" s="195" t="n">
        <f aca="false">$J45*$C$7/100*P45/100</f>
        <v>0</v>
      </c>
    </row>
    <row r="46" customFormat="false" ht="13.2" hidden="false" customHeight="false" outlineLevel="0" collapsed="false">
      <c r="B46" s="88"/>
      <c r="C46" s="193"/>
      <c r="D46" s="88" t="s">
        <v>68</v>
      </c>
      <c r="E46" s="184" t="n">
        <v>100</v>
      </c>
      <c r="F46" s="88"/>
      <c r="G46" s="88" t="n">
        <v>1</v>
      </c>
      <c r="H46" s="88" t="s">
        <v>69</v>
      </c>
      <c r="I46" s="185" t="n">
        <v>10</v>
      </c>
      <c r="J46" s="0" t="n">
        <f aca="false">(C46*G46)*E46/100</f>
        <v>0</v>
      </c>
      <c r="K46" s="185" t="n">
        <v>0</v>
      </c>
      <c r="L46" s="185" t="n">
        <v>5</v>
      </c>
      <c r="M46" s="186" t="n">
        <v>0</v>
      </c>
      <c r="N46" s="127" t="n">
        <v>0</v>
      </c>
      <c r="O46" s="127" t="n">
        <v>0</v>
      </c>
      <c r="P46" s="236" t="n">
        <v>0</v>
      </c>
      <c r="Q46" s="188" t="n">
        <f aca="false">+SUM(M46:P46)</f>
        <v>0</v>
      </c>
      <c r="R46" s="189" t="n">
        <f aca="false">IF((($C$5-$F46)&lt;=$I46),(($J46-$K46)/$I46*M46/100),0)</f>
        <v>0</v>
      </c>
      <c r="S46" s="190" t="n">
        <f aca="false">IF((($C$5-$F46)&lt;=$I46),(($J46-$K46)/$I46*N46/100),0)</f>
        <v>0</v>
      </c>
      <c r="T46" s="190" t="n">
        <f aca="false">IF((($C$5-$F46)&lt;=$I46),(($J46-$K46)/$I46*O46/100),0)</f>
        <v>0</v>
      </c>
      <c r="U46" s="190" t="n">
        <f aca="false">IF((($C$5-$F46)&lt;=$I46),(($J46-$K46)/$I46*P46/100),0)</f>
        <v>0</v>
      </c>
      <c r="V46" s="189" t="n">
        <f aca="false">IF(($C$5-$F46&lt;=$I46),(($J46+$K46)/2*$C$6/100*M46/100),0)</f>
        <v>0</v>
      </c>
      <c r="W46" s="190" t="n">
        <f aca="false">IF(($C$5-$F46&lt;=$I46),(($J46+$K46)/2*$C$6/100*N46/100),0)</f>
        <v>0</v>
      </c>
      <c r="X46" s="190" t="n">
        <f aca="false">IF(($C$5-$F46&lt;=$I46),(($J46+$K46)/2*$C$6/100*O46/100),0)</f>
        <v>0</v>
      </c>
      <c r="Y46" s="190" t="n">
        <f aca="false">IF(($C$5-$F46&lt;=$I46),(($J46+$K46)/2*$C$6/100*P46/100),0)</f>
        <v>0</v>
      </c>
      <c r="Z46" s="194" t="n">
        <f aca="false">$J46*$L46/100*M46/100</f>
        <v>0</v>
      </c>
      <c r="AA46" s="148" t="n">
        <f aca="false">$J46*$L46/100*N46/100</f>
        <v>0</v>
      </c>
      <c r="AB46" s="148" t="n">
        <f aca="false">$J46*$L46/100*O46/100</f>
        <v>0</v>
      </c>
      <c r="AC46" s="148" t="n">
        <f aca="false">$J46*$L46/100*P46/100</f>
        <v>0</v>
      </c>
      <c r="AD46" s="194" t="n">
        <f aca="false">$J46*$C$7/100*M46/100</f>
        <v>0</v>
      </c>
      <c r="AE46" s="148" t="n">
        <f aca="false">$J46*$C$7/100*N46/100</f>
        <v>0</v>
      </c>
      <c r="AF46" s="148" t="n">
        <f aca="false">$J46*$C$7/100*O46/100</f>
        <v>0</v>
      </c>
      <c r="AG46" s="195" t="n">
        <f aca="false">$J46*$C$7/100*P46/100</f>
        <v>0</v>
      </c>
    </row>
    <row r="47" customFormat="false" ht="13.2" hidden="false" customHeight="false" outlineLevel="0" collapsed="false">
      <c r="B47" s="88"/>
      <c r="C47" s="193"/>
      <c r="D47" s="88" t="s">
        <v>68</v>
      </c>
      <c r="E47" s="184" t="n">
        <v>100</v>
      </c>
      <c r="F47" s="88"/>
      <c r="G47" s="88" t="n">
        <v>1</v>
      </c>
      <c r="H47" s="88" t="s">
        <v>69</v>
      </c>
      <c r="I47" s="185" t="n">
        <v>10</v>
      </c>
      <c r="J47" s="0" t="n">
        <f aca="false">(C47*G47)*E47/100</f>
        <v>0</v>
      </c>
      <c r="K47" s="185" t="n">
        <v>0</v>
      </c>
      <c r="L47" s="185" t="n">
        <v>5</v>
      </c>
      <c r="M47" s="186" t="n">
        <v>0</v>
      </c>
      <c r="N47" s="127" t="n">
        <v>0</v>
      </c>
      <c r="O47" s="127" t="n">
        <v>0</v>
      </c>
      <c r="P47" s="236" t="n">
        <v>0</v>
      </c>
      <c r="Q47" s="188" t="n">
        <f aca="false">+SUM(M47:P47)</f>
        <v>0</v>
      </c>
      <c r="R47" s="189" t="n">
        <f aca="false">IF((($C$5-$F47)&lt;=$I47),(($J47-$K47)/$I47*M47/100),0)</f>
        <v>0</v>
      </c>
      <c r="S47" s="190" t="n">
        <f aca="false">IF((($C$5-$F47)&lt;=$I47),(($J47-$K47)/$I47*N47/100),0)</f>
        <v>0</v>
      </c>
      <c r="T47" s="190" t="n">
        <f aca="false">IF((($C$5-$F47)&lt;=$I47),(($J47-$K47)/$I47*O47/100),0)</f>
        <v>0</v>
      </c>
      <c r="U47" s="190" t="n">
        <f aca="false">IF((($C$5-$F47)&lt;=$I47),(($J47-$K47)/$I47*P47/100),0)</f>
        <v>0</v>
      </c>
      <c r="V47" s="189" t="n">
        <f aca="false">IF(($C$5-$F47&lt;=$I47),(($J47+$K47)/2*$C$6/100*M47/100),0)</f>
        <v>0</v>
      </c>
      <c r="W47" s="190" t="n">
        <f aca="false">IF(($C$5-$F47&lt;=$I47),(($J47+$K47)/2*$C$6/100*N47/100),0)</f>
        <v>0</v>
      </c>
      <c r="X47" s="190" t="n">
        <f aca="false">IF(($C$5-$F47&lt;=$I47),(($J47+$K47)/2*$C$6/100*O47/100),0)</f>
        <v>0</v>
      </c>
      <c r="Y47" s="190" t="n">
        <f aca="false">IF(($C$5-$F47&lt;=$I47),(($J47+$K47)/2*$C$6/100*P47/100),0)</f>
        <v>0</v>
      </c>
      <c r="Z47" s="194" t="n">
        <f aca="false">$J47*$L47/100*M47/100</f>
        <v>0</v>
      </c>
      <c r="AA47" s="148" t="n">
        <f aca="false">$J47*$L47/100*N47/100</f>
        <v>0</v>
      </c>
      <c r="AB47" s="148" t="n">
        <f aca="false">$J47*$L47/100*O47/100</f>
        <v>0</v>
      </c>
      <c r="AC47" s="148" t="n">
        <f aca="false">$J47*$L47/100*P47/100</f>
        <v>0</v>
      </c>
      <c r="AD47" s="194" t="n">
        <f aca="false">$J47*$C$7/100*M47/100</f>
        <v>0</v>
      </c>
      <c r="AE47" s="148" t="n">
        <f aca="false">$J47*$C$7/100*N47/100</f>
        <v>0</v>
      </c>
      <c r="AF47" s="148" t="n">
        <f aca="false">$J47*$C$7/100*O47/100</f>
        <v>0</v>
      </c>
      <c r="AG47" s="195" t="n">
        <f aca="false">$J47*$C$7/100*P47/100</f>
        <v>0</v>
      </c>
    </row>
    <row r="48" customFormat="false" ht="13.2" hidden="false" customHeight="false" outlineLevel="0" collapsed="false">
      <c r="B48" s="88"/>
      <c r="C48" s="193"/>
      <c r="D48" s="88" t="s">
        <v>68</v>
      </c>
      <c r="E48" s="184" t="n">
        <v>100</v>
      </c>
      <c r="F48" s="88"/>
      <c r="G48" s="88" t="n">
        <v>1</v>
      </c>
      <c r="H48" s="88" t="s">
        <v>69</v>
      </c>
      <c r="I48" s="185" t="n">
        <v>10</v>
      </c>
      <c r="J48" s="0" t="n">
        <f aca="false">(C48*G48)*E48/100</f>
        <v>0</v>
      </c>
      <c r="K48" s="185" t="n">
        <v>0</v>
      </c>
      <c r="L48" s="185" t="n">
        <v>5</v>
      </c>
      <c r="M48" s="186" t="n">
        <v>0</v>
      </c>
      <c r="N48" s="127" t="n">
        <v>0</v>
      </c>
      <c r="O48" s="127" t="n">
        <v>0</v>
      </c>
      <c r="P48" s="236" t="n">
        <v>0</v>
      </c>
      <c r="Q48" s="188" t="n">
        <f aca="false">+SUM(M48:P48)</f>
        <v>0</v>
      </c>
      <c r="R48" s="189" t="n">
        <f aca="false">IF((($C$5-$F48)&lt;=$I48),(($J48-$K48)/$I48*M48/100),0)</f>
        <v>0</v>
      </c>
      <c r="S48" s="190" t="n">
        <f aca="false">IF((($C$5-$F48)&lt;=$I48),(($J48-$K48)/$I48*N48/100),0)</f>
        <v>0</v>
      </c>
      <c r="T48" s="190" t="n">
        <f aca="false">IF((($C$5-$F48)&lt;=$I48),(($J48-$K48)/$I48*O48/100),0)</f>
        <v>0</v>
      </c>
      <c r="U48" s="190" t="n">
        <f aca="false">IF((($C$5-$F48)&lt;=$I48),(($J48-$K48)/$I48*P48/100),0)</f>
        <v>0</v>
      </c>
      <c r="V48" s="189" t="n">
        <f aca="false">IF(($C$5-$F48&lt;=$I48),(($J48+$K48)/2*$C$6/100*M48/100),0)</f>
        <v>0</v>
      </c>
      <c r="W48" s="190" t="n">
        <f aca="false">IF(($C$5-$F48&lt;=$I48),(($J48+$K48)/2*$C$6/100*N48/100),0)</f>
        <v>0</v>
      </c>
      <c r="X48" s="190" t="n">
        <f aca="false">IF(($C$5-$F48&lt;=$I48),(($J48+$K48)/2*$C$6/100*O48/100),0)</f>
        <v>0</v>
      </c>
      <c r="Y48" s="190" t="n">
        <f aca="false">IF(($C$5-$F48&lt;=$I48),(($J48+$K48)/2*$C$6/100*P48/100),0)</f>
        <v>0</v>
      </c>
      <c r="Z48" s="194" t="n">
        <f aca="false">$J48*$L48/100*M48/100</f>
        <v>0</v>
      </c>
      <c r="AA48" s="148" t="n">
        <f aca="false">$J48*$L48/100*N48/100</f>
        <v>0</v>
      </c>
      <c r="AB48" s="148" t="n">
        <f aca="false">$J48*$L48/100*O48/100</f>
        <v>0</v>
      </c>
      <c r="AC48" s="148" t="n">
        <f aca="false">$J48*$L48/100*P48/100</f>
        <v>0</v>
      </c>
      <c r="AD48" s="194" t="n">
        <f aca="false">$J48*$C$7/100*M48/100</f>
        <v>0</v>
      </c>
      <c r="AE48" s="148" t="n">
        <f aca="false">$J48*$C$7/100*N48/100</f>
        <v>0</v>
      </c>
      <c r="AF48" s="148" t="n">
        <f aca="false">$J48*$C$7/100*O48/100</f>
        <v>0</v>
      </c>
      <c r="AG48" s="195" t="n">
        <f aca="false">$J48*$C$7/100*P48/100</f>
        <v>0</v>
      </c>
    </row>
    <row r="49" customFormat="false" ht="13.2" hidden="false" customHeight="false" outlineLevel="0" collapsed="false">
      <c r="B49" s="88"/>
      <c r="C49" s="193"/>
      <c r="D49" s="88" t="s">
        <v>68</v>
      </c>
      <c r="E49" s="184" t="n">
        <v>100</v>
      </c>
      <c r="F49" s="88"/>
      <c r="G49" s="88" t="n">
        <v>1</v>
      </c>
      <c r="H49" s="88" t="s">
        <v>69</v>
      </c>
      <c r="I49" s="185" t="n">
        <v>10</v>
      </c>
      <c r="J49" s="0" t="n">
        <f aca="false">(C49*G49)*E49/100</f>
        <v>0</v>
      </c>
      <c r="K49" s="185" t="n">
        <v>0</v>
      </c>
      <c r="L49" s="185" t="n">
        <v>5</v>
      </c>
      <c r="M49" s="186" t="n">
        <v>0</v>
      </c>
      <c r="N49" s="127" t="n">
        <v>0</v>
      </c>
      <c r="O49" s="127" t="n">
        <v>0</v>
      </c>
      <c r="P49" s="236" t="n">
        <v>0</v>
      </c>
      <c r="Q49" s="188" t="n">
        <f aca="false">+SUM(M49:P49)</f>
        <v>0</v>
      </c>
      <c r="R49" s="189" t="n">
        <f aca="false">IF((($C$5-$F49)&lt;=$I49),(($J49-$K49)/$I49*M49/100),0)</f>
        <v>0</v>
      </c>
      <c r="S49" s="190" t="n">
        <f aca="false">IF((($C$5-$F49)&lt;=$I49),(($J49-$K49)/$I49*N49/100),0)</f>
        <v>0</v>
      </c>
      <c r="T49" s="190" t="n">
        <f aca="false">IF((($C$5-$F49)&lt;=$I49),(($J49-$K49)/$I49*O49/100),0)</f>
        <v>0</v>
      </c>
      <c r="U49" s="190" t="n">
        <f aca="false">IF((($C$5-$F49)&lt;=$I49),(($J49-$K49)/$I49*P49/100),0)</f>
        <v>0</v>
      </c>
      <c r="V49" s="189" t="n">
        <f aca="false">IF(($C$5-$F49&lt;=$I49),(($J49+$K49)/2*$C$6/100*M49/100),0)</f>
        <v>0</v>
      </c>
      <c r="W49" s="190" t="n">
        <f aca="false">IF(($C$5-$F49&lt;=$I49),(($J49+$K49)/2*$C$6/100*N49/100),0)</f>
        <v>0</v>
      </c>
      <c r="X49" s="190" t="n">
        <f aca="false">IF(($C$5-$F49&lt;=$I49),(($J49+$K49)/2*$C$6/100*O49/100),0)</f>
        <v>0</v>
      </c>
      <c r="Y49" s="190" t="n">
        <f aca="false">IF(($C$5-$F49&lt;=$I49),(($J49+$K49)/2*$C$6/100*P49/100),0)</f>
        <v>0</v>
      </c>
      <c r="Z49" s="194" t="n">
        <f aca="false">$J49*$L49/100*M49/100</f>
        <v>0</v>
      </c>
      <c r="AA49" s="148" t="n">
        <f aca="false">$J49*$L49/100*N49/100</f>
        <v>0</v>
      </c>
      <c r="AB49" s="148" t="n">
        <f aca="false">$J49*$L49/100*O49/100</f>
        <v>0</v>
      </c>
      <c r="AC49" s="148" t="n">
        <f aca="false">$J49*$L49/100*P49/100</f>
        <v>0</v>
      </c>
      <c r="AD49" s="194" t="n">
        <f aca="false">$J49*$C$7/100*M49/100</f>
        <v>0</v>
      </c>
      <c r="AE49" s="148" t="n">
        <f aca="false">$J49*$C$7/100*N49/100</f>
        <v>0</v>
      </c>
      <c r="AF49" s="148" t="n">
        <f aca="false">$J49*$C$7/100*O49/100</f>
        <v>0</v>
      </c>
      <c r="AG49" s="195" t="n">
        <f aca="false">$J49*$C$7/100*P49/100</f>
        <v>0</v>
      </c>
    </row>
    <row r="50" customFormat="false" ht="13.2" hidden="false" customHeight="false" outlineLevel="0" collapsed="false">
      <c r="B50" s="192"/>
      <c r="C50" s="237"/>
      <c r="D50" s="88" t="s">
        <v>68</v>
      </c>
      <c r="E50" s="184" t="n">
        <v>100</v>
      </c>
      <c r="F50" s="192"/>
      <c r="G50" s="88" t="n">
        <v>1</v>
      </c>
      <c r="H50" s="88" t="s">
        <v>69</v>
      </c>
      <c r="I50" s="185" t="n">
        <v>10</v>
      </c>
      <c r="J50" s="0" t="n">
        <f aca="false">(C50*G50)*E50/100</f>
        <v>0</v>
      </c>
      <c r="K50" s="185" t="n">
        <v>0</v>
      </c>
      <c r="L50" s="185" t="n">
        <v>5</v>
      </c>
      <c r="M50" s="186" t="n">
        <v>0</v>
      </c>
      <c r="N50" s="127" t="n">
        <v>0</v>
      </c>
      <c r="O50" s="127" t="n">
        <v>0</v>
      </c>
      <c r="P50" s="236" t="n">
        <v>0</v>
      </c>
      <c r="Q50" s="188" t="n">
        <f aca="false">+SUM(M50:P50)</f>
        <v>0</v>
      </c>
      <c r="R50" s="189" t="n">
        <f aca="false">IF((($C$5-$F50)&lt;=$I50),(($J50-$K50)/$I50*M50/100),0)</f>
        <v>0</v>
      </c>
      <c r="S50" s="190" t="n">
        <f aca="false">IF((($C$5-$F50)&lt;=$I50),(($J50-$K50)/$I50*N50/100),0)</f>
        <v>0</v>
      </c>
      <c r="T50" s="190" t="n">
        <f aca="false">IF((($C$5-$F50)&lt;=$I50),(($J50-$K50)/$I50*O50/100),0)</f>
        <v>0</v>
      </c>
      <c r="U50" s="190" t="n">
        <f aca="false">IF((($C$5-$F50)&lt;=$I50),(($J50-$K50)/$I50*P50/100),0)</f>
        <v>0</v>
      </c>
      <c r="V50" s="189" t="n">
        <f aca="false">IF(($C$5-$F50&lt;=$I50),(($J50+$K50)/2*$C$6/100*M50/100),0)</f>
        <v>0</v>
      </c>
      <c r="W50" s="190" t="n">
        <f aca="false">IF(($C$5-$F50&lt;=$I50),(($J50+$K50)/2*$C$6/100*N50/100),0)</f>
        <v>0</v>
      </c>
      <c r="X50" s="190" t="n">
        <f aca="false">IF(($C$5-$F50&lt;=$I50),(($J50+$K50)/2*$C$6/100*O50/100),0)</f>
        <v>0</v>
      </c>
      <c r="Y50" s="190" t="n">
        <f aca="false">IF(($C$5-$F50&lt;=$I50),(($J50+$K50)/2*$C$6/100*P50/100),0)</f>
        <v>0</v>
      </c>
      <c r="Z50" s="194" t="n">
        <f aca="false">$J50*$L50/100*M50/100</f>
        <v>0</v>
      </c>
      <c r="AA50" s="148" t="n">
        <f aca="false">$J50*$L50/100*N50/100</f>
        <v>0</v>
      </c>
      <c r="AB50" s="148" t="n">
        <f aca="false">$J50*$L50/100*O50/100</f>
        <v>0</v>
      </c>
      <c r="AC50" s="148" t="n">
        <f aca="false">$J50*$L50/100*P50/100</f>
        <v>0</v>
      </c>
      <c r="AD50" s="194" t="n">
        <f aca="false">$J50*$C$7/100*M50/100</f>
        <v>0</v>
      </c>
      <c r="AE50" s="148" t="n">
        <f aca="false">$J50*$C$7/100*N50/100</f>
        <v>0</v>
      </c>
      <c r="AF50" s="148" t="n">
        <f aca="false">$J50*$C$7/100*O50/100</f>
        <v>0</v>
      </c>
      <c r="AG50" s="195" t="n">
        <f aca="false">$J50*$C$7/100*P50/100</f>
        <v>0</v>
      </c>
    </row>
    <row r="51" s="89" customFormat="true" ht="13.2" hidden="false" customHeight="false" outlineLevel="0" collapsed="false">
      <c r="A51" s="197" t="s">
        <v>136</v>
      </c>
      <c r="B51" s="197"/>
      <c r="C51" s="226"/>
      <c r="D51" s="197"/>
      <c r="E51" s="200"/>
      <c r="F51" s="197"/>
      <c r="G51" s="197"/>
      <c r="H51" s="197"/>
      <c r="I51" s="197"/>
      <c r="J51" s="197"/>
      <c r="K51" s="227"/>
      <c r="L51" s="197"/>
      <c r="M51" s="238"/>
      <c r="N51" s="197"/>
      <c r="O51" s="197"/>
      <c r="P51" s="239"/>
      <c r="Q51" s="203"/>
      <c r="R51" s="206" t="n">
        <f aca="false">SUM(R42:R50)</f>
        <v>0</v>
      </c>
      <c r="S51" s="207" t="n">
        <f aca="false">SUM(S42:S50)</f>
        <v>0</v>
      </c>
      <c r="T51" s="207" t="n">
        <f aca="false">SUM(T42:T50)</f>
        <v>0</v>
      </c>
      <c r="U51" s="207" t="n">
        <f aca="false">SUM(U42:U50)</f>
        <v>0</v>
      </c>
      <c r="V51" s="206" t="n">
        <f aca="false">SUM(V42:V50)</f>
        <v>0</v>
      </c>
      <c r="W51" s="207" t="n">
        <f aca="false">SUM(W42:W50)</f>
        <v>0</v>
      </c>
      <c r="X51" s="207" t="n">
        <f aca="false">SUM(X42:X50)</f>
        <v>0</v>
      </c>
      <c r="Y51" s="207" t="n">
        <f aca="false">SUM(Y42:Y50)</f>
        <v>0</v>
      </c>
      <c r="Z51" s="206" t="n">
        <f aca="false">SUM(Z42:Z50)</f>
        <v>0</v>
      </c>
      <c r="AA51" s="207" t="n">
        <f aca="false">SUM(AA42:AA50)</f>
        <v>0</v>
      </c>
      <c r="AB51" s="207" t="n">
        <f aca="false">SUM(AB42:AB50)</f>
        <v>0</v>
      </c>
      <c r="AC51" s="207" t="n">
        <f aca="false">SUM(AC42:AC50)</f>
        <v>0</v>
      </c>
      <c r="AD51" s="206" t="n">
        <f aca="false">SUM(AD42:AD50)</f>
        <v>0</v>
      </c>
      <c r="AE51" s="207" t="n">
        <f aca="false">SUM(AE42:AE50)</f>
        <v>0</v>
      </c>
      <c r="AF51" s="207" t="n">
        <f aca="false">SUM(AF42:AF50)</f>
        <v>0</v>
      </c>
      <c r="AG51" s="208" t="n">
        <f aca="false">SUM(AG42:AG50)</f>
        <v>0</v>
      </c>
    </row>
    <row r="52" customFormat="false" ht="13.2" hidden="false" customHeight="false" outlineLevel="0" collapsed="false">
      <c r="A52" s="240"/>
      <c r="B52" s="241"/>
      <c r="C52" s="242"/>
      <c r="D52" s="241"/>
      <c r="E52" s="243"/>
      <c r="F52" s="241"/>
      <c r="G52" s="241"/>
      <c r="H52" s="241"/>
      <c r="I52" s="241"/>
      <c r="J52" s="241"/>
      <c r="K52" s="241"/>
      <c r="L52" s="241"/>
      <c r="M52" s="240"/>
      <c r="N52" s="241"/>
      <c r="O52" s="241"/>
      <c r="P52" s="244"/>
      <c r="Q52" s="245"/>
      <c r="R52" s="232"/>
      <c r="S52" s="233"/>
      <c r="T52" s="233"/>
      <c r="U52" s="233"/>
      <c r="V52" s="232"/>
      <c r="W52" s="233"/>
      <c r="X52" s="233"/>
      <c r="Y52" s="233"/>
      <c r="Z52" s="232"/>
      <c r="AA52" s="233"/>
      <c r="AB52" s="233"/>
      <c r="AC52" s="234"/>
      <c r="AD52" s="246"/>
      <c r="AE52" s="246"/>
      <c r="AF52" s="246"/>
      <c r="AG52" s="246"/>
      <c r="AH52" s="246"/>
    </row>
    <row r="53" customFormat="false" ht="13.2" hidden="false" customHeight="false" outlineLevel="0" collapsed="false">
      <c r="A53" s="180"/>
      <c r="B53" s="7"/>
      <c r="C53" s="247"/>
      <c r="D53" s="7"/>
      <c r="E53" s="248"/>
      <c r="F53" s="7"/>
      <c r="G53" s="7"/>
      <c r="H53" s="7"/>
      <c r="I53" s="7"/>
      <c r="J53" s="7"/>
      <c r="K53" s="7"/>
      <c r="L53" s="7"/>
      <c r="M53" s="180"/>
      <c r="N53" s="7"/>
      <c r="O53" s="7"/>
      <c r="P53" s="181"/>
      <c r="Q53" s="182"/>
      <c r="R53" s="189"/>
      <c r="S53" s="190"/>
      <c r="T53" s="190"/>
      <c r="U53" s="190"/>
      <c r="V53" s="189"/>
      <c r="W53" s="190"/>
      <c r="X53" s="190"/>
      <c r="Y53" s="190"/>
      <c r="Z53" s="189"/>
      <c r="AA53" s="190"/>
      <c r="AB53" s="190"/>
      <c r="AC53" s="191"/>
      <c r="AD53" s="246"/>
      <c r="AE53" s="246"/>
      <c r="AF53" s="246"/>
      <c r="AG53" s="246"/>
      <c r="AH53" s="246"/>
    </row>
    <row r="54" customFormat="false" ht="13.2" hidden="false" customHeight="false" outlineLevel="0" collapsed="false">
      <c r="A54" s="178" t="s">
        <v>146</v>
      </c>
      <c r="C54" s="221"/>
      <c r="E54" s="0"/>
      <c r="L54" s="181"/>
      <c r="P54" s="181"/>
      <c r="Q54" s="220"/>
      <c r="U54" s="181"/>
      <c r="Y54" s="181"/>
      <c r="AC54" s="181"/>
    </row>
    <row r="55" s="7" customFormat="true" ht="13.2" hidden="false" customHeight="false" outlineLevel="0" collapsed="false">
      <c r="A55" s="249"/>
      <c r="B55" s="250" t="s">
        <v>147</v>
      </c>
      <c r="C55" s="251" t="n">
        <v>3000</v>
      </c>
      <c r="D55" s="250" t="s">
        <v>76</v>
      </c>
      <c r="E55" s="252" t="n">
        <v>100</v>
      </c>
      <c r="F55" s="250" t="n">
        <v>1980</v>
      </c>
      <c r="G55" s="253" t="n">
        <f aca="false">'Tilan perustiedot'!B39-'Tilan perustiedot'!B34</f>
        <v>16</v>
      </c>
      <c r="H55" s="250" t="s">
        <v>16</v>
      </c>
      <c r="I55" s="253" t="n">
        <v>39</v>
      </c>
      <c r="J55" s="254" t="n">
        <f aca="false">C55*G55</f>
        <v>48000</v>
      </c>
      <c r="K55" s="253" t="n">
        <v>0</v>
      </c>
      <c r="L55" s="255" t="n">
        <v>1</v>
      </c>
      <c r="M55" s="256" t="n">
        <f aca="false">+'Tilan perustiedot'!$B$34/'Tilan perustiedot'!$B$39*100</f>
        <v>20</v>
      </c>
      <c r="N55" s="256" t="n">
        <f aca="false">+'Tilan perustiedot'!$B$35/'Tilan perustiedot'!$B$39*100</f>
        <v>0</v>
      </c>
      <c r="O55" s="256" t="n">
        <f aca="false">+'Tilan perustiedot'!$B$36/'Tilan perustiedot'!$B$39*100</f>
        <v>0</v>
      </c>
      <c r="P55" s="257" t="n">
        <f aca="false">+'Tilan perustiedot'!$B$37/'Tilan perustiedot'!$B$39*100</f>
        <v>80</v>
      </c>
      <c r="Q55" s="258" t="n">
        <f aca="false">+SUM(M55:P55)</f>
        <v>100</v>
      </c>
      <c r="R55" s="259" t="n">
        <f aca="false">IF((($C$5-$F55)&lt;=$I55),(($J55-$K55)/$I55*M55/100),0)</f>
        <v>246.153846153846</v>
      </c>
      <c r="S55" s="259" t="n">
        <f aca="false">IF((($C$5-$F55)&lt;=$I55),(($J55-$K55)/$I55*N55/100),0)</f>
        <v>0</v>
      </c>
      <c r="T55" s="259" t="n">
        <f aca="false">IF((($C$5-$F55)&lt;=$I55),(($J55-$K55)/$I55*O55/100),0)</f>
        <v>0</v>
      </c>
      <c r="U55" s="260" t="n">
        <f aca="false">IF((($C$5-$F55)&lt;=$I55),(($J55-$K55)/$I55*P55/100),0)</f>
        <v>984.615384615385</v>
      </c>
      <c r="V55" s="259" t="n">
        <f aca="false">IF(($C$5-$F55&lt;=$I55),(($J55+$K55)/2*$C$6/100*M55/100),0)</f>
        <v>240</v>
      </c>
      <c r="W55" s="259" t="n">
        <f aca="false">IF(($C$5-$F55&lt;=$I55),(($J55+$K55)/2*$C$6/100*N55/100),0)</f>
        <v>0</v>
      </c>
      <c r="X55" s="259" t="n">
        <f aca="false">IF(($C$5-$F55&lt;=$I55),(($J55+$K55)/2*$C$6/100*O55/100),0)</f>
        <v>0</v>
      </c>
      <c r="Y55" s="260" t="n">
        <f aca="false">IF(($C$5-$F55&lt;=$I55),(($J55+$K55)/2*$C$6/100*P55/100),0)</f>
        <v>960</v>
      </c>
      <c r="Z55" s="259" t="n">
        <f aca="false">J55*L55/100*M55/100</f>
        <v>96</v>
      </c>
      <c r="AA55" s="259" t="n">
        <f aca="false">J55*L55/100*N55/100</f>
        <v>0</v>
      </c>
      <c r="AB55" s="259" t="n">
        <f aca="false">K55*M55/100*O55/100</f>
        <v>0</v>
      </c>
      <c r="AC55" s="260" t="n">
        <f aca="false">J55*L55/100*P55/100</f>
        <v>384</v>
      </c>
    </row>
    <row r="56" customFormat="false" ht="13.2" hidden="false" customHeight="false" outlineLevel="0" collapsed="false">
      <c r="E56" s="179"/>
      <c r="AD56" s="246"/>
      <c r="AE56" s="246"/>
      <c r="AF56" s="246"/>
      <c r="AG56" s="246"/>
      <c r="AH56" s="246"/>
    </row>
  </sheetData>
  <mergeCells count="5">
    <mergeCell ref="M9:P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S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7" width="6.55"/>
    <col collapsed="false" customWidth="true" hidden="false" outlineLevel="0" max="2" min="2" style="7" width="57.1"/>
    <col collapsed="false" customWidth="true" hidden="false" outlineLevel="0" max="3" min="3" style="7" width="17.43"/>
    <col collapsed="false" customWidth="true" hidden="false" outlineLevel="0" max="4" min="4" style="7" width="14.55"/>
    <col collapsed="false" customWidth="true" hidden="false" outlineLevel="0" max="5" min="5" style="7" width="12.32"/>
    <col collapsed="false" customWidth="true" hidden="false" outlineLevel="0" max="6" min="6" style="7" width="15.43"/>
    <col collapsed="false" customWidth="true" hidden="false" outlineLevel="0" max="8" min="7" style="7" width="9.21"/>
    <col collapsed="false" customWidth="true" hidden="false" outlineLevel="0" max="9" min="9" style="178" width="9.33"/>
    <col collapsed="false" customWidth="false" hidden="false" outlineLevel="0" max="64" min="10" style="7" width="9.1"/>
    <col collapsed="false" customWidth="false" hidden="false" outlineLevel="0" max="257" min="71" style="7" width="9.1"/>
  </cols>
  <sheetData>
    <row r="1" customFormat="false" ht="23.25" hidden="false" customHeight="true" outlineLevel="0" collapsed="false">
      <c r="B1" s="261" t="str">
        <f aca="false">'Tilan perustiedot'!B7</f>
        <v>Timotei - valkoapila -seos, luomu</v>
      </c>
      <c r="C1" s="261"/>
      <c r="D1" s="227"/>
      <c r="E1" s="227"/>
      <c r="I1" s="7"/>
      <c r="J1" s="178"/>
      <c r="BM1" s="7"/>
      <c r="BS1" s="0"/>
    </row>
    <row r="2" customFormat="false" ht="17.4" hidden="false" customHeight="true" outlineLevel="0" collapsed="false">
      <c r="B2" s="262"/>
      <c r="F2" s="263"/>
      <c r="H2" s="178"/>
      <c r="I2" s="7"/>
      <c r="BL2" s="0"/>
      <c r="BR2" s="7"/>
    </row>
    <row r="3" customFormat="false" ht="39.6" hidden="false" customHeight="false" outlineLevel="0" collapsed="false">
      <c r="B3" s="262" t="s">
        <v>148</v>
      </c>
      <c r="C3" s="264" t="s">
        <v>149</v>
      </c>
      <c r="D3" s="264" t="s">
        <v>150</v>
      </c>
      <c r="E3" s="264" t="s">
        <v>151</v>
      </c>
      <c r="F3" s="265" t="s">
        <v>152</v>
      </c>
      <c r="H3" s="178"/>
      <c r="I3" s="7"/>
      <c r="BL3" s="0"/>
      <c r="BR3" s="7"/>
    </row>
    <row r="4" customFormat="false" ht="13.8" hidden="false" customHeight="false" outlineLevel="0" collapsed="false">
      <c r="B4" s="266" t="s">
        <v>153</v>
      </c>
      <c r="C4" s="267"/>
      <c r="D4" s="267"/>
      <c r="E4" s="267"/>
      <c r="F4" s="267"/>
      <c r="H4" s="178"/>
      <c r="I4" s="7"/>
      <c r="BL4" s="0"/>
      <c r="BR4" s="7"/>
    </row>
    <row r="5" customFormat="false" ht="13.2" hidden="false" customHeight="false" outlineLevel="0" collapsed="false">
      <c r="B5" s="262"/>
      <c r="C5" s="58"/>
      <c r="D5" s="58"/>
      <c r="E5" s="58"/>
      <c r="F5" s="58"/>
      <c r="H5" s="178"/>
      <c r="I5" s="7"/>
      <c r="BL5" s="0"/>
      <c r="BR5" s="7"/>
    </row>
    <row r="6" customFormat="false" ht="13.2" hidden="false" customHeight="false" outlineLevel="0" collapsed="false">
      <c r="B6" s="262" t="str">
        <f aca="false">B45</f>
        <v>PERUSTAMISVUODEN TYÖT</v>
      </c>
      <c r="C6" s="58"/>
      <c r="D6" s="58"/>
      <c r="E6" s="58"/>
      <c r="F6" s="58"/>
      <c r="H6" s="178"/>
      <c r="I6" s="7"/>
      <c r="BL6" s="0"/>
      <c r="BR6" s="7"/>
    </row>
    <row r="7" customFormat="false" ht="13.2" hidden="false" customHeight="false" outlineLevel="0" collapsed="false">
      <c r="B7" s="27" t="str">
        <f aca="false">B46</f>
        <v>Äestys (puolet työtunneista varsinaiselle viljelykasville)</v>
      </c>
      <c r="C7" s="43" t="n">
        <f aca="false">BC46</f>
        <v>0.5</v>
      </c>
      <c r="D7" s="268" t="n">
        <f aca="false">BC78</f>
        <v>0</v>
      </c>
      <c r="E7" s="269" t="n">
        <f aca="false">C7+D7</f>
        <v>0.5</v>
      </c>
      <c r="F7" s="270" t="n">
        <f aca="false">BC110</f>
        <v>0.5</v>
      </c>
      <c r="H7" s="178"/>
      <c r="I7" s="7"/>
      <c r="BL7" s="0"/>
      <c r="BR7" s="7"/>
    </row>
    <row r="8" customFormat="false" ht="13.2" hidden="false" customHeight="false" outlineLevel="0" collapsed="false">
      <c r="B8" s="27" t="str">
        <f aca="false">B47</f>
        <v>Kylvö</v>
      </c>
      <c r="C8" s="43" t="n">
        <f aca="false">BC47</f>
        <v>1</v>
      </c>
      <c r="D8" s="268" t="n">
        <f aca="false">BC79</f>
        <v>0</v>
      </c>
      <c r="E8" s="269" t="n">
        <f aca="false">C8+D8</f>
        <v>1</v>
      </c>
      <c r="F8" s="270" t="n">
        <f aca="false">BC111</f>
        <v>1</v>
      </c>
      <c r="H8" s="178"/>
      <c r="I8" s="7"/>
      <c r="BL8" s="0"/>
      <c r="BR8" s="7"/>
    </row>
    <row r="9" customFormat="false" ht="13.2" hidden="false" customHeight="false" outlineLevel="0" collapsed="false">
      <c r="B9" s="27" t="str">
        <f aca="false">B48</f>
        <v>työvaihe x</v>
      </c>
      <c r="C9" s="43" t="n">
        <f aca="false">BC48</f>
        <v>0</v>
      </c>
      <c r="D9" s="268" t="n">
        <f aca="false">BC80</f>
        <v>0</v>
      </c>
      <c r="E9" s="269" t="n">
        <f aca="false">C9+D9</f>
        <v>0</v>
      </c>
      <c r="F9" s="270" t="n">
        <f aca="false">BC112</f>
        <v>0</v>
      </c>
      <c r="H9" s="178"/>
      <c r="I9" s="7"/>
      <c r="BL9" s="0"/>
      <c r="BR9" s="7"/>
    </row>
    <row r="10" customFormat="false" ht="13.2" hidden="false" customHeight="false" outlineLevel="0" collapsed="false">
      <c r="B10" s="27" t="str">
        <f aca="false">B49</f>
        <v>työvaihe x</v>
      </c>
      <c r="C10" s="43" t="n">
        <f aca="false">BC49</f>
        <v>0</v>
      </c>
      <c r="D10" s="268" t="n">
        <f aca="false">BC81</f>
        <v>0</v>
      </c>
      <c r="E10" s="269" t="n">
        <f aca="false">C10+D10</f>
        <v>0</v>
      </c>
      <c r="F10" s="270" t="n">
        <f aca="false">BC113</f>
        <v>0</v>
      </c>
      <c r="H10" s="178"/>
      <c r="I10" s="7"/>
      <c r="BL10" s="0"/>
      <c r="BR10" s="7"/>
    </row>
    <row r="11" customFormat="false" ht="13.2" hidden="false" customHeight="false" outlineLevel="0" collapsed="false">
      <c r="B11" s="27" t="str">
        <f aca="false">B50</f>
        <v>työvaihe x</v>
      </c>
      <c r="C11" s="43" t="n">
        <f aca="false">BC50</f>
        <v>0</v>
      </c>
      <c r="D11" s="268" t="n">
        <f aca="false">BC82</f>
        <v>0</v>
      </c>
      <c r="E11" s="269" t="n">
        <f aca="false">C11+D11</f>
        <v>0</v>
      </c>
      <c r="F11" s="270" t="n">
        <f aca="false">BC114</f>
        <v>0</v>
      </c>
      <c r="H11" s="178"/>
      <c r="I11" s="7"/>
      <c r="BL11" s="0"/>
      <c r="BR11" s="7"/>
    </row>
    <row r="12" customFormat="false" ht="13.2" hidden="false" customHeight="false" outlineLevel="0" collapsed="false">
      <c r="B12" s="27" t="str">
        <f aca="false">B51</f>
        <v>työvaihe x</v>
      </c>
      <c r="C12" s="43" t="n">
        <f aca="false">BC51</f>
        <v>0</v>
      </c>
      <c r="D12" s="268" t="n">
        <f aca="false">BC83</f>
        <v>0</v>
      </c>
      <c r="E12" s="269" t="n">
        <f aca="false">C12+D12</f>
        <v>0</v>
      </c>
      <c r="F12" s="270" t="n">
        <f aca="false">BC115</f>
        <v>0</v>
      </c>
      <c r="H12" s="178"/>
      <c r="I12" s="7"/>
      <c r="BL12" s="0"/>
      <c r="BR12" s="7"/>
    </row>
    <row r="13" s="178" customFormat="true" ht="13.2" hidden="false" customHeight="false" outlineLevel="0" collapsed="false">
      <c r="B13" s="262" t="s">
        <v>136</v>
      </c>
      <c r="C13" s="270" t="n">
        <f aca="false">SUM(C7:C12)</f>
        <v>1.5</v>
      </c>
      <c r="D13" s="270" t="n">
        <f aca="false">SUM(D7:D12)</f>
        <v>0</v>
      </c>
      <c r="E13" s="269" t="n">
        <f aca="false">C13+D13</f>
        <v>1.5</v>
      </c>
      <c r="F13" s="270" t="n">
        <f aca="false">BC116</f>
        <v>1.5</v>
      </c>
      <c r="BL13" s="60"/>
      <c r="BM13" s="60"/>
      <c r="BN13" s="60"/>
      <c r="BO13" s="60"/>
      <c r="BP13" s="60"/>
      <c r="BQ13" s="60"/>
    </row>
    <row r="14" s="178" customFormat="true" ht="13.2" hidden="false" customHeight="false" outlineLevel="0" collapsed="false">
      <c r="B14" s="262" t="s">
        <v>154</v>
      </c>
      <c r="C14" s="270" t="n">
        <f aca="false">C13/'Tilan perustiedot'!$B$50</f>
        <v>0.75</v>
      </c>
      <c r="D14" s="270" t="n">
        <f aca="false">D13/'Tilan perustiedot'!$B$50</f>
        <v>0</v>
      </c>
      <c r="E14" s="269" t="n">
        <f aca="false">C14+D14</f>
        <v>0.75</v>
      </c>
      <c r="F14" s="270" t="n">
        <f aca="false">F13/'Tilan perustiedot'!$B$50</f>
        <v>0.75</v>
      </c>
      <c r="BL14" s="60"/>
      <c r="BM14" s="60"/>
      <c r="BN14" s="60"/>
      <c r="BO14" s="60"/>
      <c r="BP14" s="60"/>
      <c r="BQ14" s="60"/>
    </row>
    <row r="15" s="178" customFormat="true" ht="13.2" hidden="false" customHeight="false" outlineLevel="0" collapsed="false">
      <c r="B15" s="262"/>
      <c r="C15" s="270"/>
      <c r="D15" s="270"/>
      <c r="E15" s="270"/>
      <c r="F15" s="270"/>
      <c r="BL15" s="60"/>
      <c r="BM15" s="60"/>
      <c r="BN15" s="60"/>
      <c r="BO15" s="60"/>
      <c r="BP15" s="60"/>
      <c r="BQ15" s="60"/>
    </row>
    <row r="16" customFormat="false" ht="13.2" hidden="false" customHeight="false" outlineLevel="0" collapsed="false">
      <c r="B16" s="27"/>
      <c r="C16" s="43"/>
      <c r="D16" s="268"/>
      <c r="E16" s="271"/>
      <c r="F16" s="270"/>
      <c r="H16" s="178"/>
      <c r="I16" s="7"/>
      <c r="BL16" s="0"/>
      <c r="BR16" s="7"/>
    </row>
    <row r="17" customFormat="false" ht="13.2" hidden="false" customHeight="false" outlineLevel="0" collapsed="false">
      <c r="B17" s="262" t="str">
        <f aca="false">B54</f>
        <v>SATOVUODEN TYÖT</v>
      </c>
      <c r="C17" s="268"/>
      <c r="D17" s="268"/>
      <c r="E17" s="269"/>
      <c r="F17" s="270"/>
      <c r="H17" s="178"/>
      <c r="I17" s="7"/>
      <c r="BL17" s="0"/>
      <c r="BR17" s="7"/>
    </row>
    <row r="18" customFormat="false" ht="13.2" hidden="false" customHeight="false" outlineLevel="0" collapsed="false">
      <c r="B18" s="27" t="str">
        <f aca="false">B55</f>
        <v>Murskaus, 2 krt. Kasvukaudessa</v>
      </c>
      <c r="C18" s="43" t="n">
        <f aca="false">BC55</f>
        <v>4</v>
      </c>
      <c r="D18" s="268" t="n">
        <f aca="false">BC87</f>
        <v>0</v>
      </c>
      <c r="E18" s="269" t="n">
        <f aca="false">C18+D18</f>
        <v>4</v>
      </c>
      <c r="F18" s="270" t="n">
        <f aca="false">BC119</f>
        <v>4</v>
      </c>
      <c r="H18" s="178"/>
      <c r="I18" s="7"/>
      <c r="BL18" s="0"/>
      <c r="BR18" s="7"/>
    </row>
    <row r="19" customFormat="false" ht="13.2" hidden="false" customHeight="false" outlineLevel="0" collapsed="false">
      <c r="B19" s="27" t="str">
        <f aca="false">B56</f>
        <v>työvaihe x</v>
      </c>
      <c r="C19" s="268" t="n">
        <f aca="false">BC56</f>
        <v>0</v>
      </c>
      <c r="D19" s="268" t="n">
        <f aca="false">BC88</f>
        <v>0</v>
      </c>
      <c r="E19" s="269" t="n">
        <f aca="false">C19+D19</f>
        <v>0</v>
      </c>
      <c r="F19" s="270" t="n">
        <f aca="false">BC120</f>
        <v>0</v>
      </c>
      <c r="H19" s="178"/>
      <c r="I19" s="7"/>
      <c r="BL19" s="0"/>
      <c r="BR19" s="7"/>
    </row>
    <row r="20" customFormat="false" ht="13.2" hidden="false" customHeight="false" outlineLevel="0" collapsed="false">
      <c r="B20" s="27" t="str">
        <f aca="false">B57</f>
        <v>työvaihe x</v>
      </c>
      <c r="C20" s="268" t="n">
        <f aca="false">BC57</f>
        <v>0</v>
      </c>
      <c r="D20" s="268" t="n">
        <f aca="false">BC89</f>
        <v>0</v>
      </c>
      <c r="E20" s="269" t="n">
        <f aca="false">C20+D20</f>
        <v>0</v>
      </c>
      <c r="F20" s="270" t="n">
        <f aca="false">BC121</f>
        <v>0</v>
      </c>
      <c r="H20" s="178"/>
      <c r="I20" s="7"/>
      <c r="BL20" s="0"/>
      <c r="BR20" s="7"/>
    </row>
    <row r="21" customFormat="false" ht="13.2" hidden="false" customHeight="false" outlineLevel="0" collapsed="false">
      <c r="B21" s="27" t="str">
        <f aca="false">B58</f>
        <v>työvaihe x</v>
      </c>
      <c r="C21" s="268" t="n">
        <f aca="false">BC58</f>
        <v>0</v>
      </c>
      <c r="D21" s="268" t="n">
        <f aca="false">BC90</f>
        <v>0</v>
      </c>
      <c r="E21" s="269" t="n">
        <f aca="false">C21+D21</f>
        <v>0</v>
      </c>
      <c r="F21" s="270" t="n">
        <f aca="false">BC122</f>
        <v>0</v>
      </c>
      <c r="H21" s="178"/>
      <c r="I21" s="7"/>
      <c r="BL21" s="0"/>
      <c r="BR21" s="7"/>
    </row>
    <row r="22" customFormat="false" ht="13.2" hidden="false" customHeight="false" outlineLevel="0" collapsed="false">
      <c r="B22" s="27" t="str">
        <f aca="false">B59</f>
        <v>työvaihe x</v>
      </c>
      <c r="C22" s="268" t="n">
        <f aca="false">BC59</f>
        <v>0</v>
      </c>
      <c r="D22" s="268" t="n">
        <f aca="false">BC91</f>
        <v>0</v>
      </c>
      <c r="E22" s="269" t="n">
        <f aca="false">C22+D22</f>
        <v>0</v>
      </c>
      <c r="F22" s="270" t="n">
        <f aca="false">BC123</f>
        <v>0</v>
      </c>
      <c r="H22" s="178"/>
      <c r="I22" s="7"/>
      <c r="BL22" s="0"/>
      <c r="BR22" s="7"/>
    </row>
    <row r="23" s="178" customFormat="true" ht="13.2" hidden="false" customHeight="false" outlineLevel="0" collapsed="false">
      <c r="B23" s="262" t="s">
        <v>136</v>
      </c>
      <c r="C23" s="269" t="n">
        <f aca="false">SUM(C18:C22)</f>
        <v>4</v>
      </c>
      <c r="D23" s="269" t="n">
        <f aca="false">SUM(D18:D22)</f>
        <v>0</v>
      </c>
      <c r="E23" s="269" t="n">
        <f aca="false">C23+D23</f>
        <v>4</v>
      </c>
      <c r="F23" s="270" t="n">
        <f aca="false">BC124</f>
        <v>4</v>
      </c>
      <c r="BL23" s="60"/>
      <c r="BM23" s="60"/>
      <c r="BN23" s="60"/>
      <c r="BO23" s="60"/>
      <c r="BP23" s="60"/>
      <c r="BQ23" s="60"/>
    </row>
    <row r="24" s="178" customFormat="true" ht="13.2" hidden="false" customHeight="false" outlineLevel="0" collapsed="false">
      <c r="B24" s="262" t="s">
        <v>154</v>
      </c>
      <c r="C24" s="269" t="n">
        <f aca="false">C23</f>
        <v>4</v>
      </c>
      <c r="D24" s="269" t="n">
        <f aca="false">D23</f>
        <v>0</v>
      </c>
      <c r="E24" s="269" t="n">
        <f aca="false">C24+D24</f>
        <v>4</v>
      </c>
      <c r="F24" s="269" t="n">
        <f aca="false">F23</f>
        <v>4</v>
      </c>
      <c r="BL24" s="60"/>
      <c r="BM24" s="60"/>
      <c r="BN24" s="60"/>
      <c r="BO24" s="60"/>
      <c r="BP24" s="60"/>
      <c r="BQ24" s="60"/>
    </row>
    <row r="25" s="178" customFormat="true" ht="13.2" hidden="false" customHeight="false" outlineLevel="0" collapsed="false">
      <c r="B25" s="262"/>
      <c r="C25" s="269"/>
      <c r="D25" s="269"/>
      <c r="E25" s="269"/>
      <c r="F25" s="269"/>
      <c r="BL25" s="60"/>
      <c r="BM25" s="60"/>
      <c r="BN25" s="60"/>
      <c r="BO25" s="60"/>
      <c r="BP25" s="60"/>
      <c r="BQ25" s="60"/>
    </row>
    <row r="26" s="178" customFormat="true" ht="13.2" hidden="false" customHeight="false" outlineLevel="0" collapsed="false">
      <c r="B26" s="262"/>
      <c r="C26" s="269"/>
      <c r="D26" s="269"/>
      <c r="E26" s="269"/>
      <c r="F26" s="269"/>
      <c r="BL26" s="60"/>
      <c r="BM26" s="60"/>
      <c r="BN26" s="60"/>
      <c r="BO26" s="60"/>
      <c r="BP26" s="60"/>
      <c r="BQ26" s="60"/>
    </row>
    <row r="27" s="178" customFormat="true" ht="13.2" hidden="false" customHeight="false" outlineLevel="0" collapsed="false">
      <c r="B27" s="272" t="s">
        <v>155</v>
      </c>
      <c r="C27" s="269"/>
      <c r="D27" s="269"/>
      <c r="E27" s="269"/>
      <c r="F27" s="269"/>
      <c r="BL27" s="60"/>
      <c r="BM27" s="60"/>
      <c r="BN27" s="60"/>
      <c r="BO27" s="60"/>
      <c r="BP27" s="60"/>
      <c r="BQ27" s="60"/>
    </row>
    <row r="28" s="178" customFormat="true" ht="13.2" hidden="false" customHeight="false" outlineLevel="0" collapsed="false">
      <c r="B28" s="45" t="str">
        <f aca="false">B63</f>
        <v>Lautasmuokkaus 2. vuoden heinäkuussa</v>
      </c>
      <c r="C28" s="268" t="n">
        <f aca="false">BC63</f>
        <v>2</v>
      </c>
      <c r="D28" s="269" t="n">
        <f aca="false">BC95</f>
        <v>0</v>
      </c>
      <c r="E28" s="269" t="n">
        <f aca="false">C28+D28</f>
        <v>2</v>
      </c>
      <c r="F28" s="269" t="n">
        <f aca="false">BC127</f>
        <v>2</v>
      </c>
      <c r="BL28" s="60"/>
      <c r="BM28" s="60"/>
      <c r="BN28" s="60"/>
      <c r="BO28" s="60"/>
      <c r="BP28" s="60"/>
      <c r="BQ28" s="60"/>
    </row>
    <row r="29" s="178" customFormat="true" ht="13.2" hidden="false" customHeight="false" outlineLevel="0" collapsed="false">
      <c r="B29" s="45" t="str">
        <f aca="false">B64</f>
        <v>Kerääjäkasvin kylvö</v>
      </c>
      <c r="C29" s="268" t="n">
        <f aca="false">BC64</f>
        <v>1</v>
      </c>
      <c r="D29" s="269" t="n">
        <f aca="false">BC96</f>
        <v>0</v>
      </c>
      <c r="E29" s="269" t="n">
        <f aca="false">C29+D29</f>
        <v>1</v>
      </c>
      <c r="F29" s="269" t="n">
        <f aca="false">BC128</f>
        <v>1</v>
      </c>
      <c r="BL29" s="60"/>
      <c r="BM29" s="60"/>
      <c r="BN29" s="60"/>
      <c r="BO29" s="60"/>
      <c r="BP29" s="60"/>
      <c r="BQ29" s="60"/>
    </row>
    <row r="30" s="178" customFormat="true" ht="13.2" hidden="false" customHeight="false" outlineLevel="0" collapsed="false">
      <c r="B30" s="45" t="str">
        <f aca="false">B65</f>
        <v>työvaihe x</v>
      </c>
      <c r="C30" s="268" t="n">
        <f aca="false">BC65</f>
        <v>0</v>
      </c>
      <c r="D30" s="269" t="n">
        <f aca="false">BC97</f>
        <v>0</v>
      </c>
      <c r="E30" s="269" t="n">
        <f aca="false">C30+D30</f>
        <v>0</v>
      </c>
      <c r="F30" s="269" t="n">
        <f aca="false">BC129</f>
        <v>0</v>
      </c>
      <c r="BL30" s="60"/>
      <c r="BM30" s="60"/>
      <c r="BN30" s="60"/>
      <c r="BO30" s="60"/>
      <c r="BP30" s="60"/>
      <c r="BQ30" s="60"/>
    </row>
    <row r="31" s="178" customFormat="true" ht="13.2" hidden="false" customHeight="false" outlineLevel="0" collapsed="false">
      <c r="B31" s="45" t="str">
        <f aca="false">B66</f>
        <v>työvaihe x</v>
      </c>
      <c r="C31" s="268" t="n">
        <f aca="false">BC66</f>
        <v>0</v>
      </c>
      <c r="D31" s="269" t="n">
        <f aca="false">BC98</f>
        <v>0</v>
      </c>
      <c r="E31" s="269" t="n">
        <f aca="false">C31+D31</f>
        <v>0</v>
      </c>
      <c r="F31" s="269" t="n">
        <f aca="false">BC130</f>
        <v>0</v>
      </c>
      <c r="BL31" s="60"/>
      <c r="BM31" s="60"/>
      <c r="BN31" s="60"/>
      <c r="BO31" s="60"/>
      <c r="BP31" s="60"/>
      <c r="BQ31" s="60"/>
    </row>
    <row r="32" s="178" customFormat="true" ht="13.2" hidden="false" customHeight="false" outlineLevel="0" collapsed="false">
      <c r="B32" s="45" t="str">
        <f aca="false">B67</f>
        <v>työvaihe x</v>
      </c>
      <c r="C32" s="268" t="n">
        <f aca="false">BC67</f>
        <v>0</v>
      </c>
      <c r="D32" s="269" t="n">
        <f aca="false">BC99</f>
        <v>0</v>
      </c>
      <c r="E32" s="269" t="n">
        <f aca="false">C32+D32</f>
        <v>0</v>
      </c>
      <c r="F32" s="269" t="n">
        <f aca="false">BC131</f>
        <v>0</v>
      </c>
      <c r="BL32" s="60"/>
      <c r="BM32" s="60"/>
      <c r="BN32" s="60"/>
      <c r="BO32" s="60"/>
      <c r="BP32" s="60"/>
      <c r="BQ32" s="60"/>
    </row>
    <row r="33" s="178" customFormat="true" ht="13.2" hidden="false" customHeight="false" outlineLevel="0" collapsed="false">
      <c r="B33" s="262" t="s">
        <v>136</v>
      </c>
      <c r="C33" s="273" t="n">
        <f aca="false">SUM(C28:C32)</f>
        <v>3</v>
      </c>
      <c r="D33" s="273" t="n">
        <f aca="false">SUM(D28:D32)</f>
        <v>0</v>
      </c>
      <c r="E33" s="273" t="n">
        <f aca="false">SUM(E28:E32)</f>
        <v>3</v>
      </c>
      <c r="F33" s="273" t="n">
        <f aca="false">SUM(F28:F32)</f>
        <v>3</v>
      </c>
      <c r="BL33" s="60"/>
      <c r="BM33" s="60"/>
      <c r="BN33" s="60"/>
      <c r="BO33" s="60"/>
      <c r="BP33" s="60"/>
      <c r="BQ33" s="60"/>
    </row>
    <row r="34" s="178" customFormat="true" ht="13.2" hidden="false" customHeight="false" outlineLevel="0" collapsed="false">
      <c r="B34" s="262" t="s">
        <v>154</v>
      </c>
      <c r="C34" s="270" t="n">
        <f aca="false">C33/'Tilan perustiedot'!$B$50</f>
        <v>1.5</v>
      </c>
      <c r="D34" s="270" t="n">
        <f aca="false">D33/'Tilan perustiedot'!$B$50</f>
        <v>0</v>
      </c>
      <c r="E34" s="270" t="n">
        <f aca="false">E33/'Tilan perustiedot'!$B$50</f>
        <v>1.5</v>
      </c>
      <c r="F34" s="270" t="n">
        <f aca="false">F33/'Tilan perustiedot'!$B$50</f>
        <v>1.5</v>
      </c>
      <c r="BL34" s="60"/>
      <c r="BM34" s="60"/>
      <c r="BN34" s="60"/>
      <c r="BO34" s="60"/>
      <c r="BP34" s="60"/>
      <c r="BQ34" s="60"/>
    </row>
    <row r="35" s="178" customFormat="true" ht="13.2" hidden="false" customHeight="false" outlineLevel="0" collapsed="false">
      <c r="B35" s="50"/>
      <c r="C35" s="273"/>
      <c r="D35" s="273"/>
      <c r="E35" s="269"/>
      <c r="F35" s="273"/>
      <c r="BL35" s="60"/>
      <c r="BM35" s="60"/>
      <c r="BN35" s="60"/>
      <c r="BO35" s="60"/>
      <c r="BP35" s="60"/>
      <c r="BQ35" s="60"/>
    </row>
    <row r="36" s="178" customFormat="true" ht="13.2" hidden="false" customHeight="false" outlineLevel="0" collapsed="false">
      <c r="B36" s="50"/>
      <c r="C36" s="273"/>
      <c r="D36" s="273"/>
      <c r="E36" s="269"/>
      <c r="F36" s="273"/>
      <c r="BL36" s="60"/>
      <c r="BM36" s="60"/>
      <c r="BN36" s="60"/>
      <c r="BO36" s="60"/>
      <c r="BP36" s="60"/>
      <c r="BQ36" s="60"/>
    </row>
    <row r="37" customFormat="false" ht="15.6" hidden="false" customHeight="false" outlineLevel="0" collapsed="false">
      <c r="A37" s="274"/>
      <c r="B37" s="275" t="s">
        <v>156</v>
      </c>
      <c r="C37" s="276" t="n">
        <f aca="false">C14+C24+C34</f>
        <v>6.25</v>
      </c>
      <c r="D37" s="276" t="n">
        <f aca="false">D14+D24+D34</f>
        <v>0</v>
      </c>
      <c r="E37" s="276" t="n">
        <f aca="false">E14+E24+E34</f>
        <v>6.25</v>
      </c>
      <c r="F37" s="276" t="n">
        <f aca="false">F14+F24+F34</f>
        <v>6.25</v>
      </c>
      <c r="G37" s="43"/>
    </row>
    <row r="38" customFormat="false" ht="13.2" hidden="false" customHeight="false" outlineLevel="0" collapsed="false">
      <c r="B38" s="262"/>
      <c r="H38" s="178"/>
      <c r="I38" s="7"/>
      <c r="BL38" s="0"/>
      <c r="BR38" s="7"/>
    </row>
    <row r="39" customFormat="false" ht="13.2" hidden="false" customHeight="false" outlineLevel="0" collapsed="false">
      <c r="H39" s="178"/>
      <c r="I39" s="7"/>
      <c r="BL39" s="0"/>
      <c r="BR39" s="7"/>
    </row>
    <row r="40" customFormat="false" ht="15.6" hidden="false" customHeight="false" outlineLevel="0" collapsed="false">
      <c r="B40" s="277" t="str">
        <f aca="false">+'Tilan perustiedot'!B7</f>
        <v>Timotei - valkoapila -seos, luomu</v>
      </c>
      <c r="C40" s="278"/>
      <c r="D40" s="278"/>
      <c r="E40" s="278"/>
      <c r="F40" s="278"/>
      <c r="G40" s="278"/>
      <c r="I40" s="7"/>
    </row>
    <row r="41" customFormat="false" ht="15.6" hidden="false" customHeight="false" outlineLevel="0" collapsed="false">
      <c r="B41" s="279"/>
      <c r="C41" s="280" t="s">
        <v>157</v>
      </c>
      <c r="I41" s="7"/>
    </row>
    <row r="42" customFormat="false" ht="15.6" hidden="false" customHeight="false" outlineLevel="0" collapsed="false">
      <c r="B42" s="281" t="s">
        <v>158</v>
      </c>
      <c r="C42" s="282" t="s">
        <v>159</v>
      </c>
      <c r="D42" s="283"/>
      <c r="E42" s="283"/>
      <c r="F42" s="283"/>
      <c r="G42" s="283"/>
      <c r="H42" s="283"/>
      <c r="I42" s="283"/>
      <c r="J42" s="283"/>
      <c r="K42" s="283"/>
      <c r="L42" s="283"/>
      <c r="M42" s="283"/>
      <c r="N42" s="283"/>
      <c r="O42" s="283"/>
      <c r="P42" s="284" t="s">
        <v>160</v>
      </c>
      <c r="Q42" s="285"/>
      <c r="R42" s="285"/>
      <c r="S42" s="285"/>
      <c r="T42" s="285"/>
      <c r="U42" s="285"/>
      <c r="V42" s="285"/>
      <c r="W42" s="285"/>
      <c r="X42" s="285"/>
      <c r="Y42" s="286" t="s">
        <v>161</v>
      </c>
      <c r="Z42" s="287"/>
      <c r="AA42" s="287"/>
      <c r="AB42" s="287"/>
      <c r="AC42" s="287"/>
      <c r="AD42" s="287"/>
      <c r="AE42" s="287"/>
      <c r="AF42" s="287"/>
      <c r="AG42" s="287"/>
      <c r="AH42" s="287"/>
      <c r="AI42" s="287"/>
      <c r="AJ42" s="287"/>
      <c r="AK42" s="287"/>
      <c r="AL42" s="288" t="s">
        <v>162</v>
      </c>
      <c r="AM42" s="289"/>
      <c r="AN42" s="289"/>
      <c r="AO42" s="289"/>
      <c r="AP42" s="289"/>
      <c r="AQ42" s="289"/>
      <c r="AR42" s="289"/>
      <c r="AS42" s="289"/>
      <c r="AT42" s="289"/>
      <c r="AU42" s="282" t="s">
        <v>159</v>
      </c>
      <c r="AV42" s="283"/>
      <c r="AW42" s="283"/>
      <c r="AX42" s="283"/>
      <c r="AY42" s="283"/>
      <c r="AZ42" s="283"/>
      <c r="BA42" s="283"/>
      <c r="BB42" s="283"/>
    </row>
    <row r="43" s="154" customFormat="true" ht="15.6" hidden="false" customHeight="false" outlineLevel="0" collapsed="false">
      <c r="B43" s="290"/>
      <c r="C43" s="283" t="s">
        <v>163</v>
      </c>
      <c r="D43" s="283"/>
      <c r="E43" s="283"/>
      <c r="F43" s="283"/>
      <c r="G43" s="283" t="s">
        <v>164</v>
      </c>
      <c r="H43" s="283"/>
      <c r="I43" s="283"/>
      <c r="J43" s="283"/>
      <c r="K43" s="283" t="s">
        <v>165</v>
      </c>
      <c r="L43" s="283"/>
      <c r="M43" s="283"/>
      <c r="N43" s="283"/>
      <c r="O43" s="283"/>
      <c r="P43" s="285" t="s">
        <v>166</v>
      </c>
      <c r="Q43" s="285"/>
      <c r="R43" s="285"/>
      <c r="S43" s="285"/>
      <c r="T43" s="285" t="s">
        <v>167</v>
      </c>
      <c r="U43" s="285"/>
      <c r="V43" s="285"/>
      <c r="W43" s="285"/>
      <c r="X43" s="285"/>
      <c r="Y43" s="287" t="s">
        <v>168</v>
      </c>
      <c r="Z43" s="287"/>
      <c r="AA43" s="287"/>
      <c r="AB43" s="287"/>
      <c r="AC43" s="287" t="s">
        <v>169</v>
      </c>
      <c r="AD43" s="287"/>
      <c r="AE43" s="287"/>
      <c r="AF43" s="287"/>
      <c r="AG43" s="287"/>
      <c r="AH43" s="287" t="s">
        <v>170</v>
      </c>
      <c r="AI43" s="287"/>
      <c r="AJ43" s="287"/>
      <c r="AK43" s="287"/>
      <c r="AL43" s="289" t="s">
        <v>171</v>
      </c>
      <c r="AM43" s="289"/>
      <c r="AN43" s="289"/>
      <c r="AO43" s="289"/>
      <c r="AP43" s="289" t="s">
        <v>172</v>
      </c>
      <c r="AQ43" s="289"/>
      <c r="AR43" s="289"/>
      <c r="AS43" s="289"/>
      <c r="AT43" s="289"/>
      <c r="AU43" s="283" t="s">
        <v>173</v>
      </c>
      <c r="AV43" s="283"/>
      <c r="AW43" s="283"/>
      <c r="AX43" s="283"/>
      <c r="AY43" s="283" t="s">
        <v>174</v>
      </c>
      <c r="AZ43" s="283"/>
      <c r="BA43" s="283"/>
      <c r="BB43" s="283"/>
      <c r="BM43" s="149"/>
      <c r="BN43" s="149"/>
      <c r="BO43" s="149"/>
      <c r="BP43" s="149"/>
      <c r="BQ43" s="149"/>
      <c r="BR43" s="149"/>
    </row>
    <row r="44" s="154" customFormat="true" ht="13.8" hidden="false" customHeight="false" outlineLevel="0" collapsed="false">
      <c r="B44" s="291"/>
      <c r="C44" s="292" t="n">
        <v>1</v>
      </c>
      <c r="D44" s="292" t="n">
        <v>2</v>
      </c>
      <c r="E44" s="292" t="n">
        <v>3</v>
      </c>
      <c r="F44" s="292" t="n">
        <v>4</v>
      </c>
      <c r="G44" s="292" t="n">
        <v>5</v>
      </c>
      <c r="H44" s="292" t="n">
        <v>6</v>
      </c>
      <c r="I44" s="292" t="n">
        <v>7</v>
      </c>
      <c r="J44" s="292" t="n">
        <v>8</v>
      </c>
      <c r="K44" s="292" t="n">
        <v>9</v>
      </c>
      <c r="L44" s="293" t="n">
        <v>10</v>
      </c>
      <c r="M44" s="292" t="n">
        <v>11</v>
      </c>
      <c r="N44" s="292" t="n">
        <v>12</v>
      </c>
      <c r="O44" s="292" t="n">
        <v>13</v>
      </c>
      <c r="P44" s="294" t="n">
        <v>14</v>
      </c>
      <c r="Q44" s="294" t="n">
        <v>15</v>
      </c>
      <c r="R44" s="294" t="n">
        <v>16</v>
      </c>
      <c r="S44" s="294" t="n">
        <v>17</v>
      </c>
      <c r="T44" s="294" t="n">
        <v>18</v>
      </c>
      <c r="U44" s="294" t="n">
        <v>19</v>
      </c>
      <c r="V44" s="295" t="n">
        <v>20</v>
      </c>
      <c r="W44" s="294" t="n">
        <v>21</v>
      </c>
      <c r="X44" s="294" t="n">
        <v>22</v>
      </c>
      <c r="Y44" s="296" t="n">
        <v>23</v>
      </c>
      <c r="Z44" s="296" t="n">
        <v>24</v>
      </c>
      <c r="AA44" s="296" t="n">
        <v>25</v>
      </c>
      <c r="AB44" s="296" t="n">
        <v>26</v>
      </c>
      <c r="AC44" s="296" t="n">
        <v>27</v>
      </c>
      <c r="AD44" s="296" t="n">
        <v>28</v>
      </c>
      <c r="AE44" s="296" t="n">
        <v>29</v>
      </c>
      <c r="AF44" s="297" t="n">
        <v>30</v>
      </c>
      <c r="AG44" s="296" t="n">
        <v>31</v>
      </c>
      <c r="AH44" s="296" t="n">
        <v>32</v>
      </c>
      <c r="AI44" s="296" t="n">
        <v>33</v>
      </c>
      <c r="AJ44" s="296" t="n">
        <v>34</v>
      </c>
      <c r="AK44" s="296" t="n">
        <v>35</v>
      </c>
      <c r="AL44" s="298" t="n">
        <v>36</v>
      </c>
      <c r="AM44" s="298" t="n">
        <v>37</v>
      </c>
      <c r="AN44" s="298" t="n">
        <v>38</v>
      </c>
      <c r="AO44" s="298" t="n">
        <v>39</v>
      </c>
      <c r="AP44" s="299" t="n">
        <v>40</v>
      </c>
      <c r="AQ44" s="298" t="n">
        <v>41</v>
      </c>
      <c r="AR44" s="298" t="n">
        <v>42</v>
      </c>
      <c r="AS44" s="298" t="n">
        <v>43</v>
      </c>
      <c r="AT44" s="298" t="n">
        <v>44</v>
      </c>
      <c r="AU44" s="292" t="n">
        <v>45</v>
      </c>
      <c r="AV44" s="292" t="n">
        <v>46</v>
      </c>
      <c r="AW44" s="292" t="n">
        <v>47</v>
      </c>
      <c r="AX44" s="292" t="n">
        <v>48</v>
      </c>
      <c r="AY44" s="292" t="n">
        <v>49</v>
      </c>
      <c r="AZ44" s="293" t="n">
        <v>50</v>
      </c>
      <c r="BA44" s="292" t="n">
        <v>51</v>
      </c>
      <c r="BB44" s="292" t="n">
        <v>52</v>
      </c>
      <c r="BC44" s="300" t="s">
        <v>59</v>
      </c>
      <c r="BM44" s="149"/>
      <c r="BN44" s="149"/>
      <c r="BO44" s="149"/>
      <c r="BP44" s="149"/>
      <c r="BQ44" s="149"/>
      <c r="BR44" s="149"/>
    </row>
    <row r="45" customFormat="false" ht="13.2" hidden="false" customHeight="false" outlineLevel="0" collapsed="false">
      <c r="B45" s="301" t="s">
        <v>175</v>
      </c>
      <c r="C45" s="302"/>
      <c r="D45" s="302"/>
      <c r="E45" s="302"/>
      <c r="F45" s="302"/>
      <c r="G45" s="302"/>
      <c r="H45" s="302"/>
      <c r="I45" s="302"/>
      <c r="J45" s="302"/>
      <c r="K45" s="302"/>
      <c r="L45" s="302"/>
      <c r="M45" s="302"/>
      <c r="N45" s="302"/>
      <c r="O45" s="302"/>
      <c r="P45" s="303"/>
      <c r="Q45" s="304"/>
      <c r="R45" s="304"/>
      <c r="S45" s="304"/>
      <c r="T45" s="304"/>
      <c r="U45" s="304"/>
      <c r="V45" s="304"/>
      <c r="W45" s="304"/>
      <c r="X45" s="304"/>
      <c r="Y45" s="305"/>
      <c r="Z45" s="305"/>
      <c r="AA45" s="305"/>
      <c r="AB45" s="305"/>
      <c r="AC45" s="305"/>
      <c r="AD45" s="305"/>
      <c r="AE45" s="305"/>
      <c r="AF45" s="305"/>
      <c r="AG45" s="305"/>
      <c r="AH45" s="305"/>
      <c r="AI45" s="305"/>
      <c r="AJ45" s="305"/>
      <c r="AK45" s="305"/>
      <c r="AL45" s="306"/>
      <c r="AM45" s="306"/>
      <c r="AN45" s="306"/>
      <c r="AO45" s="306"/>
      <c r="AP45" s="306"/>
      <c r="AQ45" s="306"/>
      <c r="AR45" s="306"/>
      <c r="AS45" s="306"/>
      <c r="AT45" s="306"/>
      <c r="AU45" s="307"/>
      <c r="AV45" s="307"/>
      <c r="AW45" s="307"/>
      <c r="AX45" s="307"/>
      <c r="AY45" s="307"/>
      <c r="AZ45" s="307"/>
      <c r="BA45" s="307"/>
      <c r="BB45" s="307"/>
    </row>
    <row r="46" customFormat="false" ht="13.2" hidden="false" customHeight="false" outlineLevel="0" collapsed="false">
      <c r="B46" s="308" t="s">
        <v>176</v>
      </c>
      <c r="C46" s="309"/>
      <c r="D46" s="309"/>
      <c r="E46" s="309"/>
      <c r="F46" s="309"/>
      <c r="G46" s="309"/>
      <c r="H46" s="309"/>
      <c r="I46" s="309"/>
      <c r="J46" s="309"/>
      <c r="K46" s="309"/>
      <c r="L46" s="309"/>
      <c r="M46" s="309"/>
      <c r="N46" s="309"/>
      <c r="O46" s="309"/>
      <c r="P46" s="310"/>
      <c r="Q46" s="304"/>
      <c r="R46" s="304"/>
      <c r="S46" s="304" t="n">
        <v>0.5</v>
      </c>
      <c r="T46" s="304"/>
      <c r="U46" s="304"/>
      <c r="V46" s="304"/>
      <c r="W46" s="304"/>
      <c r="X46" s="304"/>
      <c r="Y46" s="305"/>
      <c r="Z46" s="305"/>
      <c r="AA46" s="305"/>
      <c r="AB46" s="305"/>
      <c r="AC46" s="305"/>
      <c r="AD46" s="305"/>
      <c r="AE46" s="305"/>
      <c r="AF46" s="305"/>
      <c r="AG46" s="311"/>
      <c r="AH46" s="305"/>
      <c r="AI46" s="305"/>
      <c r="AJ46" s="305"/>
      <c r="AK46" s="305"/>
      <c r="AL46" s="306"/>
      <c r="AM46" s="306"/>
      <c r="AN46" s="306"/>
      <c r="AO46" s="306"/>
      <c r="AP46" s="306"/>
      <c r="AQ46" s="306"/>
      <c r="AR46" s="306"/>
      <c r="AS46" s="306"/>
      <c r="AT46" s="306"/>
      <c r="AU46" s="307"/>
      <c r="AV46" s="307"/>
      <c r="AW46" s="307"/>
      <c r="AX46" s="307"/>
      <c r="AY46" s="307"/>
      <c r="AZ46" s="307"/>
      <c r="BA46" s="307"/>
      <c r="BB46" s="307"/>
      <c r="BC46" s="7" t="n">
        <f aca="false">+SUM(C46:BB46)</f>
        <v>0.5</v>
      </c>
    </row>
    <row r="47" customFormat="false" ht="13.2" hidden="false" customHeight="false" outlineLevel="0" collapsed="false">
      <c r="B47" s="308" t="s">
        <v>177</v>
      </c>
      <c r="C47" s="309"/>
      <c r="D47" s="309"/>
      <c r="E47" s="309"/>
      <c r="F47" s="309"/>
      <c r="G47" s="309"/>
      <c r="H47" s="309"/>
      <c r="I47" s="309"/>
      <c r="J47" s="309"/>
      <c r="K47" s="309"/>
      <c r="L47" s="309"/>
      <c r="M47" s="309"/>
      <c r="N47" s="309"/>
      <c r="O47" s="309"/>
      <c r="P47" s="310"/>
      <c r="Q47" s="304"/>
      <c r="R47" s="304"/>
      <c r="S47" s="304" t="n">
        <v>1</v>
      </c>
      <c r="T47" s="304"/>
      <c r="U47" s="304"/>
      <c r="V47" s="304"/>
      <c r="W47" s="304"/>
      <c r="X47" s="304"/>
      <c r="Y47" s="305"/>
      <c r="Z47" s="305"/>
      <c r="AA47" s="305"/>
      <c r="AB47" s="305"/>
      <c r="AC47" s="305"/>
      <c r="AD47" s="305"/>
      <c r="AE47" s="305"/>
      <c r="AF47" s="305"/>
      <c r="AG47" s="311"/>
      <c r="AH47" s="305"/>
      <c r="AI47" s="305"/>
      <c r="AJ47" s="305"/>
      <c r="AK47" s="305"/>
      <c r="AL47" s="306"/>
      <c r="AM47" s="306"/>
      <c r="AN47" s="306"/>
      <c r="AO47" s="306"/>
      <c r="AP47" s="306"/>
      <c r="AQ47" s="306"/>
      <c r="AR47" s="306"/>
      <c r="AS47" s="306"/>
      <c r="AT47" s="306"/>
      <c r="AU47" s="307"/>
      <c r="AV47" s="307"/>
      <c r="AW47" s="307"/>
      <c r="AX47" s="307"/>
      <c r="AY47" s="307"/>
      <c r="AZ47" s="307"/>
      <c r="BA47" s="307"/>
      <c r="BB47" s="307"/>
      <c r="BC47" s="7" t="n">
        <f aca="false">+SUM(C47:BB47)</f>
        <v>1</v>
      </c>
    </row>
    <row r="48" customFormat="false" ht="13.2" hidden="false" customHeight="false" outlineLevel="0" collapsed="false">
      <c r="B48" s="308" t="s">
        <v>178</v>
      </c>
      <c r="C48" s="309"/>
      <c r="D48" s="309"/>
      <c r="E48" s="309"/>
      <c r="F48" s="309"/>
      <c r="G48" s="309"/>
      <c r="H48" s="309"/>
      <c r="I48" s="309"/>
      <c r="J48" s="309"/>
      <c r="K48" s="309"/>
      <c r="L48" s="309"/>
      <c r="M48" s="309"/>
      <c r="N48" s="309"/>
      <c r="O48" s="309"/>
      <c r="P48" s="310"/>
      <c r="Q48" s="304"/>
      <c r="R48" s="304"/>
      <c r="S48" s="304"/>
      <c r="T48" s="304"/>
      <c r="U48" s="304"/>
      <c r="V48" s="304"/>
      <c r="W48" s="304"/>
      <c r="X48" s="304"/>
      <c r="Y48" s="305"/>
      <c r="Z48" s="305"/>
      <c r="AA48" s="305"/>
      <c r="AB48" s="305"/>
      <c r="AC48" s="305"/>
      <c r="AD48" s="305"/>
      <c r="AE48" s="305"/>
      <c r="AF48" s="305"/>
      <c r="AG48" s="311"/>
      <c r="AH48" s="305"/>
      <c r="AI48" s="305"/>
      <c r="AJ48" s="305"/>
      <c r="AK48" s="305"/>
      <c r="AL48" s="306"/>
      <c r="AM48" s="306"/>
      <c r="AN48" s="306"/>
      <c r="AO48" s="306"/>
      <c r="AP48" s="306"/>
      <c r="AQ48" s="306"/>
      <c r="AR48" s="306"/>
      <c r="AS48" s="306"/>
      <c r="AT48" s="306"/>
      <c r="AU48" s="307"/>
      <c r="AV48" s="307"/>
      <c r="AW48" s="307"/>
      <c r="AX48" s="307"/>
      <c r="AY48" s="307"/>
      <c r="AZ48" s="307"/>
      <c r="BA48" s="307"/>
      <c r="BB48" s="307"/>
      <c r="BC48" s="7" t="n">
        <f aca="false">+SUM(C48:BB48)</f>
        <v>0</v>
      </c>
    </row>
    <row r="49" customFormat="false" ht="13.2" hidden="false" customHeight="false" outlineLevel="0" collapsed="false">
      <c r="B49" s="308" t="s">
        <v>178</v>
      </c>
      <c r="C49" s="309"/>
      <c r="D49" s="309"/>
      <c r="E49" s="309"/>
      <c r="F49" s="309"/>
      <c r="G49" s="309"/>
      <c r="H49" s="309"/>
      <c r="I49" s="309"/>
      <c r="J49" s="309"/>
      <c r="K49" s="309"/>
      <c r="L49" s="309"/>
      <c r="M49" s="309"/>
      <c r="N49" s="309"/>
      <c r="O49" s="309"/>
      <c r="P49" s="310"/>
      <c r="Q49" s="304"/>
      <c r="R49" s="304"/>
      <c r="S49" s="304"/>
      <c r="T49" s="304"/>
      <c r="U49" s="304"/>
      <c r="V49" s="304"/>
      <c r="W49" s="304"/>
      <c r="X49" s="304"/>
      <c r="Y49" s="305"/>
      <c r="Z49" s="305"/>
      <c r="AA49" s="305"/>
      <c r="AB49" s="305"/>
      <c r="AC49" s="305"/>
      <c r="AD49" s="305"/>
      <c r="AE49" s="305"/>
      <c r="AF49" s="305"/>
      <c r="AG49" s="311"/>
      <c r="AH49" s="305"/>
      <c r="AI49" s="305"/>
      <c r="AJ49" s="305"/>
      <c r="AK49" s="305"/>
      <c r="AL49" s="306"/>
      <c r="AM49" s="306"/>
      <c r="AN49" s="306"/>
      <c r="AO49" s="306"/>
      <c r="AP49" s="306"/>
      <c r="AQ49" s="306"/>
      <c r="AR49" s="306"/>
      <c r="AS49" s="306"/>
      <c r="AT49" s="306"/>
      <c r="AU49" s="307"/>
      <c r="AV49" s="307"/>
      <c r="AW49" s="307"/>
      <c r="AX49" s="307"/>
      <c r="AY49" s="307"/>
      <c r="AZ49" s="307"/>
      <c r="BA49" s="307"/>
      <c r="BB49" s="307"/>
      <c r="BC49" s="7" t="n">
        <f aca="false">+SUM(C49:BB49)</f>
        <v>0</v>
      </c>
    </row>
    <row r="50" customFormat="false" ht="13.2" hidden="false" customHeight="false" outlineLevel="0" collapsed="false">
      <c r="B50" s="308" t="s">
        <v>178</v>
      </c>
      <c r="C50" s="302"/>
      <c r="D50" s="302"/>
      <c r="E50" s="302"/>
      <c r="F50" s="302"/>
      <c r="G50" s="302"/>
      <c r="H50" s="302"/>
      <c r="I50" s="302"/>
      <c r="J50" s="302"/>
      <c r="K50" s="302"/>
      <c r="L50" s="302"/>
      <c r="M50" s="302"/>
      <c r="N50" s="302"/>
      <c r="O50" s="302"/>
      <c r="P50" s="303"/>
      <c r="Q50" s="304"/>
      <c r="R50" s="304"/>
      <c r="S50" s="304"/>
      <c r="T50" s="304"/>
      <c r="U50" s="304"/>
      <c r="V50" s="304"/>
      <c r="W50" s="304"/>
      <c r="X50" s="304"/>
      <c r="Y50" s="305"/>
      <c r="Z50" s="305"/>
      <c r="AA50" s="305"/>
      <c r="AB50" s="305"/>
      <c r="AC50" s="305"/>
      <c r="AD50" s="305"/>
      <c r="AE50" s="305"/>
      <c r="AF50" s="305"/>
      <c r="AG50" s="311"/>
      <c r="AH50" s="305"/>
      <c r="AI50" s="305"/>
      <c r="AJ50" s="305"/>
      <c r="AK50" s="305"/>
      <c r="AL50" s="306"/>
      <c r="AM50" s="306"/>
      <c r="AN50" s="306"/>
      <c r="AO50" s="306"/>
      <c r="AP50" s="306"/>
      <c r="AQ50" s="306"/>
      <c r="AR50" s="306"/>
      <c r="AS50" s="306"/>
      <c r="AT50" s="306"/>
      <c r="AU50" s="307"/>
      <c r="AV50" s="307"/>
      <c r="AW50" s="307"/>
      <c r="AX50" s="307"/>
      <c r="AY50" s="307"/>
      <c r="AZ50" s="307"/>
      <c r="BA50" s="307"/>
      <c r="BB50" s="307"/>
      <c r="BC50" s="7" t="n">
        <f aca="false">+SUM(C50:BB50)</f>
        <v>0</v>
      </c>
    </row>
    <row r="51" customFormat="false" ht="13.2" hidden="false" customHeight="false" outlineLevel="0" collapsed="false">
      <c r="B51" s="308" t="s">
        <v>178</v>
      </c>
      <c r="C51" s="309"/>
      <c r="D51" s="309"/>
      <c r="E51" s="309"/>
      <c r="F51" s="309"/>
      <c r="G51" s="309"/>
      <c r="H51" s="309"/>
      <c r="I51" s="309"/>
      <c r="J51" s="309"/>
      <c r="K51" s="309"/>
      <c r="L51" s="309"/>
      <c r="M51" s="309"/>
      <c r="N51" s="309"/>
      <c r="O51" s="309"/>
      <c r="P51" s="310"/>
      <c r="Q51" s="304"/>
      <c r="R51" s="304"/>
      <c r="S51" s="304"/>
      <c r="T51" s="304"/>
      <c r="U51" s="304"/>
      <c r="V51" s="304"/>
      <c r="W51" s="304"/>
      <c r="X51" s="304"/>
      <c r="Y51" s="305"/>
      <c r="Z51" s="305"/>
      <c r="AA51" s="305"/>
      <c r="AB51" s="305"/>
      <c r="AC51" s="305"/>
      <c r="AD51" s="305"/>
      <c r="AE51" s="305"/>
      <c r="AF51" s="305"/>
      <c r="AG51" s="311"/>
      <c r="AH51" s="305"/>
      <c r="AI51" s="305"/>
      <c r="AJ51" s="305"/>
      <c r="AK51" s="305"/>
      <c r="AL51" s="306"/>
      <c r="AM51" s="306"/>
      <c r="AN51" s="306"/>
      <c r="AO51" s="306"/>
      <c r="AP51" s="306"/>
      <c r="AQ51" s="306"/>
      <c r="AR51" s="306"/>
      <c r="AS51" s="306"/>
      <c r="AT51" s="306"/>
      <c r="AU51" s="307"/>
      <c r="AV51" s="307"/>
      <c r="AW51" s="307"/>
      <c r="AX51" s="307"/>
      <c r="AY51" s="307"/>
      <c r="AZ51" s="307"/>
      <c r="BA51" s="307"/>
      <c r="BB51" s="307"/>
      <c r="BC51" s="7" t="n">
        <f aca="false">+SUM(C51:BB51)</f>
        <v>0</v>
      </c>
    </row>
    <row r="52" s="218" customFormat="true" ht="13.2" hidden="false" customHeight="false" outlineLevel="0" collapsed="false">
      <c r="B52" s="312" t="s">
        <v>136</v>
      </c>
      <c r="C52" s="313" t="n">
        <f aca="false">SUM(C46:C51)</f>
        <v>0</v>
      </c>
      <c r="D52" s="313" t="n">
        <f aca="false">SUM(D46:D51)</f>
        <v>0</v>
      </c>
      <c r="E52" s="313" t="n">
        <f aca="false">SUM(E46:E51)</f>
        <v>0</v>
      </c>
      <c r="F52" s="313" t="n">
        <f aca="false">SUM(F46:F51)</f>
        <v>0</v>
      </c>
      <c r="G52" s="313" t="n">
        <f aca="false">SUM(G46:G51)</f>
        <v>0</v>
      </c>
      <c r="H52" s="313" t="n">
        <f aca="false">SUM(H46:H51)</f>
        <v>0</v>
      </c>
      <c r="I52" s="313" t="n">
        <f aca="false">SUM(I46:I51)</f>
        <v>0</v>
      </c>
      <c r="J52" s="313" t="n">
        <f aca="false">SUM(J46:J51)</f>
        <v>0</v>
      </c>
      <c r="K52" s="313" t="n">
        <f aca="false">SUM(K46:K51)</f>
        <v>0</v>
      </c>
      <c r="L52" s="313" t="n">
        <f aca="false">SUM(L46:L51)</f>
        <v>0</v>
      </c>
      <c r="M52" s="313" t="n">
        <f aca="false">SUM(M46:M51)</f>
        <v>0</v>
      </c>
      <c r="N52" s="313" t="n">
        <f aca="false">SUM(N46:N51)</f>
        <v>0</v>
      </c>
      <c r="O52" s="313" t="n">
        <f aca="false">SUM(O46:O51)</f>
        <v>0</v>
      </c>
      <c r="P52" s="313" t="n">
        <f aca="false">SUM(P46:P51)</f>
        <v>0</v>
      </c>
      <c r="Q52" s="313" t="n">
        <f aca="false">SUM(Q46:Q51)</f>
        <v>0</v>
      </c>
      <c r="R52" s="313" t="n">
        <f aca="false">SUM(R46:R51)</f>
        <v>0</v>
      </c>
      <c r="S52" s="313" t="n">
        <f aca="false">SUM(S46:S51)</f>
        <v>1.5</v>
      </c>
      <c r="T52" s="313" t="n">
        <f aca="false">SUM(T46:T51)</f>
        <v>0</v>
      </c>
      <c r="U52" s="313" t="n">
        <f aca="false">SUM(U46:U51)</f>
        <v>0</v>
      </c>
      <c r="V52" s="313" t="n">
        <f aca="false">SUM(V46:V51)</f>
        <v>0</v>
      </c>
      <c r="W52" s="313" t="n">
        <f aca="false">SUM(W46:W51)</f>
        <v>0</v>
      </c>
      <c r="X52" s="313" t="n">
        <f aca="false">SUM(X46:X51)</f>
        <v>0</v>
      </c>
      <c r="Y52" s="313" t="n">
        <f aca="false">SUM(Y46:Y51)</f>
        <v>0</v>
      </c>
      <c r="Z52" s="313" t="n">
        <f aca="false">SUM(Z46:Z51)</f>
        <v>0</v>
      </c>
      <c r="AA52" s="313" t="n">
        <f aca="false">SUM(AA46:AA51)</f>
        <v>0</v>
      </c>
      <c r="AB52" s="313" t="n">
        <f aca="false">SUM(AB46:AB51)</f>
        <v>0</v>
      </c>
      <c r="AC52" s="313" t="n">
        <f aca="false">SUM(AC46:AC51)</f>
        <v>0</v>
      </c>
      <c r="AD52" s="313" t="n">
        <f aca="false">SUM(AD46:AD51)</f>
        <v>0</v>
      </c>
      <c r="AE52" s="313" t="n">
        <f aca="false">SUM(AE46:AE51)</f>
        <v>0</v>
      </c>
      <c r="AF52" s="313" t="n">
        <f aca="false">SUM(AF46:AF51)</f>
        <v>0</v>
      </c>
      <c r="AG52" s="313" t="n">
        <f aca="false">SUM(AG46:AG51)</f>
        <v>0</v>
      </c>
      <c r="AH52" s="313" t="n">
        <f aca="false">SUM(AH46:AH51)</f>
        <v>0</v>
      </c>
      <c r="AI52" s="313" t="n">
        <f aca="false">SUM(AI46:AI51)</f>
        <v>0</v>
      </c>
      <c r="AJ52" s="313" t="n">
        <f aca="false">SUM(AJ46:AJ51)</f>
        <v>0</v>
      </c>
      <c r="AK52" s="313" t="n">
        <f aca="false">SUM(AK46:AK51)</f>
        <v>0</v>
      </c>
      <c r="AL52" s="313" t="n">
        <f aca="false">SUM(AL46:AL51)</f>
        <v>0</v>
      </c>
      <c r="AM52" s="313" t="n">
        <f aca="false">SUM(AM46:AM51)</f>
        <v>0</v>
      </c>
      <c r="AN52" s="313" t="n">
        <f aca="false">SUM(AN46:AN51)</f>
        <v>0</v>
      </c>
      <c r="AO52" s="313" t="n">
        <f aca="false">SUM(AO46:AO51)</f>
        <v>0</v>
      </c>
      <c r="AP52" s="313" t="n">
        <f aca="false">SUM(AP46:AP51)</f>
        <v>0</v>
      </c>
      <c r="AQ52" s="313" t="n">
        <f aca="false">SUM(AQ46:AQ51)</f>
        <v>0</v>
      </c>
      <c r="AR52" s="313" t="n">
        <f aca="false">SUM(AR46:AR51)</f>
        <v>0</v>
      </c>
      <c r="AS52" s="313" t="n">
        <f aca="false">SUM(AS46:AS51)</f>
        <v>0</v>
      </c>
      <c r="AT52" s="313" t="n">
        <f aca="false">SUM(AT46:AT51)</f>
        <v>0</v>
      </c>
      <c r="AU52" s="313" t="n">
        <f aca="false">SUM(AU46:AU51)</f>
        <v>0</v>
      </c>
      <c r="AV52" s="313" t="n">
        <f aca="false">SUM(AV46:AV51)</f>
        <v>0</v>
      </c>
      <c r="AW52" s="313" t="n">
        <f aca="false">SUM(AW46:AW51)</f>
        <v>0</v>
      </c>
      <c r="AX52" s="313" t="n">
        <f aca="false">SUM(AX46:AX51)</f>
        <v>0</v>
      </c>
      <c r="AY52" s="313" t="n">
        <f aca="false">SUM(AY46:AY51)</f>
        <v>0</v>
      </c>
      <c r="AZ52" s="313" t="n">
        <f aca="false">SUM(AZ46:AZ51)</f>
        <v>0</v>
      </c>
      <c r="BA52" s="313" t="n">
        <f aca="false">SUM(BA46:BA51)</f>
        <v>0</v>
      </c>
      <c r="BB52" s="313" t="n">
        <f aca="false">SUM(BB46:BB51)</f>
        <v>0</v>
      </c>
      <c r="BC52" s="314" t="n">
        <f aca="false">SUM(BC46:BC51)</f>
        <v>1.5</v>
      </c>
      <c r="BM52" s="210"/>
      <c r="BN52" s="210"/>
      <c r="BO52" s="210"/>
      <c r="BP52" s="210"/>
      <c r="BQ52" s="210"/>
      <c r="BR52" s="210"/>
    </row>
    <row r="53" s="218" customFormat="true" ht="13.2" hidden="false" customHeight="false" outlineLevel="0" collapsed="false">
      <c r="B53" s="312"/>
      <c r="C53" s="315"/>
      <c r="D53" s="315"/>
      <c r="E53" s="315"/>
      <c r="F53" s="315"/>
      <c r="G53" s="315"/>
      <c r="H53" s="315"/>
      <c r="I53" s="315"/>
      <c r="J53" s="315"/>
      <c r="K53" s="315"/>
      <c r="L53" s="315"/>
      <c r="M53" s="315"/>
      <c r="N53" s="315"/>
      <c r="O53" s="315"/>
      <c r="P53" s="315"/>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M53" s="210"/>
      <c r="BN53" s="210"/>
      <c r="BO53" s="210"/>
      <c r="BP53" s="210"/>
      <c r="BQ53" s="210"/>
      <c r="BR53" s="210"/>
    </row>
    <row r="54" s="218" customFormat="true" ht="13.2" hidden="false" customHeight="false" outlineLevel="0" collapsed="false">
      <c r="B54" s="316" t="s">
        <v>179</v>
      </c>
      <c r="C54" s="317"/>
      <c r="D54" s="317"/>
      <c r="E54" s="315"/>
      <c r="F54" s="315"/>
      <c r="G54" s="315"/>
      <c r="H54" s="315"/>
      <c r="I54" s="315"/>
      <c r="J54" s="315"/>
      <c r="K54" s="315"/>
      <c r="L54" s="315"/>
      <c r="M54" s="315"/>
      <c r="N54" s="315"/>
      <c r="O54" s="315"/>
      <c r="P54" s="315"/>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M54" s="210"/>
      <c r="BN54" s="210"/>
      <c r="BO54" s="210"/>
      <c r="BP54" s="210"/>
      <c r="BQ54" s="210"/>
      <c r="BR54" s="210"/>
    </row>
    <row r="55" customFormat="false" ht="13.2" hidden="false" customHeight="false" outlineLevel="0" collapsed="false">
      <c r="B55" s="308" t="s">
        <v>180</v>
      </c>
      <c r="C55" s="309"/>
      <c r="D55" s="309"/>
      <c r="E55" s="309"/>
      <c r="F55" s="309"/>
      <c r="G55" s="309"/>
      <c r="H55" s="309"/>
      <c r="I55" s="309"/>
      <c r="J55" s="309"/>
      <c r="K55" s="309"/>
      <c r="L55" s="309"/>
      <c r="M55" s="309"/>
      <c r="N55" s="309"/>
      <c r="O55" s="309"/>
      <c r="P55" s="310"/>
      <c r="Q55" s="304"/>
      <c r="R55" s="304"/>
      <c r="S55" s="304"/>
      <c r="T55" s="304"/>
      <c r="U55" s="304"/>
      <c r="V55" s="304"/>
      <c r="W55" s="304"/>
      <c r="X55" s="304"/>
      <c r="Y55" s="305"/>
      <c r="Z55" s="305"/>
      <c r="AA55" s="305" t="n">
        <v>2</v>
      </c>
      <c r="AB55" s="305"/>
      <c r="AC55" s="305"/>
      <c r="AD55" s="305"/>
      <c r="AE55" s="305" t="n">
        <v>2</v>
      </c>
      <c r="AF55" s="305"/>
      <c r="AG55" s="311"/>
      <c r="AH55" s="305"/>
      <c r="AI55" s="305"/>
      <c r="AJ55" s="305"/>
      <c r="AK55" s="305"/>
      <c r="AL55" s="306"/>
      <c r="AM55" s="306"/>
      <c r="AN55" s="306"/>
      <c r="AO55" s="306"/>
      <c r="AP55" s="306"/>
      <c r="AQ55" s="306"/>
      <c r="AR55" s="306"/>
      <c r="AS55" s="306"/>
      <c r="AT55" s="306"/>
      <c r="AU55" s="307"/>
      <c r="AV55" s="307"/>
      <c r="AW55" s="307"/>
      <c r="AX55" s="307"/>
      <c r="AY55" s="307"/>
      <c r="AZ55" s="307"/>
      <c r="BA55" s="307"/>
      <c r="BB55" s="307"/>
      <c r="BC55" s="7" t="n">
        <f aca="false">+SUM(C55:BB55)</f>
        <v>4</v>
      </c>
    </row>
    <row r="56" customFormat="false" ht="13.2" hidden="false" customHeight="false" outlineLevel="0" collapsed="false">
      <c r="B56" s="308" t="s">
        <v>178</v>
      </c>
      <c r="C56" s="318"/>
      <c r="D56" s="318"/>
      <c r="E56" s="309"/>
      <c r="F56" s="309"/>
      <c r="G56" s="309"/>
      <c r="H56" s="309"/>
      <c r="I56" s="309"/>
      <c r="J56" s="309"/>
      <c r="K56" s="309"/>
      <c r="L56" s="309"/>
      <c r="M56" s="309"/>
      <c r="N56" s="309"/>
      <c r="O56" s="309"/>
      <c r="P56" s="310"/>
      <c r="Q56" s="304"/>
      <c r="R56" s="304"/>
      <c r="S56" s="304"/>
      <c r="T56" s="304"/>
      <c r="U56" s="304"/>
      <c r="V56" s="304"/>
      <c r="W56" s="304"/>
      <c r="X56" s="304"/>
      <c r="Y56" s="305"/>
      <c r="Z56" s="305"/>
      <c r="AA56" s="305"/>
      <c r="AB56" s="305"/>
      <c r="AC56" s="305"/>
      <c r="AD56" s="305"/>
      <c r="AE56" s="305"/>
      <c r="AF56" s="305"/>
      <c r="AG56" s="319"/>
      <c r="AH56" s="305"/>
      <c r="AI56" s="305"/>
      <c r="AJ56" s="305"/>
      <c r="AK56" s="305"/>
      <c r="AL56" s="306"/>
      <c r="AM56" s="306"/>
      <c r="AN56" s="306"/>
      <c r="AO56" s="306"/>
      <c r="AP56" s="306"/>
      <c r="AQ56" s="306"/>
      <c r="AR56" s="306"/>
      <c r="AS56" s="306"/>
      <c r="AT56" s="306"/>
      <c r="AU56" s="307"/>
      <c r="AV56" s="307"/>
      <c r="AW56" s="307"/>
      <c r="AX56" s="307"/>
      <c r="AY56" s="307"/>
      <c r="AZ56" s="307"/>
      <c r="BA56" s="307"/>
      <c r="BB56" s="307"/>
      <c r="BC56" s="7" t="n">
        <f aca="false">+SUM(C56:BB56)</f>
        <v>0</v>
      </c>
    </row>
    <row r="57" customFormat="false" ht="13.2" hidden="false" customHeight="false" outlineLevel="0" collapsed="false">
      <c r="B57" s="308" t="s">
        <v>178</v>
      </c>
      <c r="C57" s="318"/>
      <c r="D57" s="318"/>
      <c r="E57" s="309"/>
      <c r="F57" s="309"/>
      <c r="G57" s="309"/>
      <c r="H57" s="309"/>
      <c r="I57" s="309"/>
      <c r="J57" s="309"/>
      <c r="K57" s="309"/>
      <c r="L57" s="309"/>
      <c r="M57" s="309"/>
      <c r="N57" s="309"/>
      <c r="O57" s="309"/>
      <c r="P57" s="310"/>
      <c r="Q57" s="304"/>
      <c r="R57" s="304"/>
      <c r="S57" s="304"/>
      <c r="T57" s="304"/>
      <c r="U57" s="304"/>
      <c r="V57" s="304"/>
      <c r="W57" s="304"/>
      <c r="X57" s="304"/>
      <c r="Y57" s="305"/>
      <c r="Z57" s="305"/>
      <c r="AA57" s="305"/>
      <c r="AB57" s="305"/>
      <c r="AC57" s="305"/>
      <c r="AD57" s="305"/>
      <c r="AE57" s="305"/>
      <c r="AF57" s="305"/>
      <c r="AG57" s="319"/>
      <c r="AH57" s="305"/>
      <c r="AI57" s="305"/>
      <c r="AJ57" s="305"/>
      <c r="AK57" s="305"/>
      <c r="AL57" s="306"/>
      <c r="AM57" s="306"/>
      <c r="AN57" s="306"/>
      <c r="AO57" s="306"/>
      <c r="AP57" s="306"/>
      <c r="AQ57" s="306"/>
      <c r="AR57" s="306"/>
      <c r="AS57" s="306"/>
      <c r="AT57" s="306"/>
      <c r="AU57" s="307"/>
      <c r="AV57" s="307"/>
      <c r="AW57" s="307"/>
      <c r="AX57" s="307"/>
      <c r="AY57" s="307"/>
      <c r="AZ57" s="307"/>
      <c r="BA57" s="307"/>
      <c r="BB57" s="307"/>
      <c r="BC57" s="7" t="n">
        <f aca="false">+SUM(C57:BB57)</f>
        <v>0</v>
      </c>
    </row>
    <row r="58" customFormat="false" ht="13.2" hidden="false" customHeight="false" outlineLevel="0" collapsed="false">
      <c r="B58" s="308" t="s">
        <v>178</v>
      </c>
      <c r="C58" s="318"/>
      <c r="D58" s="318"/>
      <c r="E58" s="309"/>
      <c r="F58" s="309"/>
      <c r="G58" s="309"/>
      <c r="H58" s="309"/>
      <c r="I58" s="309"/>
      <c r="J58" s="309"/>
      <c r="K58" s="309"/>
      <c r="L58" s="309"/>
      <c r="M58" s="309"/>
      <c r="N58" s="309"/>
      <c r="O58" s="309"/>
      <c r="P58" s="310"/>
      <c r="Q58" s="304"/>
      <c r="R58" s="304"/>
      <c r="S58" s="304"/>
      <c r="T58" s="304"/>
      <c r="U58" s="304"/>
      <c r="V58" s="304"/>
      <c r="W58" s="304"/>
      <c r="X58" s="304"/>
      <c r="Y58" s="305"/>
      <c r="Z58" s="305"/>
      <c r="AA58" s="305"/>
      <c r="AB58" s="305"/>
      <c r="AC58" s="305"/>
      <c r="AD58" s="305"/>
      <c r="AE58" s="305"/>
      <c r="AF58" s="305"/>
      <c r="AG58" s="319"/>
      <c r="AH58" s="305"/>
      <c r="AI58" s="305"/>
      <c r="AJ58" s="305"/>
      <c r="AK58" s="305"/>
      <c r="AL58" s="306"/>
      <c r="AM58" s="306"/>
      <c r="AN58" s="306"/>
      <c r="AO58" s="306"/>
      <c r="AP58" s="306"/>
      <c r="AQ58" s="306"/>
      <c r="AR58" s="306"/>
      <c r="AS58" s="306"/>
      <c r="AT58" s="306"/>
      <c r="AU58" s="307"/>
      <c r="AV58" s="307"/>
      <c r="AW58" s="307"/>
      <c r="AX58" s="307"/>
      <c r="AY58" s="307"/>
      <c r="AZ58" s="307"/>
      <c r="BA58" s="307"/>
      <c r="BB58" s="307"/>
      <c r="BC58" s="7" t="n">
        <f aca="false">+SUM(C58:BB58)</f>
        <v>0</v>
      </c>
    </row>
    <row r="59" customFormat="false" ht="13.2" hidden="false" customHeight="false" outlineLevel="0" collapsed="false">
      <c r="B59" s="308" t="s">
        <v>178</v>
      </c>
      <c r="C59" s="318"/>
      <c r="D59" s="318"/>
      <c r="E59" s="309"/>
      <c r="F59" s="309"/>
      <c r="G59" s="309"/>
      <c r="H59" s="309"/>
      <c r="I59" s="309"/>
      <c r="J59" s="309"/>
      <c r="K59" s="309"/>
      <c r="L59" s="309"/>
      <c r="M59" s="309"/>
      <c r="N59" s="309"/>
      <c r="O59" s="309"/>
      <c r="P59" s="310"/>
      <c r="Q59" s="304"/>
      <c r="R59" s="304"/>
      <c r="S59" s="304"/>
      <c r="T59" s="304"/>
      <c r="U59" s="304"/>
      <c r="V59" s="304"/>
      <c r="W59" s="304"/>
      <c r="X59" s="304"/>
      <c r="Y59" s="305"/>
      <c r="Z59" s="305"/>
      <c r="AA59" s="305"/>
      <c r="AB59" s="305"/>
      <c r="AC59" s="305"/>
      <c r="AD59" s="305"/>
      <c r="AE59" s="305"/>
      <c r="AF59" s="305"/>
      <c r="AG59" s="319"/>
      <c r="AH59" s="305"/>
      <c r="AI59" s="305"/>
      <c r="AJ59" s="305"/>
      <c r="AK59" s="305"/>
      <c r="AL59" s="306"/>
      <c r="AM59" s="306"/>
      <c r="AN59" s="306"/>
      <c r="AO59" s="306"/>
      <c r="AP59" s="306"/>
      <c r="AQ59" s="306"/>
      <c r="AR59" s="306"/>
      <c r="AS59" s="306"/>
      <c r="AT59" s="306"/>
      <c r="AU59" s="307"/>
      <c r="AV59" s="307"/>
      <c r="AW59" s="307"/>
      <c r="AX59" s="307"/>
      <c r="AY59" s="307"/>
      <c r="AZ59" s="307"/>
      <c r="BA59" s="307"/>
      <c r="BB59" s="307"/>
      <c r="BC59" s="7" t="n">
        <f aca="false">+SUM(C59:BB59)</f>
        <v>0</v>
      </c>
    </row>
    <row r="60" s="218" customFormat="true" ht="13.2" hidden="false" customHeight="false" outlineLevel="0" collapsed="false">
      <c r="B60" s="312" t="s">
        <v>136</v>
      </c>
      <c r="C60" s="320" t="n">
        <f aca="false">SUM(C55:C59)</f>
        <v>0</v>
      </c>
      <c r="D60" s="320" t="n">
        <f aca="false">SUM(D55:D59)</f>
        <v>0</v>
      </c>
      <c r="E60" s="320" t="n">
        <f aca="false">SUM(E55:E59)</f>
        <v>0</v>
      </c>
      <c r="F60" s="320" t="n">
        <f aca="false">SUM(F55:F59)</f>
        <v>0</v>
      </c>
      <c r="G60" s="320" t="n">
        <f aca="false">SUM(G55:G59)</f>
        <v>0</v>
      </c>
      <c r="H60" s="320" t="n">
        <f aca="false">SUM(H55:H59)</f>
        <v>0</v>
      </c>
      <c r="I60" s="320" t="n">
        <f aca="false">SUM(I55:I59)</f>
        <v>0</v>
      </c>
      <c r="J60" s="320" t="n">
        <f aca="false">SUM(J55:J59)</f>
        <v>0</v>
      </c>
      <c r="K60" s="320" t="n">
        <f aca="false">SUM(K55:K59)</f>
        <v>0</v>
      </c>
      <c r="L60" s="320" t="n">
        <f aca="false">SUM(L55:L59)</f>
        <v>0</v>
      </c>
      <c r="M60" s="320" t="n">
        <f aca="false">SUM(M55:M59)</f>
        <v>0</v>
      </c>
      <c r="N60" s="320" t="n">
        <f aca="false">SUM(N55:N59)</f>
        <v>0</v>
      </c>
      <c r="O60" s="320" t="n">
        <f aca="false">SUM(O55:O59)</f>
        <v>0</v>
      </c>
      <c r="P60" s="320" t="n">
        <f aca="false">SUM(P55:P59)</f>
        <v>0</v>
      </c>
      <c r="Q60" s="320" t="n">
        <f aca="false">SUM(Q55:Q59)</f>
        <v>0</v>
      </c>
      <c r="R60" s="320" t="n">
        <f aca="false">SUM(R55:R59)</f>
        <v>0</v>
      </c>
      <c r="S60" s="320" t="n">
        <f aca="false">SUM(S55:S59)</f>
        <v>0</v>
      </c>
      <c r="T60" s="320" t="n">
        <f aca="false">SUM(T55:T59)</f>
        <v>0</v>
      </c>
      <c r="U60" s="320" t="n">
        <f aca="false">SUM(U55:U59)</f>
        <v>0</v>
      </c>
      <c r="V60" s="320" t="n">
        <f aca="false">SUM(V55:V59)</f>
        <v>0</v>
      </c>
      <c r="W60" s="320" t="n">
        <f aca="false">SUM(W55:W59)</f>
        <v>0</v>
      </c>
      <c r="X60" s="320" t="n">
        <f aca="false">SUM(X55:X59)</f>
        <v>0</v>
      </c>
      <c r="Y60" s="320" t="n">
        <f aca="false">SUM(Y55:Y59)</f>
        <v>0</v>
      </c>
      <c r="Z60" s="320" t="n">
        <f aca="false">SUM(Z55:Z59)</f>
        <v>0</v>
      </c>
      <c r="AA60" s="320" t="n">
        <f aca="false">SUM(AA55:AA59)</f>
        <v>2</v>
      </c>
      <c r="AB60" s="320" t="n">
        <f aca="false">SUM(AB55:AB59)</f>
        <v>0</v>
      </c>
      <c r="AC60" s="320" t="n">
        <f aca="false">SUM(AC55:AC59)</f>
        <v>0</v>
      </c>
      <c r="AD60" s="320" t="n">
        <f aca="false">SUM(AD55:AD59)</f>
        <v>0</v>
      </c>
      <c r="AE60" s="320" t="n">
        <f aca="false">SUM(AE55:AE59)</f>
        <v>2</v>
      </c>
      <c r="AF60" s="320" t="n">
        <f aca="false">SUM(AF55:AF59)</f>
        <v>0</v>
      </c>
      <c r="AG60" s="320" t="n">
        <f aca="false">SUM(AG55:AG59)</f>
        <v>0</v>
      </c>
      <c r="AH60" s="320" t="n">
        <f aca="false">SUM(AH55:AH59)</f>
        <v>0</v>
      </c>
      <c r="AI60" s="320" t="n">
        <f aca="false">SUM(AI55:AI59)</f>
        <v>0</v>
      </c>
      <c r="AJ60" s="320" t="n">
        <f aca="false">SUM(AJ55:AJ59)</f>
        <v>0</v>
      </c>
      <c r="AK60" s="320" t="n">
        <f aca="false">SUM(AK55:AK59)</f>
        <v>0</v>
      </c>
      <c r="AL60" s="320" t="n">
        <f aca="false">SUM(AL55:AL59)</f>
        <v>0</v>
      </c>
      <c r="AM60" s="320" t="n">
        <f aca="false">SUM(AM55:AM59)</f>
        <v>0</v>
      </c>
      <c r="AN60" s="320" t="n">
        <f aca="false">SUM(AN55:AN59)</f>
        <v>0</v>
      </c>
      <c r="AO60" s="320" t="n">
        <f aca="false">SUM(AO55:AO59)</f>
        <v>0</v>
      </c>
      <c r="AP60" s="320" t="n">
        <f aca="false">SUM(AP55:AP59)</f>
        <v>0</v>
      </c>
      <c r="AQ60" s="320" t="n">
        <f aca="false">SUM(AQ55:AQ59)</f>
        <v>0</v>
      </c>
      <c r="AR60" s="320" t="n">
        <f aca="false">SUM(AR55:AR59)</f>
        <v>0</v>
      </c>
      <c r="AS60" s="320" t="n">
        <f aca="false">SUM(AS55:AS59)</f>
        <v>0</v>
      </c>
      <c r="AT60" s="320" t="n">
        <f aca="false">SUM(AT55:AT59)</f>
        <v>0</v>
      </c>
      <c r="AU60" s="320" t="n">
        <f aca="false">SUM(AU55:AU59)</f>
        <v>0</v>
      </c>
      <c r="AV60" s="320" t="n">
        <f aca="false">SUM(AV55:AV59)</f>
        <v>0</v>
      </c>
      <c r="AW60" s="320" t="n">
        <f aca="false">SUM(AW55:AW59)</f>
        <v>0</v>
      </c>
      <c r="AX60" s="320" t="n">
        <f aca="false">SUM(AX55:AX59)</f>
        <v>0</v>
      </c>
      <c r="AY60" s="320" t="n">
        <f aca="false">SUM(AY55:AY59)</f>
        <v>0</v>
      </c>
      <c r="AZ60" s="320" t="n">
        <f aca="false">SUM(AZ55:AZ59)</f>
        <v>0</v>
      </c>
      <c r="BA60" s="320" t="n">
        <f aca="false">SUM(BA55:BA59)</f>
        <v>0</v>
      </c>
      <c r="BB60" s="320" t="n">
        <f aca="false">SUM(BB55:BB59)</f>
        <v>0</v>
      </c>
      <c r="BC60" s="321" t="n">
        <f aca="false">SUM(BC55:BC59)</f>
        <v>4</v>
      </c>
      <c r="BM60" s="210"/>
      <c r="BN60" s="210"/>
      <c r="BO60" s="210"/>
      <c r="BP60" s="210"/>
      <c r="BQ60" s="210"/>
      <c r="BR60" s="210"/>
    </row>
    <row r="61" s="218" customFormat="true" ht="13.2" hidden="false" customHeight="false" outlineLevel="0" collapsed="false">
      <c r="B61" s="322"/>
      <c r="BM61" s="210"/>
      <c r="BN61" s="210"/>
      <c r="BO61" s="210"/>
      <c r="BP61" s="210"/>
      <c r="BQ61" s="210"/>
      <c r="BR61" s="210"/>
    </row>
    <row r="62" s="218" customFormat="true" ht="13.2" hidden="false" customHeight="false" outlineLevel="0" collapsed="false">
      <c r="B62" s="316" t="s">
        <v>155</v>
      </c>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M62" s="210"/>
      <c r="BN62" s="210"/>
      <c r="BO62" s="210"/>
      <c r="BP62" s="210"/>
      <c r="BQ62" s="210"/>
      <c r="BR62" s="210"/>
    </row>
    <row r="63" s="218" customFormat="true" ht="13.2" hidden="false" customHeight="false" outlineLevel="0" collapsed="false">
      <c r="B63" s="308" t="s">
        <v>181</v>
      </c>
      <c r="C63" s="309"/>
      <c r="D63" s="309"/>
      <c r="E63" s="309"/>
      <c r="F63" s="309"/>
      <c r="G63" s="309"/>
      <c r="H63" s="309"/>
      <c r="I63" s="309"/>
      <c r="J63" s="309"/>
      <c r="K63" s="309"/>
      <c r="L63" s="309"/>
      <c r="M63" s="309"/>
      <c r="N63" s="309"/>
      <c r="O63" s="309"/>
      <c r="P63" s="323"/>
      <c r="Q63" s="323"/>
      <c r="R63" s="323"/>
      <c r="S63" s="323"/>
      <c r="T63" s="323"/>
      <c r="U63" s="323"/>
      <c r="V63" s="323"/>
      <c r="W63" s="323"/>
      <c r="X63" s="323"/>
      <c r="Y63" s="319"/>
      <c r="Z63" s="319"/>
      <c r="AA63" s="319"/>
      <c r="AB63" s="319"/>
      <c r="AC63" s="319"/>
      <c r="AD63" s="319"/>
      <c r="AE63" s="319"/>
      <c r="AF63" s="319" t="n">
        <v>2</v>
      </c>
      <c r="AG63" s="319"/>
      <c r="AH63" s="319"/>
      <c r="AI63" s="319"/>
      <c r="AJ63" s="319"/>
      <c r="AK63" s="319"/>
      <c r="AL63" s="324"/>
      <c r="AM63" s="324"/>
      <c r="AN63" s="324"/>
      <c r="AO63" s="324"/>
      <c r="AP63" s="324"/>
      <c r="AQ63" s="324"/>
      <c r="AR63" s="324"/>
      <c r="AS63" s="324"/>
      <c r="AT63" s="324"/>
      <c r="AU63" s="318"/>
      <c r="AV63" s="318"/>
      <c r="AW63" s="318"/>
      <c r="AX63" s="318"/>
      <c r="AY63" s="318"/>
      <c r="AZ63" s="318"/>
      <c r="BA63" s="318"/>
      <c r="BB63" s="318"/>
      <c r="BC63" s="7" t="n">
        <f aca="false">+SUM(C63:BB63)</f>
        <v>2</v>
      </c>
      <c r="BM63" s="210"/>
      <c r="BN63" s="210"/>
      <c r="BO63" s="210"/>
      <c r="BP63" s="210"/>
      <c r="BQ63" s="210"/>
      <c r="BR63" s="210"/>
    </row>
    <row r="64" s="218" customFormat="true" ht="13.2" hidden="false" customHeight="false" outlineLevel="0" collapsed="false">
      <c r="B64" s="308" t="s">
        <v>182</v>
      </c>
      <c r="C64" s="309"/>
      <c r="D64" s="309"/>
      <c r="E64" s="309"/>
      <c r="F64" s="309"/>
      <c r="G64" s="309"/>
      <c r="H64" s="309"/>
      <c r="I64" s="309"/>
      <c r="J64" s="309"/>
      <c r="K64" s="309"/>
      <c r="L64" s="309"/>
      <c r="M64" s="309"/>
      <c r="N64" s="309"/>
      <c r="O64" s="309"/>
      <c r="P64" s="323"/>
      <c r="Q64" s="323"/>
      <c r="R64" s="323"/>
      <c r="S64" s="323"/>
      <c r="T64" s="323"/>
      <c r="U64" s="323"/>
      <c r="V64" s="323"/>
      <c r="W64" s="323"/>
      <c r="X64" s="323"/>
      <c r="Y64" s="319"/>
      <c r="Z64" s="319"/>
      <c r="AA64" s="319"/>
      <c r="AB64" s="319"/>
      <c r="AC64" s="319"/>
      <c r="AD64" s="319"/>
      <c r="AE64" s="319"/>
      <c r="AF64" s="319" t="n">
        <v>1</v>
      </c>
      <c r="AG64" s="319"/>
      <c r="AH64" s="319"/>
      <c r="AI64" s="319"/>
      <c r="AJ64" s="319"/>
      <c r="AK64" s="319"/>
      <c r="AL64" s="324"/>
      <c r="AM64" s="324"/>
      <c r="AN64" s="324"/>
      <c r="AO64" s="324"/>
      <c r="AP64" s="324"/>
      <c r="AQ64" s="324"/>
      <c r="AR64" s="324"/>
      <c r="AS64" s="324"/>
      <c r="AT64" s="324"/>
      <c r="AU64" s="318"/>
      <c r="AV64" s="318"/>
      <c r="AW64" s="318"/>
      <c r="AX64" s="318"/>
      <c r="AY64" s="318"/>
      <c r="AZ64" s="318"/>
      <c r="BA64" s="318"/>
      <c r="BB64" s="318"/>
      <c r="BC64" s="7" t="n">
        <f aca="false">+SUM(C64:BB64)</f>
        <v>1</v>
      </c>
      <c r="BM64" s="210"/>
      <c r="BN64" s="210"/>
      <c r="BO64" s="210"/>
      <c r="BP64" s="210"/>
      <c r="BQ64" s="210"/>
      <c r="BR64" s="210"/>
    </row>
    <row r="65" s="218" customFormat="true" ht="13.2" hidden="false" customHeight="false" outlineLevel="0" collapsed="false">
      <c r="B65" s="308" t="s">
        <v>178</v>
      </c>
      <c r="C65" s="309"/>
      <c r="D65" s="309"/>
      <c r="E65" s="309"/>
      <c r="F65" s="309"/>
      <c r="G65" s="309"/>
      <c r="H65" s="309"/>
      <c r="I65" s="309"/>
      <c r="J65" s="309"/>
      <c r="K65" s="309"/>
      <c r="L65" s="309"/>
      <c r="M65" s="309"/>
      <c r="N65" s="309"/>
      <c r="O65" s="309"/>
      <c r="P65" s="323"/>
      <c r="Q65" s="323"/>
      <c r="R65" s="323"/>
      <c r="S65" s="323"/>
      <c r="T65" s="323"/>
      <c r="U65" s="323"/>
      <c r="V65" s="323"/>
      <c r="W65" s="323"/>
      <c r="X65" s="323"/>
      <c r="Y65" s="319"/>
      <c r="Z65" s="319"/>
      <c r="AA65" s="319"/>
      <c r="AB65" s="319"/>
      <c r="AC65" s="319"/>
      <c r="AD65" s="319"/>
      <c r="AE65" s="319"/>
      <c r="AF65" s="319"/>
      <c r="AG65" s="319"/>
      <c r="AH65" s="319"/>
      <c r="AI65" s="319"/>
      <c r="AJ65" s="319"/>
      <c r="AK65" s="319"/>
      <c r="AL65" s="324"/>
      <c r="AM65" s="324"/>
      <c r="AN65" s="324"/>
      <c r="AO65" s="324"/>
      <c r="AP65" s="324"/>
      <c r="AQ65" s="324"/>
      <c r="AR65" s="324"/>
      <c r="AS65" s="324"/>
      <c r="AT65" s="324"/>
      <c r="AU65" s="318"/>
      <c r="AV65" s="318"/>
      <c r="AW65" s="318"/>
      <c r="AX65" s="318"/>
      <c r="AY65" s="318"/>
      <c r="AZ65" s="318"/>
      <c r="BA65" s="318"/>
      <c r="BB65" s="318"/>
      <c r="BC65" s="7" t="n">
        <f aca="false">+SUM(C65:BB65)</f>
        <v>0</v>
      </c>
      <c r="BM65" s="210"/>
      <c r="BN65" s="210"/>
      <c r="BO65" s="210"/>
      <c r="BP65" s="210"/>
      <c r="BQ65" s="210"/>
      <c r="BR65" s="210"/>
    </row>
    <row r="66" s="218" customFormat="true" ht="13.2" hidden="false" customHeight="false" outlineLevel="0" collapsed="false">
      <c r="B66" s="308" t="s">
        <v>178</v>
      </c>
      <c r="C66" s="318"/>
      <c r="D66" s="318"/>
      <c r="E66" s="309"/>
      <c r="F66" s="309"/>
      <c r="G66" s="309"/>
      <c r="H66" s="309"/>
      <c r="I66" s="309"/>
      <c r="J66" s="309"/>
      <c r="K66" s="309"/>
      <c r="L66" s="309"/>
      <c r="M66" s="309"/>
      <c r="N66" s="309"/>
      <c r="O66" s="309"/>
      <c r="P66" s="323"/>
      <c r="Q66" s="323"/>
      <c r="R66" s="323"/>
      <c r="S66" s="323"/>
      <c r="T66" s="323"/>
      <c r="U66" s="323"/>
      <c r="V66" s="323"/>
      <c r="W66" s="323"/>
      <c r="X66" s="323"/>
      <c r="Y66" s="319"/>
      <c r="Z66" s="319"/>
      <c r="AA66" s="319"/>
      <c r="AB66" s="319"/>
      <c r="AC66" s="319"/>
      <c r="AD66" s="319"/>
      <c r="AE66" s="319"/>
      <c r="AF66" s="319"/>
      <c r="AG66" s="319"/>
      <c r="AH66" s="319"/>
      <c r="AI66" s="319"/>
      <c r="AJ66" s="319"/>
      <c r="AK66" s="319"/>
      <c r="AL66" s="324"/>
      <c r="AM66" s="324"/>
      <c r="AN66" s="324"/>
      <c r="AO66" s="324"/>
      <c r="AP66" s="324"/>
      <c r="AQ66" s="324"/>
      <c r="AR66" s="324"/>
      <c r="AS66" s="324"/>
      <c r="AT66" s="324"/>
      <c r="AU66" s="318"/>
      <c r="AV66" s="318"/>
      <c r="AW66" s="318"/>
      <c r="AX66" s="318"/>
      <c r="AY66" s="318"/>
      <c r="AZ66" s="318"/>
      <c r="BA66" s="318"/>
      <c r="BB66" s="318"/>
      <c r="BC66" s="7" t="n">
        <f aca="false">+SUM(C66:BB66)</f>
        <v>0</v>
      </c>
      <c r="BM66" s="210"/>
      <c r="BN66" s="210"/>
      <c r="BO66" s="210"/>
      <c r="BP66" s="210"/>
      <c r="BQ66" s="210"/>
      <c r="BR66" s="210"/>
    </row>
    <row r="67" s="218" customFormat="true" ht="13.2" hidden="false" customHeight="false" outlineLevel="0" collapsed="false">
      <c r="B67" s="308" t="s">
        <v>178</v>
      </c>
      <c r="C67" s="318"/>
      <c r="D67" s="318"/>
      <c r="E67" s="309"/>
      <c r="F67" s="309"/>
      <c r="G67" s="309"/>
      <c r="H67" s="309"/>
      <c r="I67" s="309"/>
      <c r="J67" s="309"/>
      <c r="K67" s="309"/>
      <c r="L67" s="309"/>
      <c r="M67" s="309"/>
      <c r="N67" s="309"/>
      <c r="O67" s="309"/>
      <c r="P67" s="323"/>
      <c r="Q67" s="323"/>
      <c r="R67" s="323"/>
      <c r="S67" s="323"/>
      <c r="T67" s="323"/>
      <c r="U67" s="323"/>
      <c r="V67" s="323"/>
      <c r="W67" s="323"/>
      <c r="X67" s="323"/>
      <c r="Y67" s="319"/>
      <c r="Z67" s="319"/>
      <c r="AA67" s="319"/>
      <c r="AB67" s="319"/>
      <c r="AC67" s="319"/>
      <c r="AD67" s="319"/>
      <c r="AE67" s="319"/>
      <c r="AF67" s="319"/>
      <c r="AG67" s="319"/>
      <c r="AH67" s="319"/>
      <c r="AI67" s="319"/>
      <c r="AJ67" s="319"/>
      <c r="AK67" s="319"/>
      <c r="AL67" s="324"/>
      <c r="AM67" s="324"/>
      <c r="AN67" s="324"/>
      <c r="AO67" s="324"/>
      <c r="AP67" s="324"/>
      <c r="AQ67" s="324"/>
      <c r="AR67" s="324"/>
      <c r="AS67" s="324"/>
      <c r="AT67" s="324"/>
      <c r="AU67" s="318"/>
      <c r="AV67" s="318"/>
      <c r="AW67" s="318"/>
      <c r="AX67" s="318"/>
      <c r="AY67" s="318"/>
      <c r="AZ67" s="318"/>
      <c r="BA67" s="318"/>
      <c r="BB67" s="318"/>
      <c r="BC67" s="7" t="n">
        <f aca="false">+SUM(C67:BB67)</f>
        <v>0</v>
      </c>
      <c r="BM67" s="210"/>
      <c r="BN67" s="210"/>
      <c r="BO67" s="210"/>
      <c r="BP67" s="210"/>
      <c r="BQ67" s="210"/>
      <c r="BR67" s="210"/>
    </row>
    <row r="68" s="218" customFormat="true" ht="13.2" hidden="false" customHeight="false" outlineLevel="0" collapsed="false">
      <c r="B68" s="44" t="s">
        <v>136</v>
      </c>
      <c r="C68" s="320" t="n">
        <f aca="false">SUM(C63:C67)</f>
        <v>0</v>
      </c>
      <c r="D68" s="320" t="n">
        <f aca="false">SUM(D63:D67)</f>
        <v>0</v>
      </c>
      <c r="E68" s="320" t="n">
        <f aca="false">SUM(E63:E67)</f>
        <v>0</v>
      </c>
      <c r="F68" s="320" t="n">
        <f aca="false">SUM(F63:F67)</f>
        <v>0</v>
      </c>
      <c r="G68" s="320" t="n">
        <f aca="false">SUM(G63:G67)</f>
        <v>0</v>
      </c>
      <c r="H68" s="320" t="n">
        <f aca="false">SUM(H63:H67)</f>
        <v>0</v>
      </c>
      <c r="I68" s="320" t="n">
        <f aca="false">SUM(I63:I67)</f>
        <v>0</v>
      </c>
      <c r="J68" s="320" t="n">
        <f aca="false">SUM(J63:J67)</f>
        <v>0</v>
      </c>
      <c r="K68" s="320" t="n">
        <f aca="false">SUM(K63:K67)</f>
        <v>0</v>
      </c>
      <c r="L68" s="320" t="n">
        <f aca="false">SUM(L63:L67)</f>
        <v>0</v>
      </c>
      <c r="M68" s="320" t="n">
        <f aca="false">SUM(M63:M67)</f>
        <v>0</v>
      </c>
      <c r="N68" s="320" t="n">
        <f aca="false">SUM(N63:N67)</f>
        <v>0</v>
      </c>
      <c r="O68" s="320" t="n">
        <f aca="false">SUM(O63:O67)</f>
        <v>0</v>
      </c>
      <c r="P68" s="320" t="n">
        <f aca="false">SUM(P63:P67)</f>
        <v>0</v>
      </c>
      <c r="Q68" s="320" t="n">
        <f aca="false">SUM(Q63:Q67)</f>
        <v>0</v>
      </c>
      <c r="R68" s="320" t="n">
        <f aca="false">SUM(R63:R67)</f>
        <v>0</v>
      </c>
      <c r="S68" s="320" t="n">
        <f aca="false">SUM(S63:S67)</f>
        <v>0</v>
      </c>
      <c r="T68" s="320" t="n">
        <f aca="false">SUM(T63:T67)</f>
        <v>0</v>
      </c>
      <c r="U68" s="320" t="n">
        <f aca="false">SUM(U63:U67)</f>
        <v>0</v>
      </c>
      <c r="V68" s="320" t="n">
        <f aca="false">SUM(V63:V67)</f>
        <v>0</v>
      </c>
      <c r="W68" s="320" t="n">
        <f aca="false">SUM(W63:W67)</f>
        <v>0</v>
      </c>
      <c r="X68" s="320" t="n">
        <f aca="false">SUM(X63:X67)</f>
        <v>0</v>
      </c>
      <c r="Y68" s="320" t="n">
        <f aca="false">SUM(Y63:Y67)</f>
        <v>0</v>
      </c>
      <c r="Z68" s="320" t="n">
        <f aca="false">SUM(Z63:Z67)</f>
        <v>0</v>
      </c>
      <c r="AA68" s="320" t="n">
        <f aca="false">SUM(AA63:AA67)</f>
        <v>0</v>
      </c>
      <c r="AB68" s="320" t="n">
        <f aca="false">SUM(AB63:AB67)</f>
        <v>0</v>
      </c>
      <c r="AC68" s="320" t="n">
        <f aca="false">SUM(AC63:AC67)</f>
        <v>0</v>
      </c>
      <c r="AD68" s="320" t="n">
        <f aca="false">SUM(AD63:AD67)</f>
        <v>0</v>
      </c>
      <c r="AE68" s="320" t="n">
        <f aca="false">SUM(AE63:AE67)</f>
        <v>0</v>
      </c>
      <c r="AF68" s="320" t="n">
        <f aca="false">SUM(AF63:AF67)</f>
        <v>3</v>
      </c>
      <c r="AG68" s="320" t="n">
        <f aca="false">SUM(AG63:AG67)</f>
        <v>0</v>
      </c>
      <c r="AH68" s="320" t="n">
        <f aca="false">SUM(AH63:AH67)</f>
        <v>0</v>
      </c>
      <c r="AI68" s="320" t="n">
        <f aca="false">SUM(AI63:AI67)</f>
        <v>0</v>
      </c>
      <c r="AJ68" s="320" t="n">
        <f aca="false">SUM(AJ63:AJ67)</f>
        <v>0</v>
      </c>
      <c r="AK68" s="320" t="n">
        <f aca="false">SUM(AK63:AK67)</f>
        <v>0</v>
      </c>
      <c r="AL68" s="320" t="n">
        <f aca="false">SUM(AL63:AL67)</f>
        <v>0</v>
      </c>
      <c r="AM68" s="320" t="n">
        <f aca="false">SUM(AM63:AM67)</f>
        <v>0</v>
      </c>
      <c r="AN68" s="320" t="n">
        <f aca="false">SUM(AN63:AN67)</f>
        <v>0</v>
      </c>
      <c r="AO68" s="320" t="n">
        <f aca="false">SUM(AO63:AO67)</f>
        <v>0</v>
      </c>
      <c r="AP68" s="320" t="n">
        <f aca="false">SUM(AP63:AP67)</f>
        <v>0</v>
      </c>
      <c r="AQ68" s="320" t="n">
        <f aca="false">SUM(AQ63:AQ67)</f>
        <v>0</v>
      </c>
      <c r="AR68" s="320" t="n">
        <f aca="false">SUM(AR63:AR67)</f>
        <v>0</v>
      </c>
      <c r="AS68" s="320" t="n">
        <f aca="false">SUM(AS63:AS67)</f>
        <v>0</v>
      </c>
      <c r="AT68" s="320" t="n">
        <f aca="false">SUM(AT63:AT67)</f>
        <v>0</v>
      </c>
      <c r="AU68" s="320" t="n">
        <f aca="false">SUM(AU63:AU67)</f>
        <v>0</v>
      </c>
      <c r="AV68" s="320" t="n">
        <f aca="false">SUM(AV63:AV67)</f>
        <v>0</v>
      </c>
      <c r="AW68" s="320" t="n">
        <f aca="false">SUM(AW63:AW67)</f>
        <v>0</v>
      </c>
      <c r="AX68" s="320" t="n">
        <f aca="false">SUM(AX63:AX67)</f>
        <v>0</v>
      </c>
      <c r="AY68" s="320" t="n">
        <f aca="false">SUM(AY63:AY67)</f>
        <v>0</v>
      </c>
      <c r="AZ68" s="320" t="n">
        <f aca="false">SUM(AZ63:AZ67)</f>
        <v>0</v>
      </c>
      <c r="BA68" s="320" t="n">
        <f aca="false">SUM(BA63:BA67)</f>
        <v>0</v>
      </c>
      <c r="BB68" s="320" t="n">
        <f aca="false">SUM(BB63:BB67)</f>
        <v>0</v>
      </c>
      <c r="BC68" s="7" t="n">
        <f aca="false">+SUM(C68:BB68)</f>
        <v>3</v>
      </c>
    </row>
    <row r="69" s="218" customFormat="true" ht="13.2" hidden="false" customHeight="false" outlineLevel="0" collapsed="false">
      <c r="B69" s="312"/>
      <c r="C69" s="315"/>
      <c r="D69" s="315"/>
      <c r="E69" s="315"/>
      <c r="F69" s="315"/>
      <c r="G69" s="315"/>
      <c r="H69" s="315"/>
      <c r="I69" s="315"/>
      <c r="J69" s="315"/>
      <c r="K69" s="315"/>
      <c r="L69" s="315"/>
      <c r="M69" s="315"/>
      <c r="N69" s="315"/>
      <c r="O69" s="315"/>
      <c r="P69" s="315"/>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M69" s="210"/>
      <c r="BN69" s="210"/>
      <c r="BO69" s="210"/>
      <c r="BP69" s="210"/>
      <c r="BQ69" s="210"/>
      <c r="BR69" s="210"/>
    </row>
    <row r="70" s="325" customFormat="true" ht="15.6" hidden="false" customHeight="false" outlineLevel="0" collapsed="false">
      <c r="B70" s="326" t="s">
        <v>136</v>
      </c>
      <c r="C70" s="327" t="n">
        <f aca="false">SUM(C52,C60,C68)</f>
        <v>0</v>
      </c>
      <c r="D70" s="327" t="n">
        <f aca="false">SUM(D52,D60,D68)</f>
        <v>0</v>
      </c>
      <c r="E70" s="327" t="n">
        <f aca="false">SUM(E52,E60,E68)</f>
        <v>0</v>
      </c>
      <c r="F70" s="327" t="n">
        <f aca="false">SUM(F52,F60,F68)</f>
        <v>0</v>
      </c>
      <c r="G70" s="327" t="n">
        <f aca="false">SUM(G52,G60,G68)</f>
        <v>0</v>
      </c>
      <c r="H70" s="327" t="n">
        <f aca="false">SUM(H52,H60,H68)</f>
        <v>0</v>
      </c>
      <c r="I70" s="327" t="n">
        <f aca="false">SUM(I52,I60,I68)</f>
        <v>0</v>
      </c>
      <c r="J70" s="327" t="n">
        <f aca="false">SUM(J52,J60,J68)</f>
        <v>0</v>
      </c>
      <c r="K70" s="327" t="n">
        <f aca="false">SUM(K52,K60,K68)</f>
        <v>0</v>
      </c>
      <c r="L70" s="327" t="n">
        <f aca="false">SUM(L52,L60,L68)</f>
        <v>0</v>
      </c>
      <c r="M70" s="327" t="n">
        <f aca="false">SUM(M52,M60,M68)</f>
        <v>0</v>
      </c>
      <c r="N70" s="327" t="n">
        <f aca="false">SUM(N52,N60,N68)</f>
        <v>0</v>
      </c>
      <c r="O70" s="327" t="n">
        <f aca="false">SUM(O52,O60,O68)</f>
        <v>0</v>
      </c>
      <c r="P70" s="327" t="n">
        <f aca="false">SUM(P52,P60,P68)</f>
        <v>0</v>
      </c>
      <c r="Q70" s="327" t="n">
        <f aca="false">SUM(Q52,Q60,Q68)</f>
        <v>0</v>
      </c>
      <c r="R70" s="327" t="n">
        <f aca="false">SUM(R52,R60,R68)</f>
        <v>0</v>
      </c>
      <c r="S70" s="327" t="n">
        <f aca="false">SUM(S52,S60,S68)</f>
        <v>1.5</v>
      </c>
      <c r="T70" s="327" t="n">
        <f aca="false">SUM(T52,T60,T68)</f>
        <v>0</v>
      </c>
      <c r="U70" s="327" t="n">
        <f aca="false">SUM(U52,U60,U68)</f>
        <v>0</v>
      </c>
      <c r="V70" s="327" t="n">
        <f aca="false">SUM(V52,V60,V68)</f>
        <v>0</v>
      </c>
      <c r="W70" s="327" t="n">
        <f aca="false">SUM(W52,W60,W68)</f>
        <v>0</v>
      </c>
      <c r="X70" s="327" t="n">
        <f aca="false">SUM(X52,X60,X68)</f>
        <v>0</v>
      </c>
      <c r="Y70" s="327" t="n">
        <f aca="false">SUM(Y52,Y60,Y68)</f>
        <v>0</v>
      </c>
      <c r="Z70" s="327" t="n">
        <f aca="false">SUM(Z52,Z60,Z68)</f>
        <v>0</v>
      </c>
      <c r="AA70" s="327" t="n">
        <f aca="false">SUM(AA52,AA60,AA68)</f>
        <v>2</v>
      </c>
      <c r="AB70" s="327" t="n">
        <f aca="false">SUM(AB52,AB60,AB68)</f>
        <v>0</v>
      </c>
      <c r="AC70" s="327" t="n">
        <f aca="false">SUM(AC52,AC60,AC68)</f>
        <v>0</v>
      </c>
      <c r="AD70" s="327" t="n">
        <f aca="false">SUM(AD52,AD60,AD68)</f>
        <v>0</v>
      </c>
      <c r="AE70" s="327" t="n">
        <f aca="false">SUM(AE52,AE60,AE68)</f>
        <v>2</v>
      </c>
      <c r="AF70" s="327" t="n">
        <f aca="false">SUM(AF52,AF60,AF68)</f>
        <v>3</v>
      </c>
      <c r="AG70" s="327" t="n">
        <f aca="false">SUM(AG52,AG60,AG68)</f>
        <v>0</v>
      </c>
      <c r="AH70" s="327" t="n">
        <f aca="false">SUM(AH52,AH60,AH68)</f>
        <v>0</v>
      </c>
      <c r="AI70" s="327" t="n">
        <f aca="false">SUM(AI52,AI60,AI68)</f>
        <v>0</v>
      </c>
      <c r="AJ70" s="327" t="n">
        <f aca="false">SUM(AJ52,AJ60,AJ68)</f>
        <v>0</v>
      </c>
      <c r="AK70" s="327" t="n">
        <f aca="false">SUM(AK52,AK60,AK68)</f>
        <v>0</v>
      </c>
      <c r="AL70" s="327" t="n">
        <f aca="false">SUM(AL52,AL60,AL68)</f>
        <v>0</v>
      </c>
      <c r="AM70" s="327" t="n">
        <f aca="false">SUM(AM52,AM60,AM68)</f>
        <v>0</v>
      </c>
      <c r="AN70" s="327" t="n">
        <f aca="false">SUM(AN52,AN60,AN68)</f>
        <v>0</v>
      </c>
      <c r="AO70" s="327" t="n">
        <f aca="false">SUM(AO52,AO60,AO68)</f>
        <v>0</v>
      </c>
      <c r="AP70" s="327" t="n">
        <f aca="false">SUM(AP52,AP60,AP68)</f>
        <v>0</v>
      </c>
      <c r="AQ70" s="327" t="n">
        <f aca="false">SUM(AQ52,AQ60,AQ68)</f>
        <v>0</v>
      </c>
      <c r="AR70" s="327" t="n">
        <f aca="false">SUM(AR52,AR60,AR68)</f>
        <v>0</v>
      </c>
      <c r="AS70" s="327" t="n">
        <f aca="false">SUM(AS52,AS60,AS68)</f>
        <v>0</v>
      </c>
      <c r="AT70" s="327" t="n">
        <f aca="false">SUM(AT52,AT60,AT68)</f>
        <v>0</v>
      </c>
      <c r="AU70" s="327" t="n">
        <f aca="false">SUM(AU52,AU60,AU68)</f>
        <v>0</v>
      </c>
      <c r="AV70" s="327" t="n">
        <f aca="false">SUM(AV52,AV60,AV68)</f>
        <v>0</v>
      </c>
      <c r="AW70" s="327" t="n">
        <f aca="false">SUM(AW52,AW60,AW68)</f>
        <v>0</v>
      </c>
      <c r="AX70" s="327" t="n">
        <f aca="false">SUM(AX52,AX60,AX68)</f>
        <v>0</v>
      </c>
      <c r="AY70" s="327" t="n">
        <f aca="false">SUM(AY52,AY60,AY68)</f>
        <v>0</v>
      </c>
      <c r="AZ70" s="327" t="n">
        <f aca="false">SUM(AZ52,AZ60,AZ68)</f>
        <v>0</v>
      </c>
      <c r="BA70" s="327" t="n">
        <f aca="false">SUM(BA52,BA60,BA68)</f>
        <v>0</v>
      </c>
      <c r="BB70" s="327" t="n">
        <f aca="false">SUM(BB52,BB60,BB68)</f>
        <v>0</v>
      </c>
      <c r="BC70" s="328" t="n">
        <f aca="false">SUM(BC52,BC60,BC68)</f>
        <v>8.5</v>
      </c>
      <c r="BM70" s="329"/>
      <c r="BN70" s="329"/>
      <c r="BO70" s="329"/>
      <c r="BP70" s="329"/>
      <c r="BQ70" s="329"/>
      <c r="BR70" s="329"/>
    </row>
    <row r="71" s="218" customFormat="true" ht="13.2" hidden="false" customHeight="false" outlineLevel="0" collapsed="false">
      <c r="B71" s="279"/>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M71" s="210"/>
      <c r="BN71" s="210"/>
      <c r="BO71" s="210"/>
      <c r="BP71" s="210"/>
      <c r="BQ71" s="210"/>
      <c r="BR71" s="210"/>
    </row>
    <row r="72" s="218" customFormat="true" ht="13.2" hidden="false" customHeight="false" outlineLevel="0" collapsed="false">
      <c r="B72" s="279"/>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M72" s="210"/>
      <c r="BN72" s="210"/>
      <c r="BO72" s="210"/>
      <c r="BP72" s="210"/>
      <c r="BQ72" s="210"/>
      <c r="BR72" s="210"/>
    </row>
    <row r="73" s="218" customFormat="true" ht="13.2" hidden="false" customHeight="false" outlineLevel="0" collapsed="false">
      <c r="B73" s="279"/>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M73" s="210"/>
      <c r="BN73" s="210"/>
      <c r="BO73" s="210"/>
      <c r="BP73" s="210"/>
      <c r="BQ73" s="210"/>
      <c r="BR73" s="210"/>
    </row>
    <row r="74" s="218" customFormat="true" ht="15.6" hidden="false" customHeight="false" outlineLevel="0" collapsed="false">
      <c r="B74" s="281" t="s">
        <v>183</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M74" s="210"/>
      <c r="BN74" s="210"/>
      <c r="BO74" s="210"/>
      <c r="BP74" s="210"/>
      <c r="BQ74" s="210"/>
      <c r="BR74" s="210"/>
    </row>
    <row r="75" customFormat="false" ht="15.6" hidden="false" customHeight="false" outlineLevel="0" collapsed="false">
      <c r="B75" s="279"/>
      <c r="C75" s="330" t="s">
        <v>157</v>
      </c>
      <c r="D75" s="331"/>
      <c r="E75" s="331"/>
      <c r="F75" s="331"/>
      <c r="G75" s="331"/>
      <c r="H75" s="331"/>
      <c r="I75" s="331"/>
      <c r="J75" s="331"/>
      <c r="K75" s="331"/>
      <c r="L75" s="331"/>
      <c r="M75" s="331"/>
      <c r="N75" s="331"/>
      <c r="O75" s="331"/>
      <c r="P75" s="332"/>
      <c r="Q75" s="284"/>
      <c r="R75" s="284"/>
      <c r="S75" s="284"/>
      <c r="T75" s="284"/>
      <c r="U75" s="284"/>
      <c r="V75" s="284"/>
      <c r="W75" s="284"/>
      <c r="X75" s="284"/>
      <c r="Y75" s="286"/>
      <c r="Z75" s="286"/>
      <c r="AA75" s="286"/>
      <c r="AB75" s="286"/>
      <c r="AC75" s="286"/>
      <c r="AD75" s="286"/>
      <c r="AE75" s="286"/>
      <c r="AF75" s="286"/>
      <c r="AG75" s="286"/>
      <c r="AH75" s="286"/>
      <c r="AI75" s="286"/>
      <c r="AJ75" s="286"/>
      <c r="AK75" s="286"/>
      <c r="AL75" s="288"/>
      <c r="AM75" s="288"/>
      <c r="AN75" s="288"/>
      <c r="AO75" s="288"/>
      <c r="AP75" s="288"/>
      <c r="AQ75" s="288"/>
      <c r="AR75" s="288"/>
      <c r="AS75" s="288"/>
      <c r="AT75" s="288"/>
      <c r="AU75" s="282"/>
      <c r="AV75" s="282"/>
      <c r="AW75" s="282"/>
      <c r="AX75" s="282"/>
      <c r="AY75" s="282"/>
      <c r="AZ75" s="282"/>
      <c r="BA75" s="282"/>
      <c r="BB75" s="282"/>
    </row>
    <row r="76" customFormat="false" ht="13.8" hidden="false" customHeight="false" outlineLevel="0" collapsed="false">
      <c r="B76" s="333"/>
      <c r="C76" s="292" t="n">
        <v>1</v>
      </c>
      <c r="D76" s="292" t="n">
        <v>2</v>
      </c>
      <c r="E76" s="292" t="n">
        <v>3</v>
      </c>
      <c r="F76" s="292" t="n">
        <v>4</v>
      </c>
      <c r="G76" s="292" t="n">
        <v>5</v>
      </c>
      <c r="H76" s="292" t="n">
        <v>6</v>
      </c>
      <c r="I76" s="292" t="n">
        <v>7</v>
      </c>
      <c r="J76" s="292" t="n">
        <v>8</v>
      </c>
      <c r="K76" s="292" t="n">
        <v>9</v>
      </c>
      <c r="L76" s="293" t="n">
        <v>10</v>
      </c>
      <c r="M76" s="292" t="n">
        <v>11</v>
      </c>
      <c r="N76" s="292" t="n">
        <v>12</v>
      </c>
      <c r="O76" s="292" t="n">
        <v>13</v>
      </c>
      <c r="P76" s="294" t="n">
        <v>14</v>
      </c>
      <c r="Q76" s="294" t="n">
        <v>15</v>
      </c>
      <c r="R76" s="294" t="n">
        <v>16</v>
      </c>
      <c r="S76" s="294" t="n">
        <v>17</v>
      </c>
      <c r="T76" s="294" t="n">
        <v>18</v>
      </c>
      <c r="U76" s="294" t="n">
        <v>19</v>
      </c>
      <c r="V76" s="295" t="n">
        <v>20</v>
      </c>
      <c r="W76" s="294" t="n">
        <v>21</v>
      </c>
      <c r="X76" s="294" t="n">
        <v>22</v>
      </c>
      <c r="Y76" s="296" t="n">
        <v>23</v>
      </c>
      <c r="Z76" s="296" t="n">
        <v>24</v>
      </c>
      <c r="AA76" s="296" t="n">
        <v>25</v>
      </c>
      <c r="AB76" s="296" t="n">
        <v>26</v>
      </c>
      <c r="AC76" s="296" t="n">
        <v>27</v>
      </c>
      <c r="AD76" s="296" t="n">
        <v>28</v>
      </c>
      <c r="AE76" s="296" t="n">
        <v>29</v>
      </c>
      <c r="AF76" s="297" t="n">
        <v>30</v>
      </c>
      <c r="AG76" s="296" t="n">
        <v>31</v>
      </c>
      <c r="AH76" s="296" t="n">
        <v>32</v>
      </c>
      <c r="AI76" s="296" t="n">
        <v>33</v>
      </c>
      <c r="AJ76" s="296" t="n">
        <v>34</v>
      </c>
      <c r="AK76" s="296" t="n">
        <v>35</v>
      </c>
      <c r="AL76" s="298" t="n">
        <v>36</v>
      </c>
      <c r="AM76" s="298" t="n">
        <v>37</v>
      </c>
      <c r="AN76" s="298" t="n">
        <v>38</v>
      </c>
      <c r="AO76" s="298" t="n">
        <v>39</v>
      </c>
      <c r="AP76" s="299" t="n">
        <v>40</v>
      </c>
      <c r="AQ76" s="298" t="n">
        <v>41</v>
      </c>
      <c r="AR76" s="298" t="n">
        <v>42</v>
      </c>
      <c r="AS76" s="298" t="n">
        <v>43</v>
      </c>
      <c r="AT76" s="298" t="n">
        <v>44</v>
      </c>
      <c r="AU76" s="292" t="n">
        <v>45</v>
      </c>
      <c r="AV76" s="292" t="n">
        <v>46</v>
      </c>
      <c r="AW76" s="292" t="n">
        <v>47</v>
      </c>
      <c r="AX76" s="292" t="n">
        <v>48</v>
      </c>
      <c r="AY76" s="292" t="n">
        <v>49</v>
      </c>
      <c r="AZ76" s="293" t="n">
        <v>50</v>
      </c>
      <c r="BA76" s="292" t="n">
        <v>51</v>
      </c>
      <c r="BB76" s="292" t="n">
        <v>52</v>
      </c>
    </row>
    <row r="77" customFormat="false" ht="13.2" hidden="false" customHeight="false" outlineLevel="0" collapsed="false">
      <c r="B77" s="301" t="str">
        <f aca="false">B45</f>
        <v>PERUSTAMISVUODEN TYÖT</v>
      </c>
      <c r="C77" s="302"/>
      <c r="D77" s="302"/>
      <c r="E77" s="302"/>
      <c r="F77" s="302"/>
      <c r="G77" s="302"/>
      <c r="H77" s="302"/>
      <c r="I77" s="302"/>
      <c r="J77" s="302"/>
      <c r="K77" s="302"/>
      <c r="L77" s="302"/>
      <c r="M77" s="302"/>
      <c r="N77" s="302"/>
      <c r="O77" s="302"/>
      <c r="P77" s="303"/>
      <c r="Q77" s="304"/>
      <c r="R77" s="304"/>
      <c r="S77" s="304"/>
      <c r="T77" s="304"/>
      <c r="U77" s="304"/>
      <c r="V77" s="304"/>
      <c r="W77" s="304"/>
      <c r="X77" s="304"/>
      <c r="Y77" s="305"/>
      <c r="Z77" s="305"/>
      <c r="AA77" s="305"/>
      <c r="AB77" s="305"/>
      <c r="AC77" s="305"/>
      <c r="AD77" s="305"/>
      <c r="AE77" s="305"/>
      <c r="AF77" s="305"/>
      <c r="AG77" s="305"/>
      <c r="AH77" s="305"/>
      <c r="AI77" s="305"/>
      <c r="AJ77" s="305"/>
      <c r="AK77" s="305"/>
      <c r="AL77" s="306"/>
      <c r="AM77" s="306"/>
      <c r="AN77" s="306"/>
      <c r="AO77" s="306"/>
      <c r="AP77" s="306"/>
      <c r="AQ77" s="306"/>
      <c r="AR77" s="306"/>
      <c r="AS77" s="306"/>
      <c r="AT77" s="306"/>
      <c r="AU77" s="307"/>
      <c r="AV77" s="307"/>
      <c r="AW77" s="307"/>
      <c r="AX77" s="307"/>
      <c r="AY77" s="307"/>
      <c r="AZ77" s="307"/>
      <c r="BA77" s="307"/>
      <c r="BB77" s="307"/>
    </row>
    <row r="78" customFormat="false" ht="13.2" hidden="false" customHeight="false" outlineLevel="0" collapsed="false">
      <c r="B78" s="312" t="str">
        <f aca="false">B46</f>
        <v>Äestys (puolet työtunneista varsinaiselle viljelykasville)</v>
      </c>
      <c r="C78" s="309"/>
      <c r="D78" s="309"/>
      <c r="E78" s="309"/>
      <c r="F78" s="309"/>
      <c r="G78" s="309"/>
      <c r="H78" s="309"/>
      <c r="I78" s="309"/>
      <c r="J78" s="309"/>
      <c r="K78" s="309"/>
      <c r="L78" s="309"/>
      <c r="M78" s="309"/>
      <c r="N78" s="309"/>
      <c r="O78" s="309"/>
      <c r="P78" s="310"/>
      <c r="Q78" s="304"/>
      <c r="R78" s="304"/>
      <c r="S78" s="304"/>
      <c r="T78" s="304"/>
      <c r="U78" s="304"/>
      <c r="V78" s="304"/>
      <c r="W78" s="304"/>
      <c r="X78" s="304"/>
      <c r="Y78" s="305"/>
      <c r="Z78" s="305"/>
      <c r="AA78" s="305"/>
      <c r="AB78" s="305"/>
      <c r="AC78" s="305"/>
      <c r="AD78" s="305"/>
      <c r="AE78" s="305"/>
      <c r="AF78" s="305"/>
      <c r="AG78" s="319"/>
      <c r="AH78" s="305"/>
      <c r="AI78" s="305"/>
      <c r="AJ78" s="305"/>
      <c r="AK78" s="305"/>
      <c r="AL78" s="306"/>
      <c r="AM78" s="306"/>
      <c r="AN78" s="306"/>
      <c r="AO78" s="306"/>
      <c r="AP78" s="306"/>
      <c r="AQ78" s="306"/>
      <c r="AR78" s="306"/>
      <c r="AS78" s="306"/>
      <c r="AT78" s="306"/>
      <c r="AU78" s="307"/>
      <c r="AV78" s="307"/>
      <c r="AW78" s="307"/>
      <c r="AX78" s="307"/>
      <c r="AY78" s="307"/>
      <c r="AZ78" s="307"/>
      <c r="BA78" s="307"/>
      <c r="BB78" s="307"/>
      <c r="BC78" s="7" t="n">
        <f aca="false">+SUM(C78:BB78)</f>
        <v>0</v>
      </c>
    </row>
    <row r="79" customFormat="false" ht="13.2" hidden="false" customHeight="false" outlineLevel="0" collapsed="false">
      <c r="B79" s="312" t="str">
        <f aca="false">B47</f>
        <v>Kylvö</v>
      </c>
      <c r="C79" s="309"/>
      <c r="D79" s="309"/>
      <c r="E79" s="309"/>
      <c r="F79" s="309"/>
      <c r="G79" s="309"/>
      <c r="H79" s="309"/>
      <c r="I79" s="309"/>
      <c r="J79" s="309"/>
      <c r="K79" s="309"/>
      <c r="L79" s="309"/>
      <c r="M79" s="309"/>
      <c r="N79" s="309"/>
      <c r="O79" s="309"/>
      <c r="P79" s="310"/>
      <c r="Q79" s="304"/>
      <c r="R79" s="304"/>
      <c r="S79" s="304"/>
      <c r="T79" s="304"/>
      <c r="U79" s="304"/>
      <c r="V79" s="304"/>
      <c r="W79" s="304"/>
      <c r="X79" s="304"/>
      <c r="Y79" s="305"/>
      <c r="Z79" s="305"/>
      <c r="AA79" s="305"/>
      <c r="AB79" s="305"/>
      <c r="AC79" s="305"/>
      <c r="AD79" s="305"/>
      <c r="AE79" s="305"/>
      <c r="AF79" s="305"/>
      <c r="AG79" s="319"/>
      <c r="AH79" s="305"/>
      <c r="AI79" s="305"/>
      <c r="AJ79" s="305"/>
      <c r="AK79" s="305"/>
      <c r="AL79" s="306"/>
      <c r="AM79" s="306"/>
      <c r="AN79" s="306"/>
      <c r="AO79" s="306"/>
      <c r="AP79" s="306"/>
      <c r="AQ79" s="306"/>
      <c r="AR79" s="306"/>
      <c r="AS79" s="306"/>
      <c r="AT79" s="306"/>
      <c r="AU79" s="307"/>
      <c r="AV79" s="307"/>
      <c r="AW79" s="307"/>
      <c r="AX79" s="307"/>
      <c r="AY79" s="307"/>
      <c r="AZ79" s="307"/>
      <c r="BA79" s="307"/>
      <c r="BB79" s="307"/>
      <c r="BC79" s="7" t="n">
        <f aca="false">+SUM(C79:BB79)</f>
        <v>0</v>
      </c>
    </row>
    <row r="80" customFormat="false" ht="13.2" hidden="false" customHeight="false" outlineLevel="0" collapsed="false">
      <c r="B80" s="312" t="str">
        <f aca="false">B48</f>
        <v>työvaihe x</v>
      </c>
      <c r="C80" s="309"/>
      <c r="D80" s="309"/>
      <c r="E80" s="309"/>
      <c r="F80" s="309"/>
      <c r="G80" s="309"/>
      <c r="H80" s="309"/>
      <c r="I80" s="309"/>
      <c r="J80" s="309"/>
      <c r="K80" s="309"/>
      <c r="L80" s="309"/>
      <c r="M80" s="309"/>
      <c r="N80" s="309"/>
      <c r="O80" s="309"/>
      <c r="P80" s="310"/>
      <c r="Q80" s="304"/>
      <c r="R80" s="304"/>
      <c r="S80" s="304"/>
      <c r="T80" s="304"/>
      <c r="U80" s="304"/>
      <c r="V80" s="304"/>
      <c r="W80" s="304"/>
      <c r="X80" s="304"/>
      <c r="Y80" s="305"/>
      <c r="Z80" s="305"/>
      <c r="AA80" s="305"/>
      <c r="AB80" s="305"/>
      <c r="AC80" s="305"/>
      <c r="AD80" s="305"/>
      <c r="AE80" s="305"/>
      <c r="AF80" s="305"/>
      <c r="AG80" s="305"/>
      <c r="AH80" s="305"/>
      <c r="AI80" s="305"/>
      <c r="AJ80" s="305"/>
      <c r="AK80" s="305"/>
      <c r="AL80" s="306"/>
      <c r="AM80" s="306"/>
      <c r="AN80" s="306"/>
      <c r="AO80" s="306"/>
      <c r="AP80" s="306"/>
      <c r="AQ80" s="306"/>
      <c r="AR80" s="306"/>
      <c r="AS80" s="306"/>
      <c r="AT80" s="306"/>
      <c r="AU80" s="307"/>
      <c r="AV80" s="307"/>
      <c r="AW80" s="307"/>
      <c r="AX80" s="307"/>
      <c r="AY80" s="307"/>
      <c r="AZ80" s="307"/>
      <c r="BA80" s="307"/>
      <c r="BB80" s="307"/>
      <c r="BC80" s="7" t="n">
        <f aca="false">+SUM(C80:BB80)</f>
        <v>0</v>
      </c>
    </row>
    <row r="81" customFormat="false" ht="13.2" hidden="false" customHeight="false" outlineLevel="0" collapsed="false">
      <c r="B81" s="312" t="str">
        <f aca="false">B49</f>
        <v>työvaihe x</v>
      </c>
      <c r="C81" s="309"/>
      <c r="D81" s="309"/>
      <c r="E81" s="309"/>
      <c r="F81" s="309"/>
      <c r="G81" s="309"/>
      <c r="H81" s="309"/>
      <c r="I81" s="309"/>
      <c r="J81" s="309"/>
      <c r="K81" s="309"/>
      <c r="L81" s="309"/>
      <c r="M81" s="309"/>
      <c r="N81" s="309"/>
      <c r="O81" s="309"/>
      <c r="P81" s="310"/>
      <c r="Q81" s="304"/>
      <c r="R81" s="304"/>
      <c r="S81" s="304"/>
      <c r="T81" s="304"/>
      <c r="U81" s="304"/>
      <c r="V81" s="304"/>
      <c r="W81" s="304"/>
      <c r="X81" s="304"/>
      <c r="Y81" s="305"/>
      <c r="Z81" s="305"/>
      <c r="AA81" s="305"/>
      <c r="AB81" s="305"/>
      <c r="AC81" s="305"/>
      <c r="AD81" s="305"/>
      <c r="AE81" s="305"/>
      <c r="AF81" s="305"/>
      <c r="AG81" s="305"/>
      <c r="AH81" s="305"/>
      <c r="AI81" s="305"/>
      <c r="AJ81" s="305"/>
      <c r="AK81" s="305"/>
      <c r="AL81" s="306"/>
      <c r="AM81" s="306"/>
      <c r="AN81" s="306"/>
      <c r="AO81" s="306"/>
      <c r="AP81" s="306"/>
      <c r="AQ81" s="306"/>
      <c r="AR81" s="306"/>
      <c r="AS81" s="306"/>
      <c r="AT81" s="306"/>
      <c r="AU81" s="307"/>
      <c r="AV81" s="307"/>
      <c r="AW81" s="307"/>
      <c r="AX81" s="307"/>
      <c r="AY81" s="307"/>
      <c r="AZ81" s="307"/>
      <c r="BA81" s="307"/>
      <c r="BB81" s="307"/>
      <c r="BC81" s="7" t="n">
        <f aca="false">+SUM(C81:BB81)</f>
        <v>0</v>
      </c>
    </row>
    <row r="82" customFormat="false" ht="13.2" hidden="false" customHeight="false" outlineLevel="0" collapsed="false">
      <c r="B82" s="312" t="str">
        <f aca="false">B50</f>
        <v>työvaihe x</v>
      </c>
      <c r="C82" s="309"/>
      <c r="D82" s="309"/>
      <c r="E82" s="309"/>
      <c r="F82" s="309"/>
      <c r="G82" s="309"/>
      <c r="H82" s="309"/>
      <c r="I82" s="309"/>
      <c r="J82" s="309"/>
      <c r="K82" s="309"/>
      <c r="L82" s="309"/>
      <c r="M82" s="309"/>
      <c r="N82" s="309"/>
      <c r="O82" s="309"/>
      <c r="P82" s="310"/>
      <c r="Q82" s="304"/>
      <c r="R82" s="304"/>
      <c r="S82" s="304"/>
      <c r="T82" s="304"/>
      <c r="U82" s="304"/>
      <c r="V82" s="304"/>
      <c r="W82" s="304"/>
      <c r="X82" s="304"/>
      <c r="Y82" s="305"/>
      <c r="Z82" s="305"/>
      <c r="AA82" s="305"/>
      <c r="AB82" s="305"/>
      <c r="AC82" s="305"/>
      <c r="AD82" s="305"/>
      <c r="AE82" s="305"/>
      <c r="AF82" s="305"/>
      <c r="AG82" s="305"/>
      <c r="AH82" s="305"/>
      <c r="AI82" s="305"/>
      <c r="AJ82" s="305"/>
      <c r="AK82" s="305"/>
      <c r="AL82" s="306"/>
      <c r="AM82" s="306"/>
      <c r="AN82" s="306"/>
      <c r="AO82" s="306"/>
      <c r="AP82" s="306"/>
      <c r="AQ82" s="306"/>
      <c r="AR82" s="306"/>
      <c r="AS82" s="306"/>
      <c r="AT82" s="306"/>
      <c r="AU82" s="307"/>
      <c r="AV82" s="307"/>
      <c r="AW82" s="307"/>
      <c r="AX82" s="307"/>
      <c r="AY82" s="307"/>
      <c r="AZ82" s="307"/>
      <c r="BA82" s="307"/>
      <c r="BB82" s="307"/>
      <c r="BC82" s="7" t="n">
        <f aca="false">+SUM(C82:BB82)</f>
        <v>0</v>
      </c>
    </row>
    <row r="83" customFormat="false" ht="13.2" hidden="false" customHeight="false" outlineLevel="0" collapsed="false">
      <c r="B83" s="312" t="str">
        <f aca="false">B51</f>
        <v>työvaihe x</v>
      </c>
      <c r="C83" s="309"/>
      <c r="D83" s="309"/>
      <c r="E83" s="309"/>
      <c r="F83" s="309"/>
      <c r="G83" s="309"/>
      <c r="H83" s="309"/>
      <c r="I83" s="309"/>
      <c r="J83" s="309"/>
      <c r="K83" s="309"/>
      <c r="L83" s="309"/>
      <c r="M83" s="309"/>
      <c r="N83" s="309"/>
      <c r="O83" s="309"/>
      <c r="P83" s="310"/>
      <c r="Q83" s="304"/>
      <c r="R83" s="304"/>
      <c r="S83" s="304"/>
      <c r="T83" s="304"/>
      <c r="U83" s="304"/>
      <c r="V83" s="304"/>
      <c r="W83" s="304"/>
      <c r="X83" s="304"/>
      <c r="Y83" s="305"/>
      <c r="Z83" s="305"/>
      <c r="AA83" s="305"/>
      <c r="AB83" s="305"/>
      <c r="AC83" s="305"/>
      <c r="AD83" s="305"/>
      <c r="AE83" s="305"/>
      <c r="AF83" s="305"/>
      <c r="AG83" s="305"/>
      <c r="AH83" s="305"/>
      <c r="AI83" s="305"/>
      <c r="AJ83" s="305"/>
      <c r="AK83" s="305"/>
      <c r="AL83" s="306"/>
      <c r="AM83" s="306"/>
      <c r="AN83" s="306"/>
      <c r="AO83" s="306"/>
      <c r="AP83" s="306"/>
      <c r="AQ83" s="306"/>
      <c r="AR83" s="306"/>
      <c r="AS83" s="306"/>
      <c r="AT83" s="306"/>
      <c r="AU83" s="307"/>
      <c r="AV83" s="307"/>
      <c r="AW83" s="307"/>
      <c r="AX83" s="307"/>
      <c r="AY83" s="307"/>
      <c r="AZ83" s="307"/>
      <c r="BA83" s="307"/>
      <c r="BB83" s="307"/>
      <c r="BC83" s="7" t="n">
        <f aca="false">+SUM(C83:BB83)</f>
        <v>0</v>
      </c>
    </row>
    <row r="84" s="218" customFormat="true" ht="13.2" hidden="false" customHeight="false" outlineLevel="0" collapsed="false">
      <c r="B84" s="312" t="s">
        <v>136</v>
      </c>
      <c r="C84" s="313" t="n">
        <f aca="false">SUM(C78:C83)</f>
        <v>0</v>
      </c>
      <c r="D84" s="313" t="n">
        <f aca="false">SUM(D78:D83)</f>
        <v>0</v>
      </c>
      <c r="E84" s="313" t="n">
        <f aca="false">SUM(E78:E83)</f>
        <v>0</v>
      </c>
      <c r="F84" s="313" t="n">
        <f aca="false">SUM(F78:F83)</f>
        <v>0</v>
      </c>
      <c r="G84" s="313" t="n">
        <f aca="false">SUM(G78:G83)</f>
        <v>0</v>
      </c>
      <c r="H84" s="313" t="n">
        <f aca="false">SUM(H78:H83)</f>
        <v>0</v>
      </c>
      <c r="I84" s="313" t="n">
        <f aca="false">SUM(I78:I83)</f>
        <v>0</v>
      </c>
      <c r="J84" s="313" t="n">
        <f aca="false">SUM(J78:J83)</f>
        <v>0</v>
      </c>
      <c r="K84" s="313" t="n">
        <f aca="false">SUM(K78:K83)</f>
        <v>0</v>
      </c>
      <c r="L84" s="313" t="n">
        <f aca="false">SUM(L78:L83)</f>
        <v>0</v>
      </c>
      <c r="M84" s="313" t="n">
        <f aca="false">SUM(M78:M83)</f>
        <v>0</v>
      </c>
      <c r="N84" s="313" t="n">
        <f aca="false">SUM(N78:N83)</f>
        <v>0</v>
      </c>
      <c r="O84" s="313" t="n">
        <f aca="false">SUM(O78:O83)</f>
        <v>0</v>
      </c>
      <c r="P84" s="313" t="n">
        <f aca="false">SUM(P78:P83)</f>
        <v>0</v>
      </c>
      <c r="Q84" s="313" t="n">
        <f aca="false">SUM(Q78:Q83)</f>
        <v>0</v>
      </c>
      <c r="R84" s="313" t="n">
        <f aca="false">SUM(R78:R83)</f>
        <v>0</v>
      </c>
      <c r="S84" s="313" t="n">
        <f aca="false">SUM(S78:S83)</f>
        <v>0</v>
      </c>
      <c r="T84" s="313" t="n">
        <f aca="false">SUM(T78:T83)</f>
        <v>0</v>
      </c>
      <c r="U84" s="313" t="n">
        <f aca="false">SUM(U78:U83)</f>
        <v>0</v>
      </c>
      <c r="V84" s="313" t="n">
        <f aca="false">SUM(V78:V83)</f>
        <v>0</v>
      </c>
      <c r="W84" s="313" t="n">
        <f aca="false">SUM(W78:W83)</f>
        <v>0</v>
      </c>
      <c r="X84" s="313" t="n">
        <f aca="false">SUM(X78:X83)</f>
        <v>0</v>
      </c>
      <c r="Y84" s="313" t="n">
        <f aca="false">SUM(Y78:Y83)</f>
        <v>0</v>
      </c>
      <c r="Z84" s="313" t="n">
        <f aca="false">SUM(Z78:Z83)</f>
        <v>0</v>
      </c>
      <c r="AA84" s="313" t="n">
        <f aca="false">SUM(AA78:AA83)</f>
        <v>0</v>
      </c>
      <c r="AB84" s="313" t="n">
        <f aca="false">SUM(AB78:AB83)</f>
        <v>0</v>
      </c>
      <c r="AC84" s="313" t="n">
        <f aca="false">SUM(AC78:AC83)</f>
        <v>0</v>
      </c>
      <c r="AD84" s="313" t="n">
        <f aca="false">SUM(AD78:AD83)</f>
        <v>0</v>
      </c>
      <c r="AE84" s="313" t="n">
        <f aca="false">SUM(AE78:AE83)</f>
        <v>0</v>
      </c>
      <c r="AF84" s="313" t="n">
        <f aca="false">SUM(AF78:AF83)</f>
        <v>0</v>
      </c>
      <c r="AG84" s="313" t="n">
        <f aca="false">SUM(AG78:AG83)</f>
        <v>0</v>
      </c>
      <c r="AH84" s="313" t="n">
        <f aca="false">SUM(AH78:AH83)</f>
        <v>0</v>
      </c>
      <c r="AI84" s="313" t="n">
        <f aca="false">SUM(AI78:AI83)</f>
        <v>0</v>
      </c>
      <c r="AJ84" s="313" t="n">
        <f aca="false">SUM(AJ78:AJ83)</f>
        <v>0</v>
      </c>
      <c r="AK84" s="313" t="n">
        <f aca="false">SUM(AK78:AK83)</f>
        <v>0</v>
      </c>
      <c r="AL84" s="313" t="n">
        <f aca="false">SUM(AL78:AL83)</f>
        <v>0</v>
      </c>
      <c r="AM84" s="313" t="n">
        <f aca="false">SUM(AM78:AM83)</f>
        <v>0</v>
      </c>
      <c r="AN84" s="313" t="n">
        <f aca="false">SUM(AN78:AN83)</f>
        <v>0</v>
      </c>
      <c r="AO84" s="313" t="n">
        <f aca="false">SUM(AO78:AO83)</f>
        <v>0</v>
      </c>
      <c r="AP84" s="313" t="n">
        <f aca="false">SUM(AP78:AP83)</f>
        <v>0</v>
      </c>
      <c r="AQ84" s="313" t="n">
        <f aca="false">SUM(AQ78:AQ83)</f>
        <v>0</v>
      </c>
      <c r="AR84" s="313" t="n">
        <f aca="false">SUM(AR78:AR83)</f>
        <v>0</v>
      </c>
      <c r="AS84" s="313" t="n">
        <f aca="false">SUM(AS78:AS83)</f>
        <v>0</v>
      </c>
      <c r="AT84" s="313" t="n">
        <f aca="false">SUM(AT78:AT83)</f>
        <v>0</v>
      </c>
      <c r="AU84" s="313" t="n">
        <f aca="false">SUM(AU78:AU83)</f>
        <v>0</v>
      </c>
      <c r="AV84" s="313" t="n">
        <f aca="false">SUM(AV78:AV83)</f>
        <v>0</v>
      </c>
      <c r="AW84" s="313" t="n">
        <f aca="false">SUM(AW78:AW83)</f>
        <v>0</v>
      </c>
      <c r="AX84" s="313" t="n">
        <f aca="false">SUM(AX78:AX83)</f>
        <v>0</v>
      </c>
      <c r="AY84" s="313" t="n">
        <f aca="false">SUM(AY78:AY83)</f>
        <v>0</v>
      </c>
      <c r="AZ84" s="313" t="n">
        <f aca="false">SUM(AZ78:AZ83)</f>
        <v>0</v>
      </c>
      <c r="BA84" s="313" t="n">
        <f aca="false">SUM(BA78:BA83)</f>
        <v>0</v>
      </c>
      <c r="BB84" s="313" t="n">
        <f aca="false">SUM(BB78:BB83)</f>
        <v>0</v>
      </c>
      <c r="BC84" s="314" t="n">
        <f aca="false">SUM(BC78:BC83)</f>
        <v>0</v>
      </c>
      <c r="BM84" s="210"/>
      <c r="BN84" s="210"/>
      <c r="BO84" s="210"/>
      <c r="BP84" s="210"/>
      <c r="BQ84" s="210"/>
      <c r="BR84" s="210"/>
    </row>
    <row r="85" s="218" customFormat="true" ht="13.2" hidden="false" customHeight="false" outlineLevel="0" collapsed="false">
      <c r="B85" s="316"/>
      <c r="C85" s="320"/>
      <c r="D85" s="320"/>
      <c r="E85" s="315"/>
      <c r="F85" s="315"/>
      <c r="G85" s="315"/>
      <c r="H85" s="315"/>
      <c r="I85" s="315"/>
      <c r="J85" s="315"/>
      <c r="K85" s="315"/>
      <c r="L85" s="315"/>
      <c r="M85" s="315"/>
      <c r="N85" s="315"/>
      <c r="O85" s="315"/>
      <c r="P85" s="315"/>
      <c r="Q85" s="248"/>
      <c r="R85" s="248"/>
      <c r="S85" s="248"/>
      <c r="T85" s="248"/>
      <c r="U85" s="248"/>
      <c r="V85" s="248"/>
      <c r="W85" s="248"/>
      <c r="X85" s="248"/>
      <c r="Y85" s="248"/>
      <c r="Z85" s="248"/>
      <c r="AA85" s="248"/>
      <c r="AB85" s="248"/>
      <c r="AC85" s="248"/>
      <c r="AD85" s="248"/>
      <c r="AE85" s="248"/>
      <c r="AF85" s="248"/>
      <c r="AG85" s="320"/>
      <c r="AH85" s="248"/>
      <c r="AI85" s="248"/>
      <c r="AJ85" s="248"/>
      <c r="AK85" s="248"/>
      <c r="AL85" s="248"/>
      <c r="AM85" s="248"/>
      <c r="AN85" s="248"/>
      <c r="AO85" s="248"/>
      <c r="AP85" s="248"/>
      <c r="AQ85" s="248"/>
      <c r="AR85" s="248"/>
      <c r="AS85" s="248"/>
      <c r="AT85" s="248"/>
      <c r="AU85" s="248"/>
      <c r="AV85" s="248"/>
      <c r="AW85" s="248"/>
      <c r="AX85" s="248"/>
      <c r="AY85" s="248"/>
      <c r="AZ85" s="248"/>
      <c r="BA85" s="248"/>
      <c r="BB85" s="248"/>
      <c r="BM85" s="210"/>
      <c r="BN85" s="210"/>
      <c r="BO85" s="210"/>
      <c r="BP85" s="210"/>
      <c r="BQ85" s="210"/>
      <c r="BR85" s="210"/>
    </row>
    <row r="86" customFormat="false" ht="13.2" hidden="false" customHeight="false" outlineLevel="0" collapsed="false">
      <c r="B86" s="316" t="str">
        <f aca="false">B54</f>
        <v>SATOVUODEN TYÖT</v>
      </c>
      <c r="C86" s="309"/>
      <c r="D86" s="309"/>
      <c r="E86" s="309"/>
      <c r="F86" s="309"/>
      <c r="G86" s="309"/>
      <c r="H86" s="309"/>
      <c r="I86" s="309"/>
      <c r="J86" s="309"/>
      <c r="K86" s="309"/>
      <c r="L86" s="309"/>
      <c r="M86" s="309"/>
      <c r="N86" s="309"/>
      <c r="O86" s="309"/>
      <c r="P86" s="310"/>
      <c r="Q86" s="304"/>
      <c r="R86" s="304"/>
      <c r="S86" s="304"/>
      <c r="T86" s="304"/>
      <c r="U86" s="304"/>
      <c r="V86" s="304"/>
      <c r="W86" s="304"/>
      <c r="X86" s="304"/>
      <c r="Y86" s="305"/>
      <c r="Z86" s="305"/>
      <c r="AA86" s="305"/>
      <c r="AB86" s="305"/>
      <c r="AC86" s="305"/>
      <c r="AD86" s="305"/>
      <c r="AE86" s="305"/>
      <c r="AF86" s="305"/>
      <c r="AG86" s="305"/>
      <c r="AH86" s="305"/>
      <c r="AI86" s="305"/>
      <c r="AJ86" s="305"/>
      <c r="AK86" s="305"/>
      <c r="AL86" s="306"/>
      <c r="AM86" s="306"/>
      <c r="AN86" s="306"/>
      <c r="AO86" s="306"/>
      <c r="AP86" s="306"/>
      <c r="AQ86" s="306"/>
      <c r="AR86" s="306"/>
      <c r="AS86" s="306"/>
      <c r="AT86" s="306"/>
      <c r="AU86" s="307"/>
      <c r="AV86" s="307"/>
      <c r="AW86" s="307"/>
      <c r="AX86" s="307"/>
      <c r="AY86" s="307"/>
      <c r="AZ86" s="307"/>
      <c r="BA86" s="307"/>
      <c r="BB86" s="307"/>
    </row>
    <row r="87" customFormat="false" ht="13.2" hidden="false" customHeight="false" outlineLevel="0" collapsed="false">
      <c r="B87" s="312" t="str">
        <f aca="false">B55</f>
        <v>Murskaus, 2 krt. Kasvukaudessa</v>
      </c>
      <c r="C87" s="309"/>
      <c r="D87" s="309"/>
      <c r="E87" s="309"/>
      <c r="F87" s="309"/>
      <c r="G87" s="309"/>
      <c r="H87" s="309"/>
      <c r="I87" s="309"/>
      <c r="J87" s="309"/>
      <c r="K87" s="309"/>
      <c r="L87" s="309"/>
      <c r="M87" s="309"/>
      <c r="N87" s="309"/>
      <c r="O87" s="309"/>
      <c r="P87" s="310"/>
      <c r="Q87" s="304"/>
      <c r="R87" s="304"/>
      <c r="S87" s="304"/>
      <c r="T87" s="304"/>
      <c r="U87" s="304"/>
      <c r="V87" s="304"/>
      <c r="W87" s="304"/>
      <c r="X87" s="304"/>
      <c r="Y87" s="305"/>
      <c r="Z87" s="305"/>
      <c r="AA87" s="305"/>
      <c r="AB87" s="305"/>
      <c r="AC87" s="305"/>
      <c r="AD87" s="305"/>
      <c r="AE87" s="305"/>
      <c r="AF87" s="305"/>
      <c r="AG87" s="319"/>
      <c r="AH87" s="305"/>
      <c r="AI87" s="305"/>
      <c r="AJ87" s="305"/>
      <c r="AK87" s="305"/>
      <c r="AL87" s="306"/>
      <c r="AM87" s="306"/>
      <c r="AN87" s="306"/>
      <c r="AO87" s="334"/>
      <c r="AP87" s="306"/>
      <c r="AQ87" s="306"/>
      <c r="AR87" s="306"/>
      <c r="AS87" s="306"/>
      <c r="AT87" s="306"/>
      <c r="AU87" s="307"/>
      <c r="AV87" s="307"/>
      <c r="AW87" s="307"/>
      <c r="AX87" s="307"/>
      <c r="AY87" s="307"/>
      <c r="AZ87" s="307"/>
      <c r="BA87" s="307"/>
      <c r="BB87" s="307"/>
      <c r="BC87" s="7" t="n">
        <f aca="false">+SUM(C87:BB87)</f>
        <v>0</v>
      </c>
    </row>
    <row r="88" customFormat="false" ht="13.2" hidden="false" customHeight="false" outlineLevel="0" collapsed="false">
      <c r="B88" s="312" t="str">
        <f aca="false">B56</f>
        <v>työvaihe x</v>
      </c>
      <c r="C88" s="318"/>
      <c r="D88" s="318"/>
      <c r="E88" s="309"/>
      <c r="F88" s="309"/>
      <c r="G88" s="309"/>
      <c r="H88" s="309"/>
      <c r="I88" s="309"/>
      <c r="J88" s="309"/>
      <c r="K88" s="309"/>
      <c r="L88" s="309"/>
      <c r="M88" s="309"/>
      <c r="N88" s="309"/>
      <c r="O88" s="309"/>
      <c r="P88" s="310"/>
      <c r="Q88" s="304"/>
      <c r="R88" s="304"/>
      <c r="S88" s="304"/>
      <c r="T88" s="304"/>
      <c r="U88" s="304"/>
      <c r="V88" s="304"/>
      <c r="W88" s="304"/>
      <c r="X88" s="304"/>
      <c r="Y88" s="305"/>
      <c r="Z88" s="305"/>
      <c r="AA88" s="305"/>
      <c r="AB88" s="305"/>
      <c r="AC88" s="305"/>
      <c r="AD88" s="305"/>
      <c r="AE88" s="305"/>
      <c r="AF88" s="305"/>
      <c r="AG88" s="319"/>
      <c r="AH88" s="305"/>
      <c r="AI88" s="305"/>
      <c r="AJ88" s="305"/>
      <c r="AK88" s="305"/>
      <c r="AL88" s="306"/>
      <c r="AM88" s="306"/>
      <c r="AN88" s="306"/>
      <c r="AO88" s="306"/>
      <c r="AP88" s="306"/>
      <c r="AQ88" s="306"/>
      <c r="AR88" s="306"/>
      <c r="AS88" s="306"/>
      <c r="AT88" s="306"/>
      <c r="AU88" s="307"/>
      <c r="AV88" s="307"/>
      <c r="AW88" s="307"/>
      <c r="AX88" s="307"/>
      <c r="AY88" s="307"/>
      <c r="AZ88" s="307"/>
      <c r="BA88" s="307"/>
      <c r="BB88" s="307"/>
      <c r="BC88" s="7" t="n">
        <f aca="false">+SUM(C88:BB88)</f>
        <v>0</v>
      </c>
    </row>
    <row r="89" customFormat="false" ht="13.2" hidden="false" customHeight="false" outlineLevel="0" collapsed="false">
      <c r="B89" s="312" t="str">
        <f aca="false">B57</f>
        <v>työvaihe x</v>
      </c>
      <c r="C89" s="318"/>
      <c r="D89" s="318"/>
      <c r="E89" s="309"/>
      <c r="F89" s="309"/>
      <c r="G89" s="309"/>
      <c r="H89" s="309"/>
      <c r="I89" s="309"/>
      <c r="J89" s="309"/>
      <c r="K89" s="309"/>
      <c r="L89" s="309"/>
      <c r="M89" s="309"/>
      <c r="N89" s="309"/>
      <c r="O89" s="309"/>
      <c r="P89" s="310"/>
      <c r="Q89" s="304"/>
      <c r="R89" s="304"/>
      <c r="S89" s="304"/>
      <c r="T89" s="304"/>
      <c r="U89" s="304"/>
      <c r="V89" s="304"/>
      <c r="W89" s="304"/>
      <c r="X89" s="304"/>
      <c r="Y89" s="305"/>
      <c r="Z89" s="305"/>
      <c r="AA89" s="305"/>
      <c r="AB89" s="305"/>
      <c r="AC89" s="305"/>
      <c r="AD89" s="305"/>
      <c r="AE89" s="305"/>
      <c r="AF89" s="305"/>
      <c r="AG89" s="319"/>
      <c r="AH89" s="305"/>
      <c r="AI89" s="305"/>
      <c r="AJ89" s="305"/>
      <c r="AK89" s="305"/>
      <c r="AL89" s="306"/>
      <c r="AM89" s="306"/>
      <c r="AN89" s="306"/>
      <c r="AO89" s="306"/>
      <c r="AP89" s="306"/>
      <c r="AQ89" s="306"/>
      <c r="AR89" s="306"/>
      <c r="AS89" s="306"/>
      <c r="AT89" s="306"/>
      <c r="AU89" s="307"/>
      <c r="AV89" s="307"/>
      <c r="AW89" s="307"/>
      <c r="AX89" s="307"/>
      <c r="AY89" s="307"/>
      <c r="AZ89" s="307"/>
      <c r="BA89" s="307"/>
      <c r="BB89" s="307"/>
      <c r="BC89" s="7" t="n">
        <f aca="false">+SUM(C89:BB89)</f>
        <v>0</v>
      </c>
    </row>
    <row r="90" customFormat="false" ht="13.2" hidden="false" customHeight="false" outlineLevel="0" collapsed="false">
      <c r="B90" s="312" t="str">
        <f aca="false">B58</f>
        <v>työvaihe x</v>
      </c>
      <c r="C90" s="318"/>
      <c r="D90" s="318"/>
      <c r="E90" s="309"/>
      <c r="F90" s="309"/>
      <c r="G90" s="309"/>
      <c r="H90" s="309"/>
      <c r="I90" s="309"/>
      <c r="J90" s="309"/>
      <c r="K90" s="309"/>
      <c r="L90" s="309"/>
      <c r="M90" s="309"/>
      <c r="N90" s="309"/>
      <c r="O90" s="309"/>
      <c r="P90" s="310"/>
      <c r="Q90" s="304"/>
      <c r="R90" s="304"/>
      <c r="S90" s="304"/>
      <c r="T90" s="304"/>
      <c r="U90" s="304"/>
      <c r="V90" s="304"/>
      <c r="W90" s="304"/>
      <c r="X90" s="304"/>
      <c r="Y90" s="305"/>
      <c r="Z90" s="305"/>
      <c r="AA90" s="305"/>
      <c r="AB90" s="305"/>
      <c r="AC90" s="305"/>
      <c r="AD90" s="305"/>
      <c r="AE90" s="305"/>
      <c r="AF90" s="305"/>
      <c r="AG90" s="319"/>
      <c r="AH90" s="305"/>
      <c r="AI90" s="305"/>
      <c r="AJ90" s="305"/>
      <c r="AK90" s="305"/>
      <c r="AL90" s="306"/>
      <c r="AM90" s="306"/>
      <c r="AN90" s="306"/>
      <c r="AO90" s="306"/>
      <c r="AP90" s="306"/>
      <c r="AQ90" s="306"/>
      <c r="AR90" s="306"/>
      <c r="AS90" s="306"/>
      <c r="AT90" s="306"/>
      <c r="AU90" s="307"/>
      <c r="AV90" s="307"/>
      <c r="AW90" s="307"/>
      <c r="AX90" s="307"/>
      <c r="AY90" s="307"/>
      <c r="AZ90" s="307"/>
      <c r="BA90" s="307"/>
      <c r="BB90" s="307"/>
      <c r="BC90" s="7" t="n">
        <f aca="false">+SUM(C90:BB90)</f>
        <v>0</v>
      </c>
    </row>
    <row r="91" customFormat="false" ht="13.2" hidden="false" customHeight="false" outlineLevel="0" collapsed="false">
      <c r="B91" s="312" t="str">
        <f aca="false">B59</f>
        <v>työvaihe x</v>
      </c>
      <c r="C91" s="318"/>
      <c r="D91" s="318"/>
      <c r="E91" s="309"/>
      <c r="F91" s="309"/>
      <c r="G91" s="309"/>
      <c r="H91" s="309"/>
      <c r="I91" s="309"/>
      <c r="J91" s="309"/>
      <c r="K91" s="309"/>
      <c r="L91" s="309"/>
      <c r="M91" s="309"/>
      <c r="N91" s="309"/>
      <c r="O91" s="309"/>
      <c r="P91" s="310"/>
      <c r="Q91" s="304"/>
      <c r="R91" s="304"/>
      <c r="S91" s="304"/>
      <c r="T91" s="304"/>
      <c r="U91" s="304"/>
      <c r="V91" s="304"/>
      <c r="W91" s="304"/>
      <c r="X91" s="304"/>
      <c r="Y91" s="305"/>
      <c r="Z91" s="305"/>
      <c r="AA91" s="305"/>
      <c r="AB91" s="305"/>
      <c r="AC91" s="305"/>
      <c r="AD91" s="305"/>
      <c r="AE91" s="305"/>
      <c r="AF91" s="305"/>
      <c r="AG91" s="319"/>
      <c r="AH91" s="305"/>
      <c r="AI91" s="305"/>
      <c r="AJ91" s="305"/>
      <c r="AK91" s="305"/>
      <c r="AL91" s="306"/>
      <c r="AM91" s="306"/>
      <c r="AN91" s="306"/>
      <c r="AO91" s="306"/>
      <c r="AP91" s="306"/>
      <c r="AQ91" s="306"/>
      <c r="AR91" s="306"/>
      <c r="AS91" s="306"/>
      <c r="AT91" s="306"/>
      <c r="AU91" s="307"/>
      <c r="AV91" s="307"/>
      <c r="AW91" s="307"/>
      <c r="AX91" s="307"/>
      <c r="AY91" s="307"/>
      <c r="AZ91" s="307"/>
      <c r="BA91" s="307"/>
      <c r="BB91" s="307"/>
      <c r="BC91" s="7" t="n">
        <f aca="false">+SUM(C91:BB91)</f>
        <v>0</v>
      </c>
    </row>
    <row r="92" s="218" customFormat="true" ht="13.2" hidden="false" customHeight="false" outlineLevel="0" collapsed="false">
      <c r="B92" s="312" t="s">
        <v>136</v>
      </c>
      <c r="C92" s="320" t="n">
        <f aca="false">SUM(C87:C91)</f>
        <v>0</v>
      </c>
      <c r="D92" s="320" t="n">
        <f aca="false">SUM(D87:D91)</f>
        <v>0</v>
      </c>
      <c r="E92" s="320" t="n">
        <f aca="false">SUM(E87:E91)</f>
        <v>0</v>
      </c>
      <c r="F92" s="320" t="n">
        <f aca="false">SUM(F87:F91)</f>
        <v>0</v>
      </c>
      <c r="G92" s="320" t="n">
        <f aca="false">SUM(G87:G91)</f>
        <v>0</v>
      </c>
      <c r="H92" s="320" t="n">
        <f aca="false">SUM(H87:H91)</f>
        <v>0</v>
      </c>
      <c r="I92" s="320" t="n">
        <f aca="false">SUM(I87:I91)</f>
        <v>0</v>
      </c>
      <c r="J92" s="320" t="n">
        <f aca="false">SUM(J87:J91)</f>
        <v>0</v>
      </c>
      <c r="K92" s="320" t="n">
        <f aca="false">SUM(K87:K91)</f>
        <v>0</v>
      </c>
      <c r="L92" s="320" t="n">
        <f aca="false">SUM(L87:L91)</f>
        <v>0</v>
      </c>
      <c r="M92" s="320" t="n">
        <f aca="false">SUM(M87:M91)</f>
        <v>0</v>
      </c>
      <c r="N92" s="320" t="n">
        <f aca="false">SUM(N87:N91)</f>
        <v>0</v>
      </c>
      <c r="O92" s="320" t="n">
        <f aca="false">SUM(O87:O91)</f>
        <v>0</v>
      </c>
      <c r="P92" s="320" t="n">
        <f aca="false">SUM(P87:P91)</f>
        <v>0</v>
      </c>
      <c r="Q92" s="320" t="n">
        <f aca="false">SUM(Q87:Q91)</f>
        <v>0</v>
      </c>
      <c r="R92" s="320" t="n">
        <f aca="false">SUM(R87:R91)</f>
        <v>0</v>
      </c>
      <c r="S92" s="320" t="n">
        <f aca="false">SUM(S87:S91)</f>
        <v>0</v>
      </c>
      <c r="T92" s="320" t="n">
        <f aca="false">SUM(T87:T91)</f>
        <v>0</v>
      </c>
      <c r="U92" s="320" t="n">
        <f aca="false">SUM(U87:U91)</f>
        <v>0</v>
      </c>
      <c r="V92" s="320" t="n">
        <f aca="false">SUM(V87:V91)</f>
        <v>0</v>
      </c>
      <c r="W92" s="320" t="n">
        <f aca="false">SUM(W87:W91)</f>
        <v>0</v>
      </c>
      <c r="X92" s="320" t="n">
        <f aca="false">SUM(X87:X91)</f>
        <v>0</v>
      </c>
      <c r="Y92" s="320" t="n">
        <f aca="false">SUM(Y87:Y91)</f>
        <v>0</v>
      </c>
      <c r="Z92" s="320" t="n">
        <f aca="false">SUM(Z87:Z91)</f>
        <v>0</v>
      </c>
      <c r="AA92" s="320" t="n">
        <f aca="false">SUM(AA87:AA91)</f>
        <v>0</v>
      </c>
      <c r="AB92" s="320" t="n">
        <f aca="false">SUM(AB87:AB91)</f>
        <v>0</v>
      </c>
      <c r="AC92" s="320" t="n">
        <f aca="false">SUM(AC87:AC91)</f>
        <v>0</v>
      </c>
      <c r="AD92" s="320" t="n">
        <f aca="false">SUM(AD87:AD91)</f>
        <v>0</v>
      </c>
      <c r="AE92" s="320" t="n">
        <f aca="false">SUM(AE87:AE91)</f>
        <v>0</v>
      </c>
      <c r="AF92" s="320" t="n">
        <f aca="false">SUM(AF87:AF91)</f>
        <v>0</v>
      </c>
      <c r="AG92" s="320" t="n">
        <f aca="false">SUM(AG87:AG91)</f>
        <v>0</v>
      </c>
      <c r="AH92" s="320" t="n">
        <f aca="false">SUM(AH87:AH91)</f>
        <v>0</v>
      </c>
      <c r="AI92" s="320" t="n">
        <f aca="false">SUM(AI87:AI91)</f>
        <v>0</v>
      </c>
      <c r="AJ92" s="320" t="n">
        <f aca="false">SUM(AJ87:AJ91)</f>
        <v>0</v>
      </c>
      <c r="AK92" s="320" t="n">
        <f aca="false">SUM(AK87:AK91)</f>
        <v>0</v>
      </c>
      <c r="AL92" s="320" t="n">
        <f aca="false">SUM(AL87:AL91)</f>
        <v>0</v>
      </c>
      <c r="AM92" s="320" t="n">
        <f aca="false">SUM(AM87:AM91)</f>
        <v>0</v>
      </c>
      <c r="AN92" s="320" t="n">
        <f aca="false">SUM(AN87:AN91)</f>
        <v>0</v>
      </c>
      <c r="AO92" s="320" t="n">
        <f aca="false">SUM(AO87:AO91)</f>
        <v>0</v>
      </c>
      <c r="AP92" s="320" t="n">
        <f aca="false">SUM(AP87:AP91)</f>
        <v>0</v>
      </c>
      <c r="AQ92" s="320" t="n">
        <f aca="false">SUM(AQ87:AQ91)</f>
        <v>0</v>
      </c>
      <c r="AR92" s="320" t="n">
        <f aca="false">SUM(AR87:AR91)</f>
        <v>0</v>
      </c>
      <c r="AS92" s="320" t="n">
        <f aca="false">SUM(AS87:AS91)</f>
        <v>0</v>
      </c>
      <c r="AT92" s="320" t="n">
        <f aca="false">SUM(AT87:AT91)</f>
        <v>0</v>
      </c>
      <c r="AU92" s="320" t="n">
        <f aca="false">SUM(AU87:AU91)</f>
        <v>0</v>
      </c>
      <c r="AV92" s="320" t="n">
        <f aca="false">SUM(AV87:AV91)</f>
        <v>0</v>
      </c>
      <c r="AW92" s="320" t="n">
        <f aca="false">SUM(AW87:AW91)</f>
        <v>0</v>
      </c>
      <c r="AX92" s="320" t="n">
        <f aca="false">SUM(AX87:AX91)</f>
        <v>0</v>
      </c>
      <c r="AY92" s="320" t="n">
        <f aca="false">SUM(AY87:AY91)</f>
        <v>0</v>
      </c>
      <c r="AZ92" s="320" t="n">
        <f aca="false">SUM(AZ87:AZ91)</f>
        <v>0</v>
      </c>
      <c r="BA92" s="320" t="n">
        <f aca="false">SUM(BA87:BA91)</f>
        <v>0</v>
      </c>
      <c r="BB92" s="320" t="n">
        <f aca="false">SUM(BB87:BB91)</f>
        <v>0</v>
      </c>
      <c r="BC92" s="321" t="n">
        <f aca="false">SUM(BC87:BC91)</f>
        <v>0</v>
      </c>
      <c r="BM92" s="210"/>
      <c r="BN92" s="210"/>
      <c r="BO92" s="210"/>
      <c r="BP92" s="210"/>
      <c r="BQ92" s="210"/>
      <c r="BR92" s="210"/>
    </row>
    <row r="93" s="218" customFormat="true" ht="13.2" hidden="false" customHeight="false" outlineLevel="0" collapsed="false">
      <c r="B93" s="312"/>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M93" s="210"/>
      <c r="BN93" s="210"/>
      <c r="BO93" s="210"/>
      <c r="BP93" s="210"/>
      <c r="BQ93" s="210"/>
      <c r="BR93" s="210"/>
    </row>
    <row r="94" s="218" customFormat="true" ht="13.2" hidden="false" customHeight="false" outlineLevel="0" collapsed="false">
      <c r="B94" s="316" t="str">
        <f aca="false">B62</f>
        <v>LOPETUSVUONNA LISÄKSI </v>
      </c>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M94" s="210"/>
      <c r="BN94" s="210"/>
      <c r="BO94" s="210"/>
      <c r="BP94" s="210"/>
      <c r="BQ94" s="210"/>
      <c r="BR94" s="210"/>
    </row>
    <row r="95" s="218" customFormat="true" ht="13.2" hidden="false" customHeight="false" outlineLevel="0" collapsed="false">
      <c r="B95" s="312" t="str">
        <f aca="false">B63</f>
        <v>Lautasmuokkaus 2. vuoden heinäkuussa</v>
      </c>
      <c r="C95" s="318"/>
      <c r="D95" s="318"/>
      <c r="E95" s="318"/>
      <c r="F95" s="318"/>
      <c r="G95" s="318"/>
      <c r="H95" s="318"/>
      <c r="I95" s="318"/>
      <c r="J95" s="318"/>
      <c r="K95" s="318"/>
      <c r="L95" s="318"/>
      <c r="M95" s="318"/>
      <c r="N95" s="318"/>
      <c r="O95" s="318"/>
      <c r="P95" s="323"/>
      <c r="Q95" s="323"/>
      <c r="R95" s="323"/>
      <c r="S95" s="323"/>
      <c r="T95" s="323"/>
      <c r="U95" s="323"/>
      <c r="V95" s="323"/>
      <c r="W95" s="323"/>
      <c r="X95" s="323"/>
      <c r="Y95" s="319"/>
      <c r="Z95" s="319"/>
      <c r="AA95" s="319"/>
      <c r="AB95" s="319"/>
      <c r="AC95" s="319"/>
      <c r="AD95" s="319"/>
      <c r="AE95" s="319"/>
      <c r="AF95" s="319"/>
      <c r="AG95" s="319"/>
      <c r="AH95" s="319"/>
      <c r="AI95" s="319"/>
      <c r="AJ95" s="319"/>
      <c r="AK95" s="319"/>
      <c r="AL95" s="335"/>
      <c r="AM95" s="335"/>
      <c r="AN95" s="335"/>
      <c r="AO95" s="335"/>
      <c r="AP95" s="335"/>
      <c r="AQ95" s="335"/>
      <c r="AR95" s="335"/>
      <c r="AS95" s="335"/>
      <c r="AT95" s="335"/>
      <c r="AU95" s="318"/>
      <c r="AV95" s="318"/>
      <c r="AW95" s="318"/>
      <c r="AX95" s="318"/>
      <c r="AY95" s="318"/>
      <c r="AZ95" s="318"/>
      <c r="BA95" s="318"/>
      <c r="BB95" s="318"/>
      <c r="BC95" s="7" t="n">
        <f aca="false">+SUM(C95:BB95)</f>
        <v>0</v>
      </c>
      <c r="BM95" s="210"/>
      <c r="BN95" s="210"/>
      <c r="BO95" s="210"/>
      <c r="BP95" s="210"/>
      <c r="BQ95" s="210"/>
      <c r="BR95" s="210"/>
    </row>
    <row r="96" s="218" customFormat="true" ht="13.2" hidden="false" customHeight="false" outlineLevel="0" collapsed="false">
      <c r="B96" s="312" t="str">
        <f aca="false">B64</f>
        <v>Kerääjäkasvin kylvö</v>
      </c>
      <c r="C96" s="318"/>
      <c r="D96" s="318"/>
      <c r="E96" s="318"/>
      <c r="F96" s="318"/>
      <c r="G96" s="318"/>
      <c r="H96" s="318"/>
      <c r="I96" s="318"/>
      <c r="J96" s="318"/>
      <c r="K96" s="318"/>
      <c r="L96" s="318"/>
      <c r="M96" s="318"/>
      <c r="N96" s="318"/>
      <c r="O96" s="318"/>
      <c r="P96" s="323"/>
      <c r="Q96" s="323"/>
      <c r="R96" s="323"/>
      <c r="S96" s="323"/>
      <c r="T96" s="323"/>
      <c r="U96" s="323"/>
      <c r="V96" s="323"/>
      <c r="W96" s="323"/>
      <c r="X96" s="323"/>
      <c r="Y96" s="319"/>
      <c r="Z96" s="319"/>
      <c r="AA96" s="319"/>
      <c r="AB96" s="319"/>
      <c r="AC96" s="319"/>
      <c r="AD96" s="319"/>
      <c r="AE96" s="319"/>
      <c r="AF96" s="319"/>
      <c r="AG96" s="319"/>
      <c r="AH96" s="319"/>
      <c r="AI96" s="319"/>
      <c r="AJ96" s="319"/>
      <c r="AK96" s="319"/>
      <c r="AL96" s="335"/>
      <c r="AM96" s="335"/>
      <c r="AN96" s="335"/>
      <c r="AO96" s="335"/>
      <c r="AP96" s="335"/>
      <c r="AQ96" s="335"/>
      <c r="AR96" s="335"/>
      <c r="AS96" s="335"/>
      <c r="AT96" s="335"/>
      <c r="AU96" s="318"/>
      <c r="AV96" s="318"/>
      <c r="AW96" s="318"/>
      <c r="AX96" s="318"/>
      <c r="AY96" s="318"/>
      <c r="AZ96" s="318"/>
      <c r="BA96" s="318"/>
      <c r="BB96" s="318"/>
      <c r="BC96" s="7" t="n">
        <f aca="false">+SUM(C96:BB96)</f>
        <v>0</v>
      </c>
      <c r="BM96" s="210"/>
      <c r="BN96" s="210"/>
      <c r="BO96" s="210"/>
      <c r="BP96" s="210"/>
      <c r="BQ96" s="210"/>
      <c r="BR96" s="210"/>
    </row>
    <row r="97" s="218" customFormat="true" ht="13.2" hidden="false" customHeight="false" outlineLevel="0" collapsed="false">
      <c r="B97" s="312" t="str">
        <f aca="false">B65</f>
        <v>työvaihe x</v>
      </c>
      <c r="C97" s="318"/>
      <c r="D97" s="318"/>
      <c r="E97" s="318"/>
      <c r="F97" s="318"/>
      <c r="G97" s="318"/>
      <c r="H97" s="318"/>
      <c r="I97" s="318"/>
      <c r="J97" s="318"/>
      <c r="K97" s="318"/>
      <c r="L97" s="318"/>
      <c r="M97" s="318"/>
      <c r="N97" s="318"/>
      <c r="O97" s="318"/>
      <c r="P97" s="323"/>
      <c r="Q97" s="323"/>
      <c r="R97" s="323"/>
      <c r="S97" s="323"/>
      <c r="T97" s="323"/>
      <c r="U97" s="323"/>
      <c r="V97" s="323"/>
      <c r="W97" s="323"/>
      <c r="X97" s="323"/>
      <c r="Y97" s="319"/>
      <c r="Z97" s="319"/>
      <c r="AA97" s="319"/>
      <c r="AB97" s="319"/>
      <c r="AC97" s="319"/>
      <c r="AD97" s="319"/>
      <c r="AE97" s="319"/>
      <c r="AF97" s="319"/>
      <c r="AG97" s="319"/>
      <c r="AH97" s="319"/>
      <c r="AI97" s="319"/>
      <c r="AJ97" s="319"/>
      <c r="AK97" s="319"/>
      <c r="AL97" s="335"/>
      <c r="AM97" s="335"/>
      <c r="AN97" s="335"/>
      <c r="AO97" s="335"/>
      <c r="AP97" s="335"/>
      <c r="AQ97" s="335"/>
      <c r="AR97" s="335"/>
      <c r="AS97" s="335"/>
      <c r="AT97" s="335"/>
      <c r="AU97" s="318"/>
      <c r="AV97" s="318"/>
      <c r="AW97" s="318"/>
      <c r="AX97" s="318"/>
      <c r="AY97" s="318"/>
      <c r="AZ97" s="318"/>
      <c r="BA97" s="318"/>
      <c r="BB97" s="318"/>
      <c r="BC97" s="7" t="n">
        <f aca="false">+SUM(C97:BB97)</f>
        <v>0</v>
      </c>
      <c r="BM97" s="210"/>
      <c r="BN97" s="210"/>
      <c r="BO97" s="210"/>
      <c r="BP97" s="210"/>
      <c r="BQ97" s="210"/>
      <c r="BR97" s="210"/>
    </row>
    <row r="98" s="218" customFormat="true" ht="13.2" hidden="false" customHeight="false" outlineLevel="0" collapsed="false">
      <c r="B98" s="312" t="str">
        <f aca="false">B66</f>
        <v>työvaihe x</v>
      </c>
      <c r="C98" s="318"/>
      <c r="D98" s="318"/>
      <c r="E98" s="318"/>
      <c r="F98" s="318"/>
      <c r="G98" s="318"/>
      <c r="H98" s="318"/>
      <c r="I98" s="318"/>
      <c r="J98" s="318"/>
      <c r="K98" s="318"/>
      <c r="L98" s="318"/>
      <c r="M98" s="318"/>
      <c r="N98" s="318"/>
      <c r="O98" s="318"/>
      <c r="P98" s="323"/>
      <c r="Q98" s="323"/>
      <c r="R98" s="323"/>
      <c r="S98" s="323"/>
      <c r="T98" s="323"/>
      <c r="U98" s="323"/>
      <c r="V98" s="323"/>
      <c r="W98" s="323"/>
      <c r="X98" s="323"/>
      <c r="Y98" s="319"/>
      <c r="Z98" s="319"/>
      <c r="AA98" s="319"/>
      <c r="AB98" s="319"/>
      <c r="AC98" s="319"/>
      <c r="AD98" s="319"/>
      <c r="AE98" s="319"/>
      <c r="AF98" s="319"/>
      <c r="AG98" s="319"/>
      <c r="AH98" s="319"/>
      <c r="AI98" s="319"/>
      <c r="AJ98" s="319"/>
      <c r="AK98" s="319"/>
      <c r="AL98" s="335"/>
      <c r="AM98" s="335"/>
      <c r="AN98" s="335"/>
      <c r="AO98" s="335"/>
      <c r="AP98" s="335"/>
      <c r="AQ98" s="335"/>
      <c r="AR98" s="335"/>
      <c r="AS98" s="335"/>
      <c r="AT98" s="335"/>
      <c r="AU98" s="318"/>
      <c r="AV98" s="318"/>
      <c r="AW98" s="318"/>
      <c r="AX98" s="318"/>
      <c r="AY98" s="318"/>
      <c r="AZ98" s="318"/>
      <c r="BA98" s="318"/>
      <c r="BB98" s="318"/>
      <c r="BC98" s="7" t="n">
        <f aca="false">+SUM(C98:BB98)</f>
        <v>0</v>
      </c>
      <c r="BM98" s="210"/>
      <c r="BN98" s="210"/>
      <c r="BO98" s="210"/>
      <c r="BP98" s="210"/>
      <c r="BQ98" s="210"/>
      <c r="BR98" s="210"/>
    </row>
    <row r="99" s="218" customFormat="true" ht="13.2" hidden="false" customHeight="false" outlineLevel="0" collapsed="false">
      <c r="B99" s="312" t="str">
        <f aca="false">B67</f>
        <v>työvaihe x</v>
      </c>
      <c r="C99" s="318"/>
      <c r="D99" s="318"/>
      <c r="E99" s="318"/>
      <c r="F99" s="318"/>
      <c r="G99" s="318"/>
      <c r="H99" s="318"/>
      <c r="I99" s="318"/>
      <c r="J99" s="318"/>
      <c r="K99" s="318"/>
      <c r="L99" s="318"/>
      <c r="M99" s="318"/>
      <c r="N99" s="318"/>
      <c r="O99" s="318"/>
      <c r="P99" s="323"/>
      <c r="Q99" s="323"/>
      <c r="R99" s="323"/>
      <c r="S99" s="323"/>
      <c r="T99" s="323"/>
      <c r="U99" s="323"/>
      <c r="V99" s="323"/>
      <c r="W99" s="323"/>
      <c r="X99" s="323"/>
      <c r="Y99" s="319"/>
      <c r="Z99" s="319"/>
      <c r="AA99" s="319"/>
      <c r="AB99" s="319"/>
      <c r="AC99" s="319"/>
      <c r="AD99" s="319"/>
      <c r="AE99" s="319"/>
      <c r="AF99" s="319"/>
      <c r="AG99" s="319"/>
      <c r="AH99" s="319"/>
      <c r="AI99" s="319"/>
      <c r="AJ99" s="319"/>
      <c r="AK99" s="319"/>
      <c r="AL99" s="335"/>
      <c r="AM99" s="335"/>
      <c r="AN99" s="335"/>
      <c r="AO99" s="335"/>
      <c r="AP99" s="335"/>
      <c r="AQ99" s="335"/>
      <c r="AR99" s="335"/>
      <c r="AS99" s="335"/>
      <c r="AT99" s="335"/>
      <c r="AU99" s="318"/>
      <c r="AV99" s="318"/>
      <c r="AW99" s="318"/>
      <c r="AX99" s="318"/>
      <c r="AY99" s="318"/>
      <c r="AZ99" s="318"/>
      <c r="BA99" s="318"/>
      <c r="BB99" s="318"/>
      <c r="BC99" s="7" t="n">
        <f aca="false">+SUM(C99:BB99)</f>
        <v>0</v>
      </c>
      <c r="BM99" s="210"/>
      <c r="BN99" s="210"/>
      <c r="BO99" s="210"/>
      <c r="BP99" s="210"/>
      <c r="BQ99" s="210"/>
      <c r="BR99" s="210"/>
    </row>
    <row r="100" s="218" customFormat="true" ht="13.2" hidden="false" customHeight="false" outlineLevel="0" collapsed="false">
      <c r="B100" s="312" t="str">
        <f aca="false">B68</f>
        <v>YHTEENSÄ</v>
      </c>
      <c r="C100" s="320" t="n">
        <f aca="false">SUM(C95:C99)</f>
        <v>0</v>
      </c>
      <c r="D100" s="320" t="n">
        <f aca="false">SUM(D95:D99)</f>
        <v>0</v>
      </c>
      <c r="E100" s="320" t="n">
        <f aca="false">SUM(E95:E99)</f>
        <v>0</v>
      </c>
      <c r="F100" s="320" t="n">
        <f aca="false">SUM(F95:F99)</f>
        <v>0</v>
      </c>
      <c r="G100" s="320" t="n">
        <f aca="false">SUM(G95:G99)</f>
        <v>0</v>
      </c>
      <c r="H100" s="320" t="n">
        <f aca="false">SUM(H95:H99)</f>
        <v>0</v>
      </c>
      <c r="I100" s="320" t="n">
        <f aca="false">SUM(I95:I99)</f>
        <v>0</v>
      </c>
      <c r="J100" s="320" t="n">
        <f aca="false">SUM(J95:J99)</f>
        <v>0</v>
      </c>
      <c r="K100" s="320" t="n">
        <f aca="false">SUM(K95:K99)</f>
        <v>0</v>
      </c>
      <c r="L100" s="320" t="n">
        <f aca="false">SUM(L95:L99)</f>
        <v>0</v>
      </c>
      <c r="M100" s="320" t="n">
        <f aca="false">SUM(M95:M99)</f>
        <v>0</v>
      </c>
      <c r="N100" s="320" t="n">
        <f aca="false">SUM(N95:N99)</f>
        <v>0</v>
      </c>
      <c r="O100" s="320" t="n">
        <f aca="false">SUM(O95:O99)</f>
        <v>0</v>
      </c>
      <c r="P100" s="320" t="n">
        <f aca="false">SUM(P95:P99)</f>
        <v>0</v>
      </c>
      <c r="Q100" s="320" t="n">
        <f aca="false">SUM(Q95:Q99)</f>
        <v>0</v>
      </c>
      <c r="R100" s="320" t="n">
        <f aca="false">SUM(R95:R99)</f>
        <v>0</v>
      </c>
      <c r="S100" s="320" t="n">
        <f aca="false">SUM(S95:S99)</f>
        <v>0</v>
      </c>
      <c r="T100" s="320" t="n">
        <f aca="false">SUM(T95:T99)</f>
        <v>0</v>
      </c>
      <c r="U100" s="320" t="n">
        <f aca="false">SUM(U95:U99)</f>
        <v>0</v>
      </c>
      <c r="V100" s="320" t="n">
        <f aca="false">SUM(V95:V99)</f>
        <v>0</v>
      </c>
      <c r="W100" s="320" t="n">
        <f aca="false">SUM(W95:W99)</f>
        <v>0</v>
      </c>
      <c r="X100" s="320" t="n">
        <f aca="false">SUM(X95:X99)</f>
        <v>0</v>
      </c>
      <c r="Y100" s="320" t="n">
        <f aca="false">SUM(Y95:Y99)</f>
        <v>0</v>
      </c>
      <c r="Z100" s="320" t="n">
        <f aca="false">SUM(Z95:Z99)</f>
        <v>0</v>
      </c>
      <c r="AA100" s="320" t="n">
        <f aca="false">SUM(AA95:AA99)</f>
        <v>0</v>
      </c>
      <c r="AB100" s="320" t="n">
        <f aca="false">SUM(AB95:AB99)</f>
        <v>0</v>
      </c>
      <c r="AC100" s="320" t="n">
        <f aca="false">SUM(AC95:AC99)</f>
        <v>0</v>
      </c>
      <c r="AD100" s="320" t="n">
        <f aca="false">SUM(AD95:AD99)</f>
        <v>0</v>
      </c>
      <c r="AE100" s="320" t="n">
        <f aca="false">SUM(AE95:AE99)</f>
        <v>0</v>
      </c>
      <c r="AF100" s="320" t="n">
        <f aca="false">SUM(AF95:AF99)</f>
        <v>0</v>
      </c>
      <c r="AG100" s="320" t="n">
        <f aca="false">SUM(AG95:AG99)</f>
        <v>0</v>
      </c>
      <c r="AH100" s="320" t="n">
        <f aca="false">SUM(AH95:AH99)</f>
        <v>0</v>
      </c>
      <c r="AI100" s="320" t="n">
        <f aca="false">SUM(AI95:AI99)</f>
        <v>0</v>
      </c>
      <c r="AJ100" s="320" t="n">
        <f aca="false">SUM(AJ95:AJ99)</f>
        <v>0</v>
      </c>
      <c r="AK100" s="320" t="n">
        <f aca="false">SUM(AK95:AK99)</f>
        <v>0</v>
      </c>
      <c r="AL100" s="320" t="n">
        <f aca="false">SUM(AL95:AL99)</f>
        <v>0</v>
      </c>
      <c r="AM100" s="320" t="n">
        <f aca="false">SUM(AM95:AM99)</f>
        <v>0</v>
      </c>
      <c r="AN100" s="320" t="n">
        <f aca="false">SUM(AN95:AN99)</f>
        <v>0</v>
      </c>
      <c r="AO100" s="320" t="n">
        <f aca="false">SUM(AO95:AO99)</f>
        <v>0</v>
      </c>
      <c r="AP100" s="320" t="n">
        <f aca="false">SUM(AP95:AP99)</f>
        <v>0</v>
      </c>
      <c r="AQ100" s="320" t="n">
        <f aca="false">SUM(AQ95:AQ99)</f>
        <v>0</v>
      </c>
      <c r="AR100" s="320" t="n">
        <f aca="false">SUM(AR95:AR99)</f>
        <v>0</v>
      </c>
      <c r="AS100" s="320" t="n">
        <f aca="false">SUM(AS95:AS99)</f>
        <v>0</v>
      </c>
      <c r="AT100" s="320" t="n">
        <f aca="false">SUM(AT95:AT99)</f>
        <v>0</v>
      </c>
      <c r="AU100" s="320" t="n">
        <f aca="false">SUM(AU95:AU99)</f>
        <v>0</v>
      </c>
      <c r="AV100" s="320" t="n">
        <f aca="false">SUM(AV95:AV99)</f>
        <v>0</v>
      </c>
      <c r="AW100" s="320" t="n">
        <f aca="false">SUM(AW95:AW99)</f>
        <v>0</v>
      </c>
      <c r="AX100" s="320" t="n">
        <f aca="false">SUM(AX95:AX99)</f>
        <v>0</v>
      </c>
      <c r="AY100" s="320" t="n">
        <f aca="false">SUM(AY95:AY99)</f>
        <v>0</v>
      </c>
      <c r="AZ100" s="320" t="n">
        <f aca="false">SUM(AZ95:AZ99)</f>
        <v>0</v>
      </c>
      <c r="BA100" s="320" t="n">
        <f aca="false">SUM(BA95:BA99)</f>
        <v>0</v>
      </c>
      <c r="BB100" s="320" t="n">
        <f aca="false">SUM(BB95:BB99)</f>
        <v>0</v>
      </c>
      <c r="BC100" s="7" t="n">
        <f aca="false">+SUM(C100:BB100)</f>
        <v>0</v>
      </c>
      <c r="BM100" s="210"/>
      <c r="BN100" s="210"/>
      <c r="BO100" s="210"/>
      <c r="BP100" s="210"/>
      <c r="BQ100" s="210"/>
      <c r="BR100" s="210"/>
    </row>
    <row r="101" s="218" customFormat="true" ht="13.2" hidden="false" customHeight="false" outlineLevel="0" collapsed="false">
      <c r="B101" s="312"/>
      <c r="C101" s="320"/>
      <c r="D101" s="320"/>
      <c r="E101" s="315"/>
      <c r="F101" s="315"/>
      <c r="G101" s="315"/>
      <c r="H101" s="315"/>
      <c r="I101" s="315"/>
      <c r="J101" s="315"/>
      <c r="K101" s="315"/>
      <c r="L101" s="315"/>
      <c r="M101" s="315"/>
      <c r="N101" s="315"/>
      <c r="O101" s="315"/>
      <c r="P101" s="315"/>
      <c r="Q101" s="248"/>
      <c r="R101" s="248"/>
      <c r="S101" s="248"/>
      <c r="T101" s="248"/>
      <c r="U101" s="248"/>
      <c r="V101" s="248"/>
      <c r="W101" s="248"/>
      <c r="X101" s="248"/>
      <c r="Y101" s="248"/>
      <c r="Z101" s="248"/>
      <c r="AA101" s="248"/>
      <c r="AB101" s="248"/>
      <c r="AC101" s="248"/>
      <c r="AD101" s="248"/>
      <c r="AE101" s="248"/>
      <c r="AF101" s="248"/>
      <c r="AG101" s="320"/>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M101" s="210"/>
      <c r="BN101" s="210"/>
      <c r="BO101" s="210"/>
      <c r="BP101" s="210"/>
      <c r="BQ101" s="210"/>
      <c r="BR101" s="210"/>
    </row>
    <row r="102" s="325" customFormat="true" ht="15.6" hidden="false" customHeight="false" outlineLevel="0" collapsed="false">
      <c r="A102" s="336"/>
      <c r="B102" s="337" t="s">
        <v>136</v>
      </c>
      <c r="C102" s="338" t="n">
        <f aca="false">SUM(C84,C92,C100)</f>
        <v>0</v>
      </c>
      <c r="D102" s="338" t="n">
        <f aca="false">SUM(D84,D92)</f>
        <v>0</v>
      </c>
      <c r="E102" s="338" t="n">
        <f aca="false">SUM(E84,E92)</f>
        <v>0</v>
      </c>
      <c r="F102" s="338" t="n">
        <f aca="false">SUM(F84,F92)</f>
        <v>0</v>
      </c>
      <c r="G102" s="338" t="n">
        <f aca="false">SUM(G84,G92)</f>
        <v>0</v>
      </c>
      <c r="H102" s="338" t="n">
        <f aca="false">SUM(H84,H92)</f>
        <v>0</v>
      </c>
      <c r="I102" s="338" t="n">
        <f aca="false">SUM(I84,I92)</f>
        <v>0</v>
      </c>
      <c r="J102" s="338" t="n">
        <f aca="false">SUM(J84,J92)</f>
        <v>0</v>
      </c>
      <c r="K102" s="338" t="n">
        <f aca="false">SUM(K84,K92)</f>
        <v>0</v>
      </c>
      <c r="L102" s="338" t="n">
        <f aca="false">SUM(L84,L92)</f>
        <v>0</v>
      </c>
      <c r="M102" s="338" t="n">
        <f aca="false">SUM(M84,M92)</f>
        <v>0</v>
      </c>
      <c r="N102" s="338" t="n">
        <f aca="false">SUM(N84,N92)</f>
        <v>0</v>
      </c>
      <c r="O102" s="338" t="n">
        <f aca="false">SUM(O84,O92)</f>
        <v>0</v>
      </c>
      <c r="P102" s="338" t="n">
        <f aca="false">SUM(P84,P92)</f>
        <v>0</v>
      </c>
      <c r="Q102" s="338" t="n">
        <f aca="false">SUM(Q84,Q92)</f>
        <v>0</v>
      </c>
      <c r="R102" s="338" t="n">
        <f aca="false">SUM(R84,R92)</f>
        <v>0</v>
      </c>
      <c r="S102" s="338" t="n">
        <f aca="false">SUM(S84,S92)</f>
        <v>0</v>
      </c>
      <c r="T102" s="338" t="n">
        <f aca="false">SUM(T84,T92)</f>
        <v>0</v>
      </c>
      <c r="U102" s="338" t="n">
        <f aca="false">SUM(U84,U92)</f>
        <v>0</v>
      </c>
      <c r="V102" s="338" t="n">
        <f aca="false">SUM(V84,V92)</f>
        <v>0</v>
      </c>
      <c r="W102" s="338" t="n">
        <f aca="false">SUM(W84,W92)</f>
        <v>0</v>
      </c>
      <c r="X102" s="338" t="n">
        <f aca="false">SUM(X84,X92)</f>
        <v>0</v>
      </c>
      <c r="Y102" s="338" t="n">
        <f aca="false">SUM(Y84,Y92)</f>
        <v>0</v>
      </c>
      <c r="Z102" s="338" t="n">
        <f aca="false">SUM(Z84,Z92)</f>
        <v>0</v>
      </c>
      <c r="AA102" s="338" t="n">
        <f aca="false">SUM(AA84,AA92)</f>
        <v>0</v>
      </c>
      <c r="AB102" s="338" t="n">
        <f aca="false">SUM(AB84,AB92)</f>
        <v>0</v>
      </c>
      <c r="AC102" s="338" t="n">
        <f aca="false">SUM(AC84,AC92)</f>
        <v>0</v>
      </c>
      <c r="AD102" s="338" t="n">
        <f aca="false">SUM(AD84,AD92)</f>
        <v>0</v>
      </c>
      <c r="AE102" s="338" t="n">
        <f aca="false">SUM(AE84,AE92)</f>
        <v>0</v>
      </c>
      <c r="AF102" s="338" t="n">
        <f aca="false">SUM(AF84,AF92)</f>
        <v>0</v>
      </c>
      <c r="AG102" s="338" t="n">
        <f aca="false">SUM(AG84,AG92)</f>
        <v>0</v>
      </c>
      <c r="AH102" s="338" t="n">
        <f aca="false">SUM(AH84,AH92)</f>
        <v>0</v>
      </c>
      <c r="AI102" s="338" t="n">
        <f aca="false">SUM(AI84,AI92)</f>
        <v>0</v>
      </c>
      <c r="AJ102" s="338" t="n">
        <f aca="false">SUM(AJ84,AJ92)</f>
        <v>0</v>
      </c>
      <c r="AK102" s="338" t="n">
        <f aca="false">SUM(AK84,AK92)</f>
        <v>0</v>
      </c>
      <c r="AL102" s="338" t="n">
        <f aca="false">SUM(AL84,AL92)</f>
        <v>0</v>
      </c>
      <c r="AM102" s="338" t="n">
        <f aca="false">SUM(AM84,AM92)</f>
        <v>0</v>
      </c>
      <c r="AN102" s="338" t="n">
        <f aca="false">SUM(AN84,AN92)</f>
        <v>0</v>
      </c>
      <c r="AO102" s="338" t="n">
        <f aca="false">SUM(AO84,AO92)</f>
        <v>0</v>
      </c>
      <c r="AP102" s="338" t="n">
        <f aca="false">SUM(AP84,AP92)</f>
        <v>0</v>
      </c>
      <c r="AQ102" s="338" t="n">
        <f aca="false">SUM(AQ84,AQ92)</f>
        <v>0</v>
      </c>
      <c r="AR102" s="338" t="n">
        <f aca="false">SUM(AR84,AR92)</f>
        <v>0</v>
      </c>
      <c r="AS102" s="338" t="n">
        <f aca="false">SUM(AS84,AS92)</f>
        <v>0</v>
      </c>
      <c r="AT102" s="338" t="n">
        <f aca="false">SUM(AT84,AT92)</f>
        <v>0</v>
      </c>
      <c r="AU102" s="338" t="n">
        <f aca="false">SUM(AU84,AU92)</f>
        <v>0</v>
      </c>
      <c r="AV102" s="338" t="n">
        <f aca="false">SUM(AV84,AV92)</f>
        <v>0</v>
      </c>
      <c r="AW102" s="338" t="n">
        <f aca="false">SUM(AW84,AW92)</f>
        <v>0</v>
      </c>
      <c r="AX102" s="338" t="n">
        <f aca="false">SUM(AX84,AX92)</f>
        <v>0</v>
      </c>
      <c r="AY102" s="338" t="n">
        <f aca="false">SUM(AY84,AY92)</f>
        <v>0</v>
      </c>
      <c r="AZ102" s="338" t="n">
        <f aca="false">SUM(AZ84,AZ92)</f>
        <v>0</v>
      </c>
      <c r="BA102" s="338" t="n">
        <f aca="false">SUM(BA84,BA92)</f>
        <v>0</v>
      </c>
      <c r="BB102" s="338" t="n">
        <f aca="false">SUM(BB84,BB92)</f>
        <v>0</v>
      </c>
      <c r="BC102" s="339" t="n">
        <f aca="false">SUM(BC84,BC92)</f>
        <v>0</v>
      </c>
      <c r="BM102" s="329"/>
      <c r="BN102" s="329"/>
      <c r="BO102" s="329"/>
      <c r="BP102" s="329"/>
      <c r="BQ102" s="329"/>
      <c r="BR102" s="329"/>
    </row>
    <row r="103" s="218" customFormat="true" ht="13.2" hidden="false" customHeight="false" outlineLevel="0" collapsed="false">
      <c r="B103" s="279"/>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M103" s="210"/>
      <c r="BN103" s="210"/>
      <c r="BO103" s="210"/>
      <c r="BP103" s="210"/>
      <c r="BQ103" s="210"/>
      <c r="BR103" s="210"/>
    </row>
    <row r="104" s="218" customFormat="true" ht="13.2" hidden="false" customHeight="false" outlineLevel="0" collapsed="false">
      <c r="B104" s="279"/>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M104" s="210"/>
      <c r="BN104" s="210"/>
      <c r="BO104" s="210"/>
      <c r="BP104" s="210"/>
      <c r="BQ104" s="210"/>
      <c r="BR104" s="210"/>
    </row>
    <row r="105" s="218" customFormat="true" ht="13.2" hidden="false" customHeight="false" outlineLevel="0" collapsed="false">
      <c r="B105" s="279"/>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M105" s="210"/>
      <c r="BN105" s="210"/>
      <c r="BO105" s="210"/>
      <c r="BP105" s="210"/>
      <c r="BQ105" s="210"/>
      <c r="BR105" s="210"/>
    </row>
    <row r="106" s="218" customFormat="true" ht="15.6" hidden="false" customHeight="false" outlineLevel="0" collapsed="false">
      <c r="B106" s="281" t="s">
        <v>184</v>
      </c>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M106" s="210"/>
      <c r="BN106" s="210"/>
      <c r="BO106" s="210"/>
      <c r="BP106" s="210"/>
      <c r="BQ106" s="210"/>
      <c r="BR106" s="210"/>
    </row>
    <row r="107" customFormat="false" ht="15.6" hidden="false" customHeight="false" outlineLevel="0" collapsed="false">
      <c r="B107" s="279"/>
      <c r="C107" s="330" t="s">
        <v>157</v>
      </c>
      <c r="D107" s="331"/>
      <c r="E107" s="331"/>
      <c r="F107" s="331"/>
      <c r="G107" s="331"/>
      <c r="H107" s="331"/>
      <c r="I107" s="331"/>
      <c r="J107" s="331"/>
      <c r="K107" s="331"/>
      <c r="L107" s="331"/>
      <c r="M107" s="331"/>
      <c r="N107" s="331"/>
      <c r="O107" s="331"/>
      <c r="P107" s="332"/>
      <c r="Q107" s="284"/>
      <c r="R107" s="284"/>
      <c r="S107" s="284"/>
      <c r="T107" s="284"/>
      <c r="U107" s="284"/>
      <c r="V107" s="284"/>
      <c r="W107" s="284"/>
      <c r="X107" s="284"/>
      <c r="Y107" s="286"/>
      <c r="Z107" s="286"/>
      <c r="AA107" s="286"/>
      <c r="AB107" s="286"/>
      <c r="AC107" s="286"/>
      <c r="AD107" s="286"/>
      <c r="AE107" s="286"/>
      <c r="AF107" s="286"/>
      <c r="AG107" s="286"/>
      <c r="AH107" s="286"/>
      <c r="AI107" s="286"/>
      <c r="AJ107" s="286"/>
      <c r="AK107" s="286"/>
      <c r="AL107" s="288"/>
      <c r="AM107" s="288"/>
      <c r="AN107" s="288"/>
      <c r="AO107" s="288"/>
      <c r="AP107" s="288"/>
      <c r="AQ107" s="288"/>
      <c r="AR107" s="288"/>
      <c r="AS107" s="288"/>
      <c r="AT107" s="288"/>
      <c r="AU107" s="282"/>
      <c r="AV107" s="282"/>
      <c r="AW107" s="282"/>
      <c r="AX107" s="282"/>
      <c r="AY107" s="282"/>
      <c r="AZ107" s="282"/>
      <c r="BA107" s="282"/>
      <c r="BB107" s="282"/>
      <c r="BC107" s="218"/>
    </row>
    <row r="108" customFormat="false" ht="13.8" hidden="false" customHeight="false" outlineLevel="0" collapsed="false">
      <c r="B108" s="333"/>
      <c r="C108" s="292" t="n">
        <v>1</v>
      </c>
      <c r="D108" s="292" t="n">
        <v>2</v>
      </c>
      <c r="E108" s="292" t="n">
        <v>3</v>
      </c>
      <c r="F108" s="292" t="n">
        <v>4</v>
      </c>
      <c r="G108" s="292" t="n">
        <v>5</v>
      </c>
      <c r="H108" s="292" t="n">
        <v>6</v>
      </c>
      <c r="I108" s="292" t="n">
        <v>7</v>
      </c>
      <c r="J108" s="292" t="n">
        <v>8</v>
      </c>
      <c r="K108" s="292" t="n">
        <v>9</v>
      </c>
      <c r="L108" s="293" t="n">
        <v>10</v>
      </c>
      <c r="M108" s="292" t="n">
        <v>11</v>
      </c>
      <c r="N108" s="292" t="n">
        <v>12</v>
      </c>
      <c r="O108" s="292" t="n">
        <v>13</v>
      </c>
      <c r="P108" s="294" t="n">
        <v>14</v>
      </c>
      <c r="Q108" s="294" t="n">
        <v>15</v>
      </c>
      <c r="R108" s="294" t="n">
        <v>16</v>
      </c>
      <c r="S108" s="294" t="n">
        <v>17</v>
      </c>
      <c r="T108" s="294" t="n">
        <v>18</v>
      </c>
      <c r="U108" s="294" t="n">
        <v>19</v>
      </c>
      <c r="V108" s="295" t="n">
        <v>20</v>
      </c>
      <c r="W108" s="294" t="n">
        <v>21</v>
      </c>
      <c r="X108" s="294" t="n">
        <v>22</v>
      </c>
      <c r="Y108" s="296" t="n">
        <v>23</v>
      </c>
      <c r="Z108" s="296" t="n">
        <v>24</v>
      </c>
      <c r="AA108" s="296" t="n">
        <v>25</v>
      </c>
      <c r="AB108" s="296" t="n">
        <v>26</v>
      </c>
      <c r="AC108" s="296" t="n">
        <v>27</v>
      </c>
      <c r="AD108" s="296" t="n">
        <v>28</v>
      </c>
      <c r="AE108" s="296" t="n">
        <v>29</v>
      </c>
      <c r="AF108" s="297" t="n">
        <v>30</v>
      </c>
      <c r="AG108" s="296" t="n">
        <v>31</v>
      </c>
      <c r="AH108" s="296" t="n">
        <v>32</v>
      </c>
      <c r="AI108" s="296" t="n">
        <v>33</v>
      </c>
      <c r="AJ108" s="296" t="n">
        <v>34</v>
      </c>
      <c r="AK108" s="296" t="n">
        <v>35</v>
      </c>
      <c r="AL108" s="298" t="n">
        <v>36</v>
      </c>
      <c r="AM108" s="298" t="n">
        <v>37</v>
      </c>
      <c r="AN108" s="298" t="n">
        <v>38</v>
      </c>
      <c r="AO108" s="298" t="n">
        <v>39</v>
      </c>
      <c r="AP108" s="299" t="n">
        <v>40</v>
      </c>
      <c r="AQ108" s="298" t="n">
        <v>41</v>
      </c>
      <c r="AR108" s="298" t="n">
        <v>42</v>
      </c>
      <c r="AS108" s="298" t="n">
        <v>43</v>
      </c>
      <c r="AT108" s="298" t="n">
        <v>44</v>
      </c>
      <c r="AU108" s="292" t="n">
        <v>45</v>
      </c>
      <c r="AV108" s="292" t="n">
        <v>46</v>
      </c>
      <c r="AW108" s="292" t="n">
        <v>47</v>
      </c>
      <c r="AX108" s="292" t="n">
        <v>48</v>
      </c>
      <c r="AY108" s="292" t="n">
        <v>49</v>
      </c>
      <c r="AZ108" s="293" t="n">
        <v>50</v>
      </c>
      <c r="BA108" s="292" t="n">
        <v>51</v>
      </c>
      <c r="BB108" s="292" t="n">
        <v>52</v>
      </c>
      <c r="BC108" s="218"/>
    </row>
    <row r="109" customFormat="false" ht="13.2" hidden="false" customHeight="false" outlineLevel="0" collapsed="false">
      <c r="B109" s="316" t="str">
        <f aca="false">B45</f>
        <v>PERUSTAMISVUODEN TYÖT</v>
      </c>
      <c r="C109" s="302"/>
      <c r="D109" s="302"/>
      <c r="E109" s="302"/>
      <c r="F109" s="302"/>
      <c r="G109" s="302"/>
      <c r="H109" s="302"/>
      <c r="I109" s="302"/>
      <c r="J109" s="302"/>
      <c r="K109" s="302"/>
      <c r="L109" s="302"/>
      <c r="M109" s="302"/>
      <c r="N109" s="302"/>
      <c r="O109" s="302"/>
      <c r="P109" s="303"/>
      <c r="Q109" s="304"/>
      <c r="R109" s="304"/>
      <c r="S109" s="304"/>
      <c r="T109" s="304"/>
      <c r="U109" s="304"/>
      <c r="V109" s="304"/>
      <c r="W109" s="304"/>
      <c r="X109" s="304"/>
      <c r="Y109" s="305"/>
      <c r="Z109" s="305"/>
      <c r="AA109" s="305"/>
      <c r="AB109" s="305"/>
      <c r="AC109" s="305"/>
      <c r="AD109" s="305"/>
      <c r="AE109" s="305"/>
      <c r="AF109" s="305"/>
      <c r="AG109" s="305"/>
      <c r="AH109" s="305"/>
      <c r="AI109" s="305"/>
      <c r="AJ109" s="305"/>
      <c r="AK109" s="305"/>
      <c r="AL109" s="306"/>
      <c r="AM109" s="306"/>
      <c r="AN109" s="306"/>
      <c r="AO109" s="306"/>
      <c r="AP109" s="306"/>
      <c r="AQ109" s="306"/>
      <c r="AR109" s="306"/>
      <c r="AS109" s="306"/>
      <c r="AT109" s="306"/>
      <c r="AU109" s="307"/>
      <c r="AV109" s="307"/>
      <c r="AW109" s="307"/>
      <c r="AX109" s="307"/>
      <c r="AY109" s="307"/>
      <c r="AZ109" s="307"/>
      <c r="BA109" s="307"/>
      <c r="BB109" s="307"/>
      <c r="BC109" s="218"/>
    </row>
    <row r="110" customFormat="false" ht="13.2" hidden="false" customHeight="false" outlineLevel="0" collapsed="false">
      <c r="B110" s="312" t="str">
        <f aca="false">B46</f>
        <v>Äestys (puolet työtunneista varsinaiselle viljelykasville)</v>
      </c>
      <c r="C110" s="309"/>
      <c r="D110" s="309"/>
      <c r="E110" s="309"/>
      <c r="F110" s="309"/>
      <c r="G110" s="309"/>
      <c r="H110" s="309"/>
      <c r="I110" s="309"/>
      <c r="J110" s="309"/>
      <c r="K110" s="309"/>
      <c r="L110" s="309"/>
      <c r="M110" s="309"/>
      <c r="N110" s="309"/>
      <c r="O110" s="309"/>
      <c r="P110" s="310"/>
      <c r="Q110" s="304"/>
      <c r="R110" s="304"/>
      <c r="S110" s="304" t="n">
        <v>0.5</v>
      </c>
      <c r="T110" s="304"/>
      <c r="U110" s="304"/>
      <c r="V110" s="304"/>
      <c r="W110" s="304"/>
      <c r="X110" s="340"/>
      <c r="Y110" s="305"/>
      <c r="Z110" s="305"/>
      <c r="AA110" s="305"/>
      <c r="AB110" s="305"/>
      <c r="AC110" s="305"/>
      <c r="AD110" s="305"/>
      <c r="AE110" s="305"/>
      <c r="AF110" s="305"/>
      <c r="AG110" s="305"/>
      <c r="AH110" s="305"/>
      <c r="AI110" s="305"/>
      <c r="AJ110" s="305"/>
      <c r="AK110" s="305"/>
      <c r="AL110" s="306"/>
      <c r="AM110" s="306"/>
      <c r="AN110" s="306"/>
      <c r="AO110" s="306"/>
      <c r="AP110" s="306"/>
      <c r="AQ110" s="306"/>
      <c r="AR110" s="306"/>
      <c r="AS110" s="306"/>
      <c r="AT110" s="306"/>
      <c r="AU110" s="307"/>
      <c r="AV110" s="307"/>
      <c r="AW110" s="307"/>
      <c r="AX110" s="307"/>
      <c r="AY110" s="307"/>
      <c r="AZ110" s="307"/>
      <c r="BA110" s="307"/>
      <c r="BB110" s="307"/>
      <c r="BC110" s="7" t="n">
        <f aca="false">+SUM(C110:BB110)</f>
        <v>0.5</v>
      </c>
    </row>
    <row r="111" customFormat="false" ht="13.2" hidden="false" customHeight="false" outlineLevel="0" collapsed="false">
      <c r="B111" s="312" t="str">
        <f aca="false">B47</f>
        <v>Kylvö</v>
      </c>
      <c r="C111" s="309"/>
      <c r="D111" s="309"/>
      <c r="E111" s="309"/>
      <c r="F111" s="309"/>
      <c r="G111" s="309"/>
      <c r="H111" s="309"/>
      <c r="I111" s="309"/>
      <c r="J111" s="309"/>
      <c r="K111" s="309"/>
      <c r="L111" s="309"/>
      <c r="M111" s="309"/>
      <c r="N111" s="309"/>
      <c r="O111" s="309"/>
      <c r="P111" s="310"/>
      <c r="Q111" s="304"/>
      <c r="R111" s="304"/>
      <c r="S111" s="304" t="n">
        <v>1</v>
      </c>
      <c r="T111" s="304"/>
      <c r="U111" s="304"/>
      <c r="V111" s="304"/>
      <c r="W111" s="304"/>
      <c r="X111" s="323"/>
      <c r="Y111" s="305"/>
      <c r="Z111" s="305"/>
      <c r="AA111" s="305"/>
      <c r="AB111" s="305"/>
      <c r="AC111" s="305"/>
      <c r="AD111" s="305"/>
      <c r="AE111" s="305"/>
      <c r="AF111" s="305"/>
      <c r="AG111" s="305"/>
      <c r="AH111" s="305"/>
      <c r="AI111" s="305"/>
      <c r="AJ111" s="305"/>
      <c r="AK111" s="305"/>
      <c r="AL111" s="306"/>
      <c r="AM111" s="306"/>
      <c r="AN111" s="306"/>
      <c r="AO111" s="334"/>
      <c r="AP111" s="306"/>
      <c r="AQ111" s="306"/>
      <c r="AR111" s="306"/>
      <c r="AS111" s="306"/>
      <c r="AT111" s="306"/>
      <c r="AU111" s="307"/>
      <c r="AV111" s="307"/>
      <c r="AW111" s="307"/>
      <c r="AX111" s="307"/>
      <c r="AY111" s="307"/>
      <c r="AZ111" s="307"/>
      <c r="BA111" s="307"/>
      <c r="BB111" s="307"/>
      <c r="BC111" s="7" t="n">
        <f aca="false">+SUM(C111:BB111)</f>
        <v>1</v>
      </c>
    </row>
    <row r="112" customFormat="false" ht="13.2" hidden="false" customHeight="false" outlineLevel="0" collapsed="false">
      <c r="B112" s="312" t="str">
        <f aca="false">B48</f>
        <v>työvaihe x</v>
      </c>
      <c r="C112" s="309"/>
      <c r="D112" s="309"/>
      <c r="E112" s="309"/>
      <c r="F112" s="309"/>
      <c r="G112" s="309"/>
      <c r="H112" s="309"/>
      <c r="I112" s="309"/>
      <c r="J112" s="309"/>
      <c r="K112" s="309"/>
      <c r="L112" s="309"/>
      <c r="M112" s="309"/>
      <c r="N112" s="309"/>
      <c r="O112" s="309"/>
      <c r="P112" s="310"/>
      <c r="Q112" s="304"/>
      <c r="R112" s="304"/>
      <c r="S112" s="304"/>
      <c r="T112" s="304"/>
      <c r="U112" s="304"/>
      <c r="V112" s="304"/>
      <c r="W112" s="304"/>
      <c r="X112" s="323"/>
      <c r="Y112" s="305"/>
      <c r="Z112" s="305"/>
      <c r="AA112" s="305"/>
      <c r="AB112" s="305"/>
      <c r="AC112" s="305"/>
      <c r="AD112" s="305"/>
      <c r="AE112" s="305"/>
      <c r="AF112" s="305"/>
      <c r="AG112" s="305"/>
      <c r="AH112" s="305"/>
      <c r="AI112" s="305"/>
      <c r="AJ112" s="305"/>
      <c r="AK112" s="305"/>
      <c r="AL112" s="306"/>
      <c r="AM112" s="306"/>
      <c r="AN112" s="306"/>
      <c r="AO112" s="334"/>
      <c r="AP112" s="306"/>
      <c r="AQ112" s="306"/>
      <c r="AR112" s="306"/>
      <c r="AS112" s="306"/>
      <c r="AT112" s="306"/>
      <c r="AU112" s="307"/>
      <c r="AV112" s="307"/>
      <c r="AW112" s="307"/>
      <c r="AX112" s="307"/>
      <c r="AY112" s="307"/>
      <c r="AZ112" s="307"/>
      <c r="BA112" s="307"/>
      <c r="BB112" s="307"/>
      <c r="BC112" s="7" t="n">
        <f aca="false">+SUM(C112:BB112)</f>
        <v>0</v>
      </c>
    </row>
    <row r="113" customFormat="false" ht="13.2" hidden="false" customHeight="false" outlineLevel="0" collapsed="false">
      <c r="B113" s="312" t="str">
        <f aca="false">B49</f>
        <v>työvaihe x</v>
      </c>
      <c r="C113" s="309"/>
      <c r="D113" s="309"/>
      <c r="E113" s="309"/>
      <c r="F113" s="309"/>
      <c r="G113" s="309"/>
      <c r="H113" s="309"/>
      <c r="I113" s="309"/>
      <c r="J113" s="309"/>
      <c r="K113" s="309"/>
      <c r="L113" s="309"/>
      <c r="M113" s="309"/>
      <c r="N113" s="309"/>
      <c r="O113" s="309"/>
      <c r="P113" s="310"/>
      <c r="Q113" s="304"/>
      <c r="R113" s="304"/>
      <c r="S113" s="304"/>
      <c r="T113" s="304"/>
      <c r="U113" s="304"/>
      <c r="V113" s="304"/>
      <c r="W113" s="304"/>
      <c r="X113" s="323"/>
      <c r="Y113" s="305"/>
      <c r="Z113" s="305"/>
      <c r="AA113" s="305"/>
      <c r="AB113" s="305"/>
      <c r="AC113" s="305"/>
      <c r="AD113" s="305"/>
      <c r="AE113" s="305"/>
      <c r="AF113" s="305"/>
      <c r="AG113" s="305"/>
      <c r="AH113" s="305"/>
      <c r="AI113" s="305"/>
      <c r="AJ113" s="305"/>
      <c r="AK113" s="305"/>
      <c r="AL113" s="306"/>
      <c r="AM113" s="306"/>
      <c r="AN113" s="306"/>
      <c r="AO113" s="334"/>
      <c r="AP113" s="306"/>
      <c r="AQ113" s="306"/>
      <c r="AR113" s="306"/>
      <c r="AS113" s="306"/>
      <c r="AT113" s="306"/>
      <c r="AU113" s="307"/>
      <c r="AV113" s="307"/>
      <c r="AW113" s="307"/>
      <c r="AX113" s="307"/>
      <c r="AY113" s="307"/>
      <c r="AZ113" s="307"/>
      <c r="BA113" s="307"/>
      <c r="BB113" s="307"/>
      <c r="BC113" s="7" t="n">
        <f aca="false">+SUM(C113:BB113)</f>
        <v>0</v>
      </c>
    </row>
    <row r="114" customFormat="false" ht="13.2" hidden="false" customHeight="false" outlineLevel="0" collapsed="false">
      <c r="B114" s="312" t="str">
        <f aca="false">B50</f>
        <v>työvaihe x</v>
      </c>
      <c r="C114" s="309"/>
      <c r="D114" s="309"/>
      <c r="E114" s="309"/>
      <c r="F114" s="309"/>
      <c r="G114" s="309"/>
      <c r="H114" s="309"/>
      <c r="I114" s="309"/>
      <c r="J114" s="309"/>
      <c r="K114" s="309"/>
      <c r="L114" s="309"/>
      <c r="M114" s="309"/>
      <c r="N114" s="309"/>
      <c r="O114" s="309"/>
      <c r="P114" s="310"/>
      <c r="Q114" s="304"/>
      <c r="R114" s="304"/>
      <c r="S114" s="304"/>
      <c r="T114" s="304"/>
      <c r="U114" s="304"/>
      <c r="V114" s="304"/>
      <c r="W114" s="304"/>
      <c r="X114" s="323"/>
      <c r="Y114" s="305"/>
      <c r="Z114" s="305"/>
      <c r="AA114" s="305"/>
      <c r="AB114" s="305"/>
      <c r="AC114" s="305"/>
      <c r="AD114" s="305"/>
      <c r="AE114" s="305"/>
      <c r="AF114" s="305"/>
      <c r="AG114" s="305"/>
      <c r="AH114" s="305"/>
      <c r="AI114" s="305"/>
      <c r="AJ114" s="305"/>
      <c r="AK114" s="305"/>
      <c r="AL114" s="306"/>
      <c r="AM114" s="306"/>
      <c r="AN114" s="306"/>
      <c r="AO114" s="334"/>
      <c r="AP114" s="306"/>
      <c r="AQ114" s="306"/>
      <c r="AR114" s="306"/>
      <c r="AS114" s="306"/>
      <c r="AT114" s="306"/>
      <c r="AU114" s="307"/>
      <c r="AV114" s="307"/>
      <c r="AW114" s="307"/>
      <c r="AX114" s="307"/>
      <c r="AY114" s="307"/>
      <c r="AZ114" s="307"/>
      <c r="BA114" s="307"/>
      <c r="BB114" s="307"/>
      <c r="BC114" s="7" t="n">
        <f aca="false">+SUM(C114:BB114)</f>
        <v>0</v>
      </c>
    </row>
    <row r="115" customFormat="false" ht="13.2" hidden="false" customHeight="false" outlineLevel="0" collapsed="false">
      <c r="B115" s="312" t="str">
        <f aca="false">B51</f>
        <v>työvaihe x</v>
      </c>
      <c r="C115" s="309"/>
      <c r="D115" s="309"/>
      <c r="E115" s="309"/>
      <c r="F115" s="309"/>
      <c r="G115" s="309"/>
      <c r="H115" s="309"/>
      <c r="I115" s="309"/>
      <c r="J115" s="309"/>
      <c r="K115" s="309"/>
      <c r="L115" s="309"/>
      <c r="M115" s="309"/>
      <c r="N115" s="309"/>
      <c r="O115" s="309"/>
      <c r="P115" s="310"/>
      <c r="Q115" s="304"/>
      <c r="R115" s="304"/>
      <c r="S115" s="304"/>
      <c r="T115" s="304"/>
      <c r="U115" s="304"/>
      <c r="V115" s="304"/>
      <c r="W115" s="304"/>
      <c r="X115" s="323"/>
      <c r="Y115" s="305"/>
      <c r="Z115" s="305"/>
      <c r="AA115" s="305"/>
      <c r="AB115" s="305"/>
      <c r="AC115" s="305"/>
      <c r="AD115" s="305"/>
      <c r="AE115" s="305"/>
      <c r="AF115" s="305"/>
      <c r="AG115" s="305"/>
      <c r="AH115" s="305"/>
      <c r="AI115" s="305"/>
      <c r="AJ115" s="305"/>
      <c r="AK115" s="305"/>
      <c r="AL115" s="306"/>
      <c r="AM115" s="306"/>
      <c r="AN115" s="306"/>
      <c r="AO115" s="334"/>
      <c r="AP115" s="306"/>
      <c r="AQ115" s="306"/>
      <c r="AR115" s="306"/>
      <c r="AS115" s="306"/>
      <c r="AT115" s="306"/>
      <c r="AU115" s="307"/>
      <c r="AV115" s="307"/>
      <c r="AW115" s="307"/>
      <c r="AX115" s="307"/>
      <c r="AY115" s="307"/>
      <c r="AZ115" s="307"/>
      <c r="BA115" s="307"/>
      <c r="BB115" s="307"/>
      <c r="BC115" s="7" t="n">
        <f aca="false">+SUM(C115:BB115)</f>
        <v>0</v>
      </c>
    </row>
    <row r="116" s="218" customFormat="true" ht="13.2" hidden="false" customHeight="false" outlineLevel="0" collapsed="false">
      <c r="B116" s="312" t="s">
        <v>136</v>
      </c>
      <c r="C116" s="313" t="n">
        <f aca="false">SUM(C110:C115)</f>
        <v>0</v>
      </c>
      <c r="D116" s="313" t="n">
        <f aca="false">SUM(D110:D115)</f>
        <v>0</v>
      </c>
      <c r="E116" s="313" t="n">
        <f aca="false">SUM(E110:E115)</f>
        <v>0</v>
      </c>
      <c r="F116" s="313" t="n">
        <f aca="false">SUM(F110:F115)</f>
        <v>0</v>
      </c>
      <c r="G116" s="313" t="n">
        <f aca="false">SUM(G110:G115)</f>
        <v>0</v>
      </c>
      <c r="H116" s="313" t="n">
        <f aca="false">SUM(H110:H115)</f>
        <v>0</v>
      </c>
      <c r="I116" s="313" t="n">
        <f aca="false">SUM(I110:I115)</f>
        <v>0</v>
      </c>
      <c r="J116" s="313" t="n">
        <f aca="false">SUM(J110:J115)</f>
        <v>0</v>
      </c>
      <c r="K116" s="313" t="n">
        <f aca="false">SUM(K110:K115)</f>
        <v>0</v>
      </c>
      <c r="L116" s="313" t="n">
        <f aca="false">SUM(L110:L115)</f>
        <v>0</v>
      </c>
      <c r="M116" s="313" t="n">
        <f aca="false">SUM(M110:M115)</f>
        <v>0</v>
      </c>
      <c r="N116" s="313" t="n">
        <f aca="false">SUM(N110:N115)</f>
        <v>0</v>
      </c>
      <c r="O116" s="313" t="n">
        <f aca="false">SUM(O110:O115)</f>
        <v>0</v>
      </c>
      <c r="P116" s="313" t="n">
        <f aca="false">SUM(P110:P115)</f>
        <v>0</v>
      </c>
      <c r="Q116" s="313" t="n">
        <f aca="false">SUM(Q110:Q115)</f>
        <v>0</v>
      </c>
      <c r="R116" s="313" t="n">
        <f aca="false">SUM(R110:R115)</f>
        <v>0</v>
      </c>
      <c r="S116" s="313" t="n">
        <f aca="false">SUM(S110:S115)</f>
        <v>1.5</v>
      </c>
      <c r="T116" s="313" t="n">
        <f aca="false">SUM(T110:T115)</f>
        <v>0</v>
      </c>
      <c r="U116" s="313" t="n">
        <f aca="false">SUM(U110:U115)</f>
        <v>0</v>
      </c>
      <c r="V116" s="313" t="n">
        <f aca="false">SUM(V110:V115)</f>
        <v>0</v>
      </c>
      <c r="W116" s="313" t="n">
        <f aca="false">SUM(W110:W115)</f>
        <v>0</v>
      </c>
      <c r="X116" s="313" t="n">
        <f aca="false">SUM(X110:X115)</f>
        <v>0</v>
      </c>
      <c r="Y116" s="313" t="n">
        <f aca="false">SUM(Y110:Y115)</f>
        <v>0</v>
      </c>
      <c r="Z116" s="313" t="n">
        <f aca="false">SUM(Z110:Z115)</f>
        <v>0</v>
      </c>
      <c r="AA116" s="313" t="n">
        <f aca="false">SUM(AA110:AA115)</f>
        <v>0</v>
      </c>
      <c r="AB116" s="313" t="n">
        <f aca="false">SUM(AB110:AB115)</f>
        <v>0</v>
      </c>
      <c r="AC116" s="313" t="n">
        <f aca="false">SUM(AC110:AC115)</f>
        <v>0</v>
      </c>
      <c r="AD116" s="313" t="n">
        <f aca="false">SUM(AD110:AD115)</f>
        <v>0</v>
      </c>
      <c r="AE116" s="313" t="n">
        <f aca="false">SUM(AE110:AE115)</f>
        <v>0</v>
      </c>
      <c r="AF116" s="313" t="n">
        <f aca="false">SUM(AF110:AF115)</f>
        <v>0</v>
      </c>
      <c r="AG116" s="313" t="n">
        <f aca="false">SUM(AG110:AG115)</f>
        <v>0</v>
      </c>
      <c r="AH116" s="313" t="n">
        <f aca="false">SUM(AH110:AH115)</f>
        <v>0</v>
      </c>
      <c r="AI116" s="313" t="n">
        <f aca="false">SUM(AI110:AI115)</f>
        <v>0</v>
      </c>
      <c r="AJ116" s="313" t="n">
        <f aca="false">SUM(AJ110:AJ115)</f>
        <v>0</v>
      </c>
      <c r="AK116" s="313" t="n">
        <f aca="false">SUM(AK110:AK115)</f>
        <v>0</v>
      </c>
      <c r="AL116" s="313" t="n">
        <f aca="false">SUM(AL110:AL115)</f>
        <v>0</v>
      </c>
      <c r="AM116" s="313" t="n">
        <f aca="false">SUM(AM110:AM115)</f>
        <v>0</v>
      </c>
      <c r="AN116" s="313" t="n">
        <f aca="false">SUM(AN110:AN115)</f>
        <v>0</v>
      </c>
      <c r="AO116" s="313" t="n">
        <f aca="false">SUM(AO110:AO115)</f>
        <v>0</v>
      </c>
      <c r="AP116" s="313" t="n">
        <f aca="false">SUM(AP110:AP115)</f>
        <v>0</v>
      </c>
      <c r="AQ116" s="313" t="n">
        <f aca="false">SUM(AQ110:AQ115)</f>
        <v>0</v>
      </c>
      <c r="AR116" s="313" t="n">
        <f aca="false">SUM(AR110:AR115)</f>
        <v>0</v>
      </c>
      <c r="AS116" s="313" t="n">
        <f aca="false">SUM(AS110:AS115)</f>
        <v>0</v>
      </c>
      <c r="AT116" s="313" t="n">
        <f aca="false">SUM(AT110:AT115)</f>
        <v>0</v>
      </c>
      <c r="AU116" s="313" t="n">
        <f aca="false">SUM(AU110:AU115)</f>
        <v>0</v>
      </c>
      <c r="AV116" s="313" t="n">
        <f aca="false">SUM(AV110:AV115)</f>
        <v>0</v>
      </c>
      <c r="AW116" s="313" t="n">
        <f aca="false">SUM(AW110:AW115)</f>
        <v>0</v>
      </c>
      <c r="AX116" s="313" t="n">
        <f aca="false">SUM(AX110:AX115)</f>
        <v>0</v>
      </c>
      <c r="AY116" s="313" t="n">
        <f aca="false">SUM(AY110:AY115)</f>
        <v>0</v>
      </c>
      <c r="AZ116" s="313" t="n">
        <f aca="false">SUM(AZ110:AZ115)</f>
        <v>0</v>
      </c>
      <c r="BA116" s="313" t="n">
        <f aca="false">SUM(BA110:BA115)</f>
        <v>0</v>
      </c>
      <c r="BB116" s="313" t="n">
        <f aca="false">SUM(BB110:BB115)</f>
        <v>0</v>
      </c>
      <c r="BC116" s="314" t="n">
        <f aca="false">SUM(BC110:BC115)</f>
        <v>1.5</v>
      </c>
      <c r="BM116" s="210"/>
      <c r="BN116" s="210"/>
      <c r="BO116" s="210"/>
      <c r="BP116" s="210"/>
      <c r="BQ116" s="210"/>
      <c r="BR116" s="210"/>
    </row>
    <row r="117" s="218" customFormat="true" ht="13.2" hidden="false" customHeight="false" outlineLevel="0" collapsed="false">
      <c r="B117" s="312"/>
      <c r="C117" s="315"/>
      <c r="D117" s="315"/>
      <c r="E117" s="315"/>
      <c r="F117" s="315"/>
      <c r="G117" s="315"/>
      <c r="H117" s="315"/>
      <c r="I117" s="315"/>
      <c r="J117" s="315"/>
      <c r="K117" s="315"/>
      <c r="L117" s="315"/>
      <c r="M117" s="315"/>
      <c r="N117" s="315"/>
      <c r="O117" s="315"/>
      <c r="P117" s="315"/>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M117" s="210"/>
      <c r="BN117" s="210"/>
      <c r="BO117" s="210"/>
      <c r="BP117" s="210"/>
      <c r="BQ117" s="210"/>
      <c r="BR117" s="210"/>
    </row>
    <row r="118" customFormat="false" ht="13.2" hidden="false" customHeight="false" outlineLevel="0" collapsed="false">
      <c r="B118" s="316" t="str">
        <f aca="false">B54</f>
        <v>SATOVUODEN TYÖT</v>
      </c>
      <c r="C118" s="341"/>
      <c r="D118" s="341"/>
      <c r="E118" s="341"/>
      <c r="F118" s="341"/>
      <c r="G118" s="341"/>
      <c r="H118" s="341"/>
      <c r="I118" s="341"/>
      <c r="J118" s="342"/>
      <c r="K118" s="309"/>
      <c r="L118" s="309"/>
      <c r="M118" s="309" t="n">
        <v>10</v>
      </c>
      <c r="N118" s="309"/>
      <c r="O118" s="309"/>
      <c r="P118" s="310"/>
      <c r="Q118" s="304"/>
      <c r="R118" s="304"/>
      <c r="S118" s="304"/>
      <c r="T118" s="304"/>
      <c r="U118" s="304"/>
      <c r="V118" s="304"/>
      <c r="W118" s="304"/>
      <c r="X118" s="304"/>
      <c r="Y118" s="305"/>
      <c r="Z118" s="305"/>
      <c r="AA118" s="305"/>
      <c r="AB118" s="305"/>
      <c r="AC118" s="305"/>
      <c r="AD118" s="305"/>
      <c r="AE118" s="305"/>
      <c r="AF118" s="305"/>
      <c r="AG118" s="305"/>
      <c r="AH118" s="305"/>
      <c r="AI118" s="305"/>
      <c r="AJ118" s="305"/>
      <c r="AK118" s="305"/>
      <c r="AL118" s="306"/>
      <c r="AM118" s="306"/>
      <c r="AN118" s="306"/>
      <c r="AO118" s="306"/>
      <c r="AP118" s="334"/>
      <c r="AQ118" s="334"/>
      <c r="AR118" s="334"/>
      <c r="AS118" s="334"/>
      <c r="AT118" s="334"/>
      <c r="AU118" s="341"/>
      <c r="AV118" s="341"/>
      <c r="AW118" s="341"/>
      <c r="AX118" s="341"/>
      <c r="AY118" s="341"/>
      <c r="AZ118" s="341"/>
      <c r="BA118" s="341"/>
      <c r="BB118" s="341"/>
    </row>
    <row r="119" customFormat="false" ht="13.2" hidden="false" customHeight="false" outlineLevel="0" collapsed="false">
      <c r="B119" s="312" t="str">
        <f aca="false">B55</f>
        <v>Murskaus, 2 krt. Kasvukaudessa</v>
      </c>
      <c r="C119" s="309"/>
      <c r="D119" s="309"/>
      <c r="E119" s="309"/>
      <c r="F119" s="309"/>
      <c r="G119" s="309"/>
      <c r="H119" s="309"/>
      <c r="I119" s="309"/>
      <c r="J119" s="309"/>
      <c r="K119" s="309"/>
      <c r="L119" s="309"/>
      <c r="M119" s="309"/>
      <c r="N119" s="309"/>
      <c r="O119" s="309"/>
      <c r="P119" s="310"/>
      <c r="Q119" s="304"/>
      <c r="R119" s="304"/>
      <c r="S119" s="304"/>
      <c r="T119" s="304"/>
      <c r="U119" s="304"/>
      <c r="V119" s="304"/>
      <c r="W119" s="304"/>
      <c r="X119" s="323"/>
      <c r="Y119" s="305"/>
      <c r="Z119" s="305"/>
      <c r="AA119" s="305" t="n">
        <v>2</v>
      </c>
      <c r="AB119" s="305"/>
      <c r="AC119" s="305"/>
      <c r="AD119" s="305"/>
      <c r="AE119" s="305" t="n">
        <v>2</v>
      </c>
      <c r="AF119" s="305"/>
      <c r="AG119" s="305"/>
      <c r="AH119" s="305"/>
      <c r="AI119" s="305"/>
      <c r="AJ119" s="305"/>
      <c r="AK119" s="305"/>
      <c r="AL119" s="306"/>
      <c r="AM119" s="306"/>
      <c r="AN119" s="306"/>
      <c r="AO119" s="334"/>
      <c r="AP119" s="306"/>
      <c r="AQ119" s="306"/>
      <c r="AR119" s="306"/>
      <c r="AS119" s="306"/>
      <c r="AT119" s="306"/>
      <c r="AU119" s="307"/>
      <c r="AV119" s="307"/>
      <c r="AW119" s="307"/>
      <c r="AX119" s="307"/>
      <c r="AY119" s="307"/>
      <c r="AZ119" s="307"/>
      <c r="BA119" s="307"/>
      <c r="BB119" s="307"/>
      <c r="BC119" s="7" t="n">
        <f aca="false">+SUM(C119:BB119)</f>
        <v>4</v>
      </c>
    </row>
    <row r="120" customFormat="false" ht="13.2" hidden="false" customHeight="false" outlineLevel="0" collapsed="false">
      <c r="B120" s="312" t="str">
        <f aca="false">B56</f>
        <v>työvaihe x</v>
      </c>
      <c r="C120" s="309"/>
      <c r="D120" s="309"/>
      <c r="E120" s="309"/>
      <c r="F120" s="309"/>
      <c r="G120" s="309"/>
      <c r="H120" s="309"/>
      <c r="I120" s="309"/>
      <c r="J120" s="309"/>
      <c r="K120" s="309"/>
      <c r="L120" s="309"/>
      <c r="M120" s="309"/>
      <c r="N120" s="309"/>
      <c r="O120" s="309"/>
      <c r="P120" s="310"/>
      <c r="Q120" s="304"/>
      <c r="R120" s="304"/>
      <c r="S120" s="304"/>
      <c r="T120" s="304"/>
      <c r="U120" s="304"/>
      <c r="V120" s="304"/>
      <c r="W120" s="304"/>
      <c r="X120" s="323"/>
      <c r="Y120" s="305"/>
      <c r="Z120" s="305"/>
      <c r="AA120" s="305"/>
      <c r="AB120" s="305"/>
      <c r="AC120" s="305"/>
      <c r="AD120" s="305"/>
      <c r="AE120" s="305"/>
      <c r="AF120" s="305"/>
      <c r="AG120" s="305"/>
      <c r="AH120" s="305"/>
      <c r="AI120" s="305"/>
      <c r="AJ120" s="305"/>
      <c r="AK120" s="305"/>
      <c r="AL120" s="306"/>
      <c r="AM120" s="306"/>
      <c r="AN120" s="306"/>
      <c r="AO120" s="334"/>
      <c r="AP120" s="306"/>
      <c r="AQ120" s="306"/>
      <c r="AR120" s="306"/>
      <c r="AS120" s="306"/>
      <c r="AT120" s="306"/>
      <c r="AU120" s="307"/>
      <c r="AV120" s="307"/>
      <c r="AW120" s="307"/>
      <c r="AX120" s="307"/>
      <c r="AY120" s="307"/>
      <c r="AZ120" s="307"/>
      <c r="BA120" s="307"/>
      <c r="BB120" s="307"/>
      <c r="BC120" s="7" t="n">
        <f aca="false">+SUM(C120:BB120)</f>
        <v>0</v>
      </c>
    </row>
    <row r="121" customFormat="false" ht="13.2" hidden="false" customHeight="false" outlineLevel="0" collapsed="false">
      <c r="B121" s="312" t="str">
        <f aca="false">B57</f>
        <v>työvaihe x</v>
      </c>
      <c r="C121" s="342"/>
      <c r="D121" s="342"/>
      <c r="E121" s="342"/>
      <c r="F121" s="342"/>
      <c r="G121" s="342"/>
      <c r="H121" s="342"/>
      <c r="I121" s="342"/>
      <c r="J121" s="342"/>
      <c r="K121" s="309"/>
      <c r="L121" s="309"/>
      <c r="M121" s="309"/>
      <c r="N121" s="309"/>
      <c r="O121" s="309"/>
      <c r="P121" s="310"/>
      <c r="Q121" s="304"/>
      <c r="R121" s="304"/>
      <c r="S121" s="304"/>
      <c r="T121" s="304"/>
      <c r="U121" s="304"/>
      <c r="V121" s="304"/>
      <c r="W121" s="304"/>
      <c r="X121" s="304"/>
      <c r="Y121" s="305"/>
      <c r="Z121" s="305"/>
      <c r="AA121" s="305"/>
      <c r="AB121" s="305"/>
      <c r="AC121" s="305"/>
      <c r="AD121" s="305"/>
      <c r="AE121" s="305"/>
      <c r="AF121" s="305"/>
      <c r="AG121" s="305"/>
      <c r="AH121" s="305"/>
      <c r="AI121" s="305"/>
      <c r="AJ121" s="305"/>
      <c r="AK121" s="305"/>
      <c r="AL121" s="306"/>
      <c r="AM121" s="306"/>
      <c r="AN121" s="306"/>
      <c r="AO121" s="306"/>
      <c r="AP121" s="306"/>
      <c r="AQ121" s="306"/>
      <c r="AR121" s="306"/>
      <c r="AS121" s="306"/>
      <c r="AT121" s="306"/>
      <c r="AU121" s="307"/>
      <c r="AV121" s="307"/>
      <c r="AW121" s="307"/>
      <c r="AX121" s="307"/>
      <c r="AY121" s="307"/>
      <c r="AZ121" s="307"/>
      <c r="BA121" s="307"/>
      <c r="BB121" s="307"/>
      <c r="BC121" s="7" t="n">
        <f aca="false">+SUM(C121:BB121)</f>
        <v>0</v>
      </c>
    </row>
    <row r="122" customFormat="false" ht="13.2" hidden="false" customHeight="false" outlineLevel="0" collapsed="false">
      <c r="B122" s="312" t="str">
        <f aca="false">B58</f>
        <v>työvaihe x</v>
      </c>
      <c r="C122" s="342"/>
      <c r="D122" s="342"/>
      <c r="E122" s="342"/>
      <c r="F122" s="342"/>
      <c r="G122" s="342"/>
      <c r="H122" s="342"/>
      <c r="I122" s="342"/>
      <c r="J122" s="342"/>
      <c r="K122" s="309"/>
      <c r="L122" s="309"/>
      <c r="M122" s="309"/>
      <c r="N122" s="309"/>
      <c r="O122" s="309"/>
      <c r="P122" s="310"/>
      <c r="Q122" s="304"/>
      <c r="R122" s="304"/>
      <c r="S122" s="304"/>
      <c r="T122" s="304"/>
      <c r="U122" s="304"/>
      <c r="V122" s="304"/>
      <c r="W122" s="304"/>
      <c r="X122" s="304"/>
      <c r="Y122" s="305"/>
      <c r="Z122" s="305"/>
      <c r="AA122" s="305"/>
      <c r="AB122" s="305"/>
      <c r="AC122" s="305"/>
      <c r="AD122" s="305"/>
      <c r="AE122" s="305"/>
      <c r="AF122" s="305"/>
      <c r="AG122" s="305"/>
      <c r="AH122" s="305"/>
      <c r="AI122" s="305"/>
      <c r="AJ122" s="305"/>
      <c r="AK122" s="305"/>
      <c r="AL122" s="306"/>
      <c r="AM122" s="306"/>
      <c r="AN122" s="306"/>
      <c r="AO122" s="306"/>
      <c r="AP122" s="306"/>
      <c r="AQ122" s="306"/>
      <c r="AR122" s="306"/>
      <c r="AS122" s="306"/>
      <c r="AT122" s="306"/>
      <c r="AU122" s="307"/>
      <c r="AV122" s="307"/>
      <c r="AW122" s="307"/>
      <c r="AX122" s="307"/>
      <c r="AY122" s="307"/>
      <c r="AZ122" s="307"/>
      <c r="BA122" s="307"/>
      <c r="BB122" s="307"/>
      <c r="BC122" s="7" t="n">
        <f aca="false">+SUM(C122:BB122)</f>
        <v>0</v>
      </c>
    </row>
    <row r="123" customFormat="false" ht="13.2" hidden="false" customHeight="false" outlineLevel="0" collapsed="false">
      <c r="B123" s="312" t="str">
        <f aca="false">B59</f>
        <v>työvaihe x</v>
      </c>
      <c r="C123" s="342"/>
      <c r="D123" s="342"/>
      <c r="E123" s="342"/>
      <c r="F123" s="342"/>
      <c r="G123" s="342"/>
      <c r="H123" s="342"/>
      <c r="I123" s="342"/>
      <c r="J123" s="342"/>
      <c r="K123" s="309"/>
      <c r="L123" s="309"/>
      <c r="M123" s="309"/>
      <c r="N123" s="309"/>
      <c r="O123" s="309"/>
      <c r="P123" s="310"/>
      <c r="Q123" s="304"/>
      <c r="R123" s="304"/>
      <c r="S123" s="304"/>
      <c r="T123" s="304"/>
      <c r="U123" s="304"/>
      <c r="V123" s="304"/>
      <c r="W123" s="304"/>
      <c r="X123" s="304"/>
      <c r="Y123" s="305"/>
      <c r="Z123" s="305"/>
      <c r="AA123" s="305"/>
      <c r="AB123" s="305"/>
      <c r="AC123" s="305"/>
      <c r="AD123" s="305"/>
      <c r="AE123" s="305"/>
      <c r="AF123" s="305"/>
      <c r="AG123" s="305"/>
      <c r="AH123" s="305"/>
      <c r="AI123" s="305"/>
      <c r="AJ123" s="305"/>
      <c r="AK123" s="305"/>
      <c r="AL123" s="306"/>
      <c r="AM123" s="306"/>
      <c r="AN123" s="306"/>
      <c r="AO123" s="306"/>
      <c r="AP123" s="306"/>
      <c r="AQ123" s="306"/>
      <c r="AR123" s="306"/>
      <c r="AS123" s="306"/>
      <c r="AT123" s="306"/>
      <c r="AU123" s="307"/>
      <c r="AV123" s="307"/>
      <c r="AW123" s="307"/>
      <c r="AX123" s="307"/>
      <c r="AY123" s="307"/>
      <c r="AZ123" s="307"/>
      <c r="BA123" s="307"/>
      <c r="BB123" s="307"/>
      <c r="BC123" s="7" t="n">
        <f aca="false">+SUM(C123:BB123)</f>
        <v>0</v>
      </c>
    </row>
    <row r="124" s="218" customFormat="true" ht="13.2" hidden="false" customHeight="false" outlineLevel="0" collapsed="false">
      <c r="B124" s="312" t="s">
        <v>136</v>
      </c>
      <c r="C124" s="343" t="n">
        <f aca="false">SUM(C119:C123)</f>
        <v>0</v>
      </c>
      <c r="D124" s="343" t="n">
        <f aca="false">SUM(D119:D123)</f>
        <v>0</v>
      </c>
      <c r="E124" s="343" t="n">
        <f aca="false">SUM(E119:E123)</f>
        <v>0</v>
      </c>
      <c r="F124" s="343" t="n">
        <f aca="false">SUM(F119:F123)</f>
        <v>0</v>
      </c>
      <c r="G124" s="343" t="n">
        <f aca="false">SUM(G119:G123)</f>
        <v>0</v>
      </c>
      <c r="H124" s="343" t="n">
        <f aca="false">SUM(H119:H123)</f>
        <v>0</v>
      </c>
      <c r="I124" s="343" t="n">
        <f aca="false">SUM(I119:I123)</f>
        <v>0</v>
      </c>
      <c r="J124" s="343" t="n">
        <f aca="false">SUM(J119:J123)</f>
        <v>0</v>
      </c>
      <c r="K124" s="343" t="n">
        <f aca="false">SUM(K119:K123)</f>
        <v>0</v>
      </c>
      <c r="L124" s="343" t="n">
        <f aca="false">SUM(L119:L123)</f>
        <v>0</v>
      </c>
      <c r="M124" s="343" t="n">
        <f aca="false">SUM(M119:M123)</f>
        <v>0</v>
      </c>
      <c r="N124" s="343" t="n">
        <f aca="false">SUM(N119:N123)</f>
        <v>0</v>
      </c>
      <c r="O124" s="343" t="n">
        <f aca="false">SUM(O119:O123)</f>
        <v>0</v>
      </c>
      <c r="P124" s="343" t="n">
        <f aca="false">SUM(P119:P123)</f>
        <v>0</v>
      </c>
      <c r="Q124" s="343" t="n">
        <f aca="false">SUM(Q119:Q123)</f>
        <v>0</v>
      </c>
      <c r="R124" s="343" t="n">
        <f aca="false">SUM(R119:R123)</f>
        <v>0</v>
      </c>
      <c r="S124" s="343" t="n">
        <f aca="false">SUM(S119:S123)</f>
        <v>0</v>
      </c>
      <c r="T124" s="343" t="n">
        <f aca="false">SUM(T119:T123)</f>
        <v>0</v>
      </c>
      <c r="U124" s="343" t="n">
        <f aca="false">SUM(U119:U123)</f>
        <v>0</v>
      </c>
      <c r="V124" s="343" t="n">
        <f aca="false">SUM(V119:V123)</f>
        <v>0</v>
      </c>
      <c r="W124" s="343" t="n">
        <f aca="false">SUM(W119:W123)</f>
        <v>0</v>
      </c>
      <c r="X124" s="343" t="n">
        <f aca="false">SUM(X119:X123)</f>
        <v>0</v>
      </c>
      <c r="Y124" s="343" t="n">
        <f aca="false">SUM(Y119:Y123)</f>
        <v>0</v>
      </c>
      <c r="Z124" s="343" t="n">
        <f aca="false">SUM(Z119:Z123)</f>
        <v>0</v>
      </c>
      <c r="AA124" s="343" t="n">
        <f aca="false">SUM(AA119:AA123)</f>
        <v>2</v>
      </c>
      <c r="AB124" s="343" t="n">
        <f aca="false">SUM(AB119:AB123)</f>
        <v>0</v>
      </c>
      <c r="AC124" s="343" t="n">
        <f aca="false">SUM(AC119:AC123)</f>
        <v>0</v>
      </c>
      <c r="AD124" s="343" t="n">
        <f aca="false">SUM(AD119:AD123)</f>
        <v>0</v>
      </c>
      <c r="AE124" s="343" t="n">
        <f aca="false">SUM(AE119:AE123)</f>
        <v>2</v>
      </c>
      <c r="AF124" s="343" t="n">
        <f aca="false">SUM(AF119:AF123)</f>
        <v>0</v>
      </c>
      <c r="AG124" s="343" t="n">
        <f aca="false">SUM(AG119:AG123)</f>
        <v>0</v>
      </c>
      <c r="AH124" s="343" t="n">
        <f aca="false">SUM(AH119:AH123)</f>
        <v>0</v>
      </c>
      <c r="AI124" s="343" t="n">
        <f aca="false">SUM(AI119:AI123)</f>
        <v>0</v>
      </c>
      <c r="AJ124" s="343" t="n">
        <f aca="false">SUM(AJ119:AJ123)</f>
        <v>0</v>
      </c>
      <c r="AK124" s="343" t="n">
        <f aca="false">SUM(AK119:AK123)</f>
        <v>0</v>
      </c>
      <c r="AL124" s="343" t="n">
        <f aca="false">SUM(AL119:AL123)</f>
        <v>0</v>
      </c>
      <c r="AM124" s="343" t="n">
        <f aca="false">SUM(AM119:AM123)</f>
        <v>0</v>
      </c>
      <c r="AN124" s="343" t="n">
        <f aca="false">SUM(AN119:AN123)</f>
        <v>0</v>
      </c>
      <c r="AO124" s="343" t="n">
        <f aca="false">SUM(AO119:AO123)</f>
        <v>0</v>
      </c>
      <c r="AP124" s="343" t="n">
        <f aca="false">SUM(AP119:AP123)</f>
        <v>0</v>
      </c>
      <c r="AQ124" s="343" t="n">
        <f aca="false">SUM(AQ119:AQ123)</f>
        <v>0</v>
      </c>
      <c r="AR124" s="343" t="n">
        <f aca="false">SUM(AR119:AR123)</f>
        <v>0</v>
      </c>
      <c r="AS124" s="343" t="n">
        <f aca="false">SUM(AS119:AS123)</f>
        <v>0</v>
      </c>
      <c r="AT124" s="343" t="n">
        <f aca="false">SUM(AT119:AT123)</f>
        <v>0</v>
      </c>
      <c r="AU124" s="343" t="n">
        <f aca="false">SUM(AU119:AU123)</f>
        <v>0</v>
      </c>
      <c r="AV124" s="343" t="n">
        <f aca="false">SUM(AV119:AV123)</f>
        <v>0</v>
      </c>
      <c r="AW124" s="343" t="n">
        <f aca="false">SUM(AW119:AW123)</f>
        <v>0</v>
      </c>
      <c r="AX124" s="343" t="n">
        <f aca="false">SUM(AX119:AX123)</f>
        <v>0</v>
      </c>
      <c r="AY124" s="343" t="n">
        <f aca="false">SUM(AY119:AY123)</f>
        <v>0</v>
      </c>
      <c r="AZ124" s="343" t="n">
        <f aca="false">SUM(AZ119:AZ123)</f>
        <v>0</v>
      </c>
      <c r="BA124" s="343" t="n">
        <f aca="false">SUM(BA119:BA123)</f>
        <v>0</v>
      </c>
      <c r="BB124" s="343" t="n">
        <f aca="false">SUM(BB119:BB123)</f>
        <v>0</v>
      </c>
      <c r="BC124" s="344" t="n">
        <f aca="false">SUM(BC119:BC123)</f>
        <v>4</v>
      </c>
      <c r="BM124" s="210"/>
      <c r="BN124" s="210"/>
      <c r="BO124" s="210"/>
      <c r="BP124" s="210"/>
      <c r="BQ124" s="210"/>
      <c r="BR124" s="210"/>
    </row>
    <row r="125" s="218" customFormat="true" ht="13.2" hidden="false" customHeight="false" outlineLevel="0" collapsed="false">
      <c r="B125" s="312"/>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3"/>
      <c r="AV125" s="343"/>
      <c r="AW125" s="343"/>
      <c r="AX125" s="343"/>
      <c r="AY125" s="343"/>
      <c r="AZ125" s="343"/>
      <c r="BA125" s="343"/>
      <c r="BB125" s="343"/>
      <c r="BC125" s="343"/>
      <c r="BM125" s="210"/>
      <c r="BN125" s="210"/>
      <c r="BO125" s="210"/>
      <c r="BP125" s="210"/>
      <c r="BQ125" s="210"/>
      <c r="BR125" s="210"/>
    </row>
    <row r="126" s="218" customFormat="true" ht="13.2" hidden="false" customHeight="false" outlineLevel="0" collapsed="false">
      <c r="B126" s="316" t="str">
        <f aca="false">B62</f>
        <v>LOPETUSVUONNA LISÄKSI </v>
      </c>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3"/>
      <c r="AV126" s="343"/>
      <c r="AW126" s="343"/>
      <c r="AX126" s="343"/>
      <c r="AY126" s="343"/>
      <c r="AZ126" s="343"/>
      <c r="BA126" s="343"/>
      <c r="BB126" s="343"/>
      <c r="BC126" s="343"/>
      <c r="BM126" s="210"/>
      <c r="BN126" s="210"/>
      <c r="BO126" s="210"/>
      <c r="BP126" s="210"/>
      <c r="BQ126" s="210"/>
      <c r="BR126" s="210"/>
    </row>
    <row r="127" s="218" customFormat="true" ht="13.2" hidden="false" customHeight="false" outlineLevel="0" collapsed="false">
      <c r="B127" s="312" t="str">
        <f aca="false">B63</f>
        <v>Lautasmuokkaus 2. vuoden heinäkuussa</v>
      </c>
      <c r="C127" s="345"/>
      <c r="D127" s="345"/>
      <c r="E127" s="345"/>
      <c r="F127" s="345"/>
      <c r="G127" s="345"/>
      <c r="H127" s="345"/>
      <c r="I127" s="345"/>
      <c r="J127" s="345"/>
      <c r="K127" s="345"/>
      <c r="L127" s="345"/>
      <c r="M127" s="345"/>
      <c r="N127" s="345"/>
      <c r="O127" s="345"/>
      <c r="P127" s="346"/>
      <c r="Q127" s="346"/>
      <c r="R127" s="346"/>
      <c r="S127" s="346"/>
      <c r="T127" s="346"/>
      <c r="U127" s="346"/>
      <c r="V127" s="346"/>
      <c r="W127" s="346"/>
      <c r="X127" s="346"/>
      <c r="Y127" s="347"/>
      <c r="Z127" s="347"/>
      <c r="AA127" s="347"/>
      <c r="AB127" s="347"/>
      <c r="AC127" s="347"/>
      <c r="AD127" s="347"/>
      <c r="AE127" s="347"/>
      <c r="AF127" s="347" t="n">
        <v>2</v>
      </c>
      <c r="AG127" s="347"/>
      <c r="AH127" s="347"/>
      <c r="AI127" s="347"/>
      <c r="AJ127" s="347"/>
      <c r="AK127" s="347"/>
      <c r="AL127" s="348"/>
      <c r="AM127" s="348"/>
      <c r="AN127" s="348"/>
      <c r="AO127" s="348"/>
      <c r="AP127" s="348"/>
      <c r="AQ127" s="348"/>
      <c r="AR127" s="348"/>
      <c r="AS127" s="348"/>
      <c r="AT127" s="348"/>
      <c r="AU127" s="345"/>
      <c r="AV127" s="345"/>
      <c r="AW127" s="345"/>
      <c r="AX127" s="345"/>
      <c r="AY127" s="345"/>
      <c r="AZ127" s="345"/>
      <c r="BA127" s="345"/>
      <c r="BB127" s="345"/>
      <c r="BC127" s="349" t="n">
        <f aca="false">+SUM(C127:BB127)</f>
        <v>2</v>
      </c>
      <c r="BM127" s="210"/>
      <c r="BN127" s="210"/>
      <c r="BO127" s="210"/>
      <c r="BP127" s="210"/>
      <c r="BQ127" s="210"/>
      <c r="BR127" s="210"/>
    </row>
    <row r="128" s="218" customFormat="true" ht="13.2" hidden="false" customHeight="false" outlineLevel="0" collapsed="false">
      <c r="B128" s="312" t="str">
        <f aca="false">B64</f>
        <v>Kerääjäkasvin kylvö</v>
      </c>
      <c r="C128" s="345"/>
      <c r="D128" s="345"/>
      <c r="E128" s="345"/>
      <c r="F128" s="345"/>
      <c r="G128" s="345"/>
      <c r="H128" s="345"/>
      <c r="I128" s="345"/>
      <c r="J128" s="345"/>
      <c r="K128" s="345"/>
      <c r="L128" s="345"/>
      <c r="M128" s="345"/>
      <c r="N128" s="345"/>
      <c r="O128" s="345"/>
      <c r="P128" s="346"/>
      <c r="Q128" s="346"/>
      <c r="R128" s="346"/>
      <c r="S128" s="346"/>
      <c r="T128" s="346"/>
      <c r="U128" s="346"/>
      <c r="V128" s="346"/>
      <c r="W128" s="346"/>
      <c r="X128" s="346"/>
      <c r="Y128" s="347"/>
      <c r="Z128" s="347"/>
      <c r="AA128" s="347"/>
      <c r="AB128" s="347"/>
      <c r="AC128" s="347"/>
      <c r="AD128" s="347"/>
      <c r="AE128" s="347"/>
      <c r="AF128" s="347" t="n">
        <v>1</v>
      </c>
      <c r="AG128" s="347"/>
      <c r="AH128" s="347"/>
      <c r="AI128" s="347"/>
      <c r="AJ128" s="347"/>
      <c r="AK128" s="347"/>
      <c r="AL128" s="348"/>
      <c r="AM128" s="348"/>
      <c r="AN128" s="348"/>
      <c r="AO128" s="348"/>
      <c r="AP128" s="348"/>
      <c r="AQ128" s="348"/>
      <c r="AR128" s="348"/>
      <c r="AS128" s="348"/>
      <c r="AT128" s="348"/>
      <c r="AU128" s="345"/>
      <c r="AV128" s="345"/>
      <c r="AW128" s="345"/>
      <c r="AX128" s="345"/>
      <c r="AY128" s="345"/>
      <c r="AZ128" s="345"/>
      <c r="BA128" s="345"/>
      <c r="BB128" s="345"/>
      <c r="BC128" s="349" t="n">
        <f aca="false">+SUM(C128:BB128)</f>
        <v>1</v>
      </c>
      <c r="BM128" s="210"/>
      <c r="BN128" s="210"/>
      <c r="BO128" s="210"/>
      <c r="BP128" s="210"/>
      <c r="BQ128" s="210"/>
      <c r="BR128" s="210"/>
    </row>
    <row r="129" s="218" customFormat="true" ht="13.2" hidden="false" customHeight="false" outlineLevel="0" collapsed="false">
      <c r="B129" s="312" t="str">
        <f aca="false">B65</f>
        <v>työvaihe x</v>
      </c>
      <c r="C129" s="345"/>
      <c r="D129" s="345"/>
      <c r="E129" s="345"/>
      <c r="F129" s="345"/>
      <c r="G129" s="345"/>
      <c r="H129" s="345"/>
      <c r="I129" s="345"/>
      <c r="J129" s="345"/>
      <c r="K129" s="345"/>
      <c r="L129" s="345"/>
      <c r="M129" s="345"/>
      <c r="N129" s="345"/>
      <c r="O129" s="345"/>
      <c r="P129" s="346"/>
      <c r="Q129" s="346"/>
      <c r="R129" s="346"/>
      <c r="S129" s="346"/>
      <c r="T129" s="346"/>
      <c r="U129" s="346"/>
      <c r="V129" s="346"/>
      <c r="W129" s="346"/>
      <c r="X129" s="346"/>
      <c r="Y129" s="347"/>
      <c r="Z129" s="347"/>
      <c r="AA129" s="347"/>
      <c r="AB129" s="347"/>
      <c r="AC129" s="347"/>
      <c r="AD129" s="347"/>
      <c r="AE129" s="347"/>
      <c r="AF129" s="347"/>
      <c r="AG129" s="347"/>
      <c r="AH129" s="347"/>
      <c r="AI129" s="347"/>
      <c r="AJ129" s="347"/>
      <c r="AK129" s="347"/>
      <c r="AL129" s="348"/>
      <c r="AM129" s="348"/>
      <c r="AN129" s="348"/>
      <c r="AO129" s="348"/>
      <c r="AP129" s="348"/>
      <c r="AQ129" s="348"/>
      <c r="AR129" s="348"/>
      <c r="AS129" s="348"/>
      <c r="AT129" s="348"/>
      <c r="AU129" s="345"/>
      <c r="AV129" s="345"/>
      <c r="AW129" s="345"/>
      <c r="AX129" s="345"/>
      <c r="AY129" s="345"/>
      <c r="AZ129" s="345"/>
      <c r="BA129" s="345"/>
      <c r="BB129" s="345"/>
      <c r="BC129" s="349" t="n">
        <f aca="false">+SUM(C129:BB129)</f>
        <v>0</v>
      </c>
      <c r="BM129" s="210"/>
      <c r="BN129" s="210"/>
      <c r="BO129" s="210"/>
      <c r="BP129" s="210"/>
      <c r="BQ129" s="210"/>
      <c r="BR129" s="210"/>
    </row>
    <row r="130" s="218" customFormat="true" ht="13.2" hidden="false" customHeight="false" outlineLevel="0" collapsed="false">
      <c r="B130" s="312" t="str">
        <f aca="false">B66</f>
        <v>työvaihe x</v>
      </c>
      <c r="C130" s="345"/>
      <c r="D130" s="345"/>
      <c r="E130" s="345"/>
      <c r="F130" s="345"/>
      <c r="G130" s="345"/>
      <c r="H130" s="345"/>
      <c r="I130" s="345"/>
      <c r="J130" s="345"/>
      <c r="K130" s="345"/>
      <c r="L130" s="345"/>
      <c r="M130" s="345"/>
      <c r="N130" s="345"/>
      <c r="O130" s="345"/>
      <c r="P130" s="346"/>
      <c r="Q130" s="346"/>
      <c r="R130" s="346"/>
      <c r="S130" s="346"/>
      <c r="T130" s="346"/>
      <c r="U130" s="346"/>
      <c r="V130" s="346"/>
      <c r="W130" s="346"/>
      <c r="X130" s="346"/>
      <c r="Y130" s="347"/>
      <c r="Z130" s="347"/>
      <c r="AA130" s="347"/>
      <c r="AB130" s="347"/>
      <c r="AC130" s="347"/>
      <c r="AD130" s="347"/>
      <c r="AE130" s="347"/>
      <c r="AF130" s="347"/>
      <c r="AG130" s="347"/>
      <c r="AH130" s="347"/>
      <c r="AI130" s="347"/>
      <c r="AJ130" s="347"/>
      <c r="AK130" s="347"/>
      <c r="AL130" s="348"/>
      <c r="AM130" s="348"/>
      <c r="AN130" s="348"/>
      <c r="AO130" s="348"/>
      <c r="AP130" s="348"/>
      <c r="AQ130" s="348"/>
      <c r="AR130" s="348"/>
      <c r="AS130" s="348"/>
      <c r="AT130" s="348"/>
      <c r="AU130" s="345"/>
      <c r="AV130" s="345"/>
      <c r="AW130" s="345"/>
      <c r="AX130" s="345"/>
      <c r="AY130" s="345"/>
      <c r="AZ130" s="345"/>
      <c r="BA130" s="345"/>
      <c r="BB130" s="345"/>
      <c r="BC130" s="349" t="n">
        <f aca="false">+SUM(C130:BB130)</f>
        <v>0</v>
      </c>
      <c r="BM130" s="210"/>
      <c r="BN130" s="210"/>
      <c r="BO130" s="210"/>
      <c r="BP130" s="210"/>
      <c r="BQ130" s="210"/>
      <c r="BR130" s="210"/>
    </row>
    <row r="131" s="218" customFormat="true" ht="13.2" hidden="false" customHeight="false" outlineLevel="0" collapsed="false">
      <c r="B131" s="312" t="str">
        <f aca="false">B67</f>
        <v>työvaihe x</v>
      </c>
      <c r="C131" s="345"/>
      <c r="D131" s="345"/>
      <c r="E131" s="345"/>
      <c r="F131" s="345"/>
      <c r="G131" s="345"/>
      <c r="H131" s="345"/>
      <c r="I131" s="345"/>
      <c r="J131" s="345"/>
      <c r="K131" s="345"/>
      <c r="L131" s="345"/>
      <c r="M131" s="345"/>
      <c r="N131" s="345"/>
      <c r="O131" s="345"/>
      <c r="P131" s="346"/>
      <c r="Q131" s="346"/>
      <c r="R131" s="346"/>
      <c r="S131" s="346"/>
      <c r="T131" s="346"/>
      <c r="U131" s="346"/>
      <c r="V131" s="346"/>
      <c r="W131" s="346"/>
      <c r="X131" s="346"/>
      <c r="Y131" s="347"/>
      <c r="Z131" s="347"/>
      <c r="AA131" s="347"/>
      <c r="AB131" s="347"/>
      <c r="AC131" s="347"/>
      <c r="AD131" s="347"/>
      <c r="AE131" s="347"/>
      <c r="AF131" s="347"/>
      <c r="AG131" s="347"/>
      <c r="AH131" s="347"/>
      <c r="AI131" s="347"/>
      <c r="AJ131" s="347"/>
      <c r="AK131" s="347"/>
      <c r="AL131" s="348"/>
      <c r="AM131" s="348"/>
      <c r="AN131" s="348"/>
      <c r="AO131" s="348"/>
      <c r="AP131" s="348"/>
      <c r="AQ131" s="348"/>
      <c r="AR131" s="348"/>
      <c r="AS131" s="348"/>
      <c r="AT131" s="348"/>
      <c r="AU131" s="345"/>
      <c r="AV131" s="345"/>
      <c r="AW131" s="345"/>
      <c r="AX131" s="345"/>
      <c r="AY131" s="345"/>
      <c r="AZ131" s="345"/>
      <c r="BA131" s="345"/>
      <c r="BB131" s="345"/>
      <c r="BC131" s="349" t="n">
        <f aca="false">+SUM(C131:BB131)</f>
        <v>0</v>
      </c>
      <c r="BM131" s="210"/>
      <c r="BN131" s="210"/>
      <c r="BO131" s="210"/>
      <c r="BP131" s="210"/>
      <c r="BQ131" s="210"/>
      <c r="BR131" s="210"/>
    </row>
    <row r="132" s="218" customFormat="true" ht="13.2" hidden="false" customHeight="false" outlineLevel="0" collapsed="false">
      <c r="B132" s="312" t="str">
        <f aca="false">B68</f>
        <v>YHTEENSÄ</v>
      </c>
      <c r="C132" s="343" t="n">
        <f aca="false">SUM(C127:C131)</f>
        <v>0</v>
      </c>
      <c r="D132" s="343" t="n">
        <f aca="false">SUM(D127:D131)</f>
        <v>0</v>
      </c>
      <c r="E132" s="343" t="n">
        <f aca="false">SUM(E127:E131)</f>
        <v>0</v>
      </c>
      <c r="F132" s="343" t="n">
        <f aca="false">SUM(F127:F131)</f>
        <v>0</v>
      </c>
      <c r="G132" s="343" t="n">
        <f aca="false">SUM(G127:G131)</f>
        <v>0</v>
      </c>
      <c r="H132" s="343" t="n">
        <f aca="false">SUM(H127:H131)</f>
        <v>0</v>
      </c>
      <c r="I132" s="343" t="n">
        <f aca="false">SUM(I127:I131)</f>
        <v>0</v>
      </c>
      <c r="J132" s="343" t="n">
        <f aca="false">SUM(J127:J131)</f>
        <v>0</v>
      </c>
      <c r="K132" s="343" t="n">
        <f aca="false">SUM(K127:K131)</f>
        <v>0</v>
      </c>
      <c r="L132" s="343" t="n">
        <f aca="false">SUM(L127:L131)</f>
        <v>0</v>
      </c>
      <c r="M132" s="343" t="n">
        <f aca="false">SUM(M127:M131)</f>
        <v>0</v>
      </c>
      <c r="N132" s="343" t="n">
        <f aca="false">SUM(N127:N131)</f>
        <v>0</v>
      </c>
      <c r="O132" s="343" t="n">
        <f aca="false">SUM(O127:O131)</f>
        <v>0</v>
      </c>
      <c r="P132" s="343" t="n">
        <f aca="false">SUM(P127:P131)</f>
        <v>0</v>
      </c>
      <c r="Q132" s="343" t="n">
        <f aca="false">SUM(Q127:Q131)</f>
        <v>0</v>
      </c>
      <c r="R132" s="343" t="n">
        <f aca="false">SUM(R127:R131)</f>
        <v>0</v>
      </c>
      <c r="S132" s="343" t="n">
        <f aca="false">SUM(S127:S131)</f>
        <v>0</v>
      </c>
      <c r="T132" s="343" t="n">
        <f aca="false">SUM(T127:T131)</f>
        <v>0</v>
      </c>
      <c r="U132" s="343" t="n">
        <f aca="false">SUM(U127:U131)</f>
        <v>0</v>
      </c>
      <c r="V132" s="343" t="n">
        <f aca="false">SUM(V127:V131)</f>
        <v>0</v>
      </c>
      <c r="W132" s="343" t="n">
        <f aca="false">SUM(W127:W131)</f>
        <v>0</v>
      </c>
      <c r="X132" s="343" t="n">
        <f aca="false">SUM(X127:X131)</f>
        <v>0</v>
      </c>
      <c r="Y132" s="343" t="n">
        <f aca="false">SUM(Y127:Y131)</f>
        <v>0</v>
      </c>
      <c r="Z132" s="343" t="n">
        <f aca="false">SUM(Z127:Z131)</f>
        <v>0</v>
      </c>
      <c r="AA132" s="343" t="n">
        <f aca="false">SUM(AA127:AA131)</f>
        <v>0</v>
      </c>
      <c r="AB132" s="343" t="n">
        <f aca="false">SUM(AB127:AB131)</f>
        <v>0</v>
      </c>
      <c r="AC132" s="343" t="n">
        <f aca="false">SUM(AC127:AC131)</f>
        <v>0</v>
      </c>
      <c r="AD132" s="343" t="n">
        <f aca="false">SUM(AD127:AD131)</f>
        <v>0</v>
      </c>
      <c r="AE132" s="343" t="n">
        <f aca="false">SUM(AE127:AE131)</f>
        <v>0</v>
      </c>
      <c r="AF132" s="343" t="n">
        <f aca="false">SUM(AF127:AF131)</f>
        <v>3</v>
      </c>
      <c r="AG132" s="343" t="n">
        <f aca="false">SUM(AG127:AG131)</f>
        <v>0</v>
      </c>
      <c r="AH132" s="343" t="n">
        <f aca="false">SUM(AH127:AH131)</f>
        <v>0</v>
      </c>
      <c r="AI132" s="343" t="n">
        <f aca="false">SUM(AI127:AI131)</f>
        <v>0</v>
      </c>
      <c r="AJ132" s="343" t="n">
        <f aca="false">SUM(AJ127:AJ131)</f>
        <v>0</v>
      </c>
      <c r="AK132" s="343" t="n">
        <f aca="false">SUM(AK127:AK131)</f>
        <v>0</v>
      </c>
      <c r="AL132" s="343" t="n">
        <f aca="false">SUM(AL127:AL131)</f>
        <v>0</v>
      </c>
      <c r="AM132" s="343" t="n">
        <f aca="false">SUM(AM127:AM131)</f>
        <v>0</v>
      </c>
      <c r="AN132" s="343" t="n">
        <f aca="false">SUM(AN127:AN131)</f>
        <v>0</v>
      </c>
      <c r="AO132" s="343" t="n">
        <f aca="false">SUM(AO127:AO131)</f>
        <v>0</v>
      </c>
      <c r="AP132" s="343" t="n">
        <f aca="false">SUM(AP127:AP131)</f>
        <v>0</v>
      </c>
      <c r="AQ132" s="343" t="n">
        <f aca="false">SUM(AQ127:AQ131)</f>
        <v>0</v>
      </c>
      <c r="AR132" s="343" t="n">
        <f aca="false">SUM(AR127:AR131)</f>
        <v>0</v>
      </c>
      <c r="AS132" s="343" t="n">
        <f aca="false">SUM(AS127:AS131)</f>
        <v>0</v>
      </c>
      <c r="AT132" s="343" t="n">
        <f aca="false">SUM(AT127:AT131)</f>
        <v>0</v>
      </c>
      <c r="AU132" s="343" t="n">
        <f aca="false">SUM(AU127:AU131)</f>
        <v>0</v>
      </c>
      <c r="AV132" s="343" t="n">
        <f aca="false">SUM(AV127:AV131)</f>
        <v>0</v>
      </c>
      <c r="AW132" s="343" t="n">
        <f aca="false">SUM(AW127:AW131)</f>
        <v>0</v>
      </c>
      <c r="AX132" s="343" t="n">
        <f aca="false">SUM(AX127:AX131)</f>
        <v>0</v>
      </c>
      <c r="AY132" s="343" t="n">
        <f aca="false">SUM(AY127:AY131)</f>
        <v>0</v>
      </c>
      <c r="AZ132" s="343" t="n">
        <f aca="false">SUM(AZ127:AZ131)</f>
        <v>0</v>
      </c>
      <c r="BA132" s="343" t="n">
        <f aca="false">SUM(BA127:BA131)</f>
        <v>0</v>
      </c>
      <c r="BB132" s="343" t="n">
        <f aca="false">SUM(BB127:BB131)</f>
        <v>0</v>
      </c>
      <c r="BC132" s="349" t="n">
        <f aca="false">+SUM(C132:BB132)</f>
        <v>3</v>
      </c>
      <c r="BM132" s="210"/>
      <c r="BN132" s="210"/>
      <c r="BO132" s="210"/>
      <c r="BP132" s="210"/>
      <c r="BQ132" s="210"/>
      <c r="BR132" s="210"/>
    </row>
    <row r="133" s="218" customFormat="true" ht="13.2" hidden="false" customHeight="false" outlineLevel="0" collapsed="false">
      <c r="B133" s="312"/>
      <c r="C133" s="350"/>
      <c r="D133" s="350"/>
      <c r="E133" s="350"/>
      <c r="F133" s="350"/>
      <c r="G133" s="350"/>
      <c r="H133" s="350"/>
      <c r="I133" s="350"/>
      <c r="J133" s="350"/>
      <c r="K133" s="315"/>
      <c r="L133" s="315"/>
      <c r="M133" s="315"/>
      <c r="N133" s="315"/>
      <c r="O133" s="315"/>
      <c r="P133" s="315"/>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M133" s="210"/>
      <c r="BN133" s="210"/>
      <c r="BO133" s="210"/>
      <c r="BP133" s="210"/>
      <c r="BQ133" s="210"/>
      <c r="BR133" s="210"/>
    </row>
    <row r="134" s="325" customFormat="true" ht="15.6" hidden="false" customHeight="false" outlineLevel="0" collapsed="false">
      <c r="A134" s="336"/>
      <c r="B134" s="337" t="s">
        <v>136</v>
      </c>
      <c r="C134" s="327" t="n">
        <f aca="false">SUM(C116,C124,C132)</f>
        <v>0</v>
      </c>
      <c r="D134" s="327" t="n">
        <f aca="false">SUM(D116,D124,D132)</f>
        <v>0</v>
      </c>
      <c r="E134" s="327" t="n">
        <f aca="false">SUM(E116,E124,E132)</f>
        <v>0</v>
      </c>
      <c r="F134" s="327" t="n">
        <f aca="false">SUM(F116,F124,F132)</f>
        <v>0</v>
      </c>
      <c r="G134" s="327" t="n">
        <f aca="false">SUM(G116,G124,G132)</f>
        <v>0</v>
      </c>
      <c r="H134" s="327" t="n">
        <f aca="false">SUM(H116,H124,H132)</f>
        <v>0</v>
      </c>
      <c r="I134" s="327" t="n">
        <f aca="false">SUM(I116,I124,I132)</f>
        <v>0</v>
      </c>
      <c r="J134" s="327" t="n">
        <f aca="false">SUM(J116,J124,J132)</f>
        <v>0</v>
      </c>
      <c r="K134" s="327" t="n">
        <f aca="false">SUM(K116,K124,K132)</f>
        <v>0</v>
      </c>
      <c r="L134" s="327" t="n">
        <f aca="false">SUM(L116,L124,L132)</f>
        <v>0</v>
      </c>
      <c r="M134" s="327" t="n">
        <f aca="false">SUM(M116,M124,M132)</f>
        <v>0</v>
      </c>
      <c r="N134" s="327" t="n">
        <f aca="false">SUM(N116,N124,N132)</f>
        <v>0</v>
      </c>
      <c r="O134" s="327" t="n">
        <f aca="false">SUM(O116,O124,O132)</f>
        <v>0</v>
      </c>
      <c r="P134" s="327" t="n">
        <f aca="false">SUM(P116,P124,P132)</f>
        <v>0</v>
      </c>
      <c r="Q134" s="327" t="n">
        <f aca="false">SUM(Q116,Q124,Q132)</f>
        <v>0</v>
      </c>
      <c r="R134" s="327" t="n">
        <f aca="false">SUM(R116,R124,R132)</f>
        <v>0</v>
      </c>
      <c r="S134" s="327" t="n">
        <f aca="false">SUM(S116,S124,S132)</f>
        <v>1.5</v>
      </c>
      <c r="T134" s="327" t="n">
        <f aca="false">SUM(T116,T124,T132)</f>
        <v>0</v>
      </c>
      <c r="U134" s="327" t="n">
        <f aca="false">SUM(U116,U124,U132)</f>
        <v>0</v>
      </c>
      <c r="V134" s="327" t="n">
        <f aca="false">SUM(V116,V124,V132)</f>
        <v>0</v>
      </c>
      <c r="W134" s="327" t="n">
        <f aca="false">SUM(W116,W124,W132)</f>
        <v>0</v>
      </c>
      <c r="X134" s="327" t="n">
        <f aca="false">SUM(X116,X124,X132)</f>
        <v>0</v>
      </c>
      <c r="Y134" s="327" t="n">
        <f aca="false">SUM(Y116,Y124,Y132)</f>
        <v>0</v>
      </c>
      <c r="Z134" s="327" t="n">
        <f aca="false">SUM(Z116,Z124,Z132)</f>
        <v>0</v>
      </c>
      <c r="AA134" s="327" t="n">
        <f aca="false">SUM(AA116,AA124,AA132)</f>
        <v>2</v>
      </c>
      <c r="AB134" s="327" t="n">
        <f aca="false">SUM(AB116,AB124,AB132)</f>
        <v>0</v>
      </c>
      <c r="AC134" s="327" t="n">
        <f aca="false">SUM(AC116,AC124,AC132)</f>
        <v>0</v>
      </c>
      <c r="AD134" s="327" t="n">
        <f aca="false">SUM(AD116,AD124,AD132)</f>
        <v>0</v>
      </c>
      <c r="AE134" s="327" t="n">
        <f aca="false">SUM(AE116,AE124,AE132)</f>
        <v>2</v>
      </c>
      <c r="AF134" s="327" t="n">
        <f aca="false">SUM(AF116,AF124,AF132)</f>
        <v>3</v>
      </c>
      <c r="AG134" s="327" t="n">
        <f aca="false">SUM(AG116,AG124,AG132)</f>
        <v>0</v>
      </c>
      <c r="AH134" s="327" t="n">
        <f aca="false">SUM(AH116,AH124,AH132)</f>
        <v>0</v>
      </c>
      <c r="AI134" s="327" t="n">
        <f aca="false">SUM(AI116,AI124,AI132)</f>
        <v>0</v>
      </c>
      <c r="AJ134" s="327" t="n">
        <f aca="false">SUM(AJ116,AJ124,AJ132)</f>
        <v>0</v>
      </c>
      <c r="AK134" s="327" t="n">
        <f aca="false">SUM(AK116,AK124,AK132)</f>
        <v>0</v>
      </c>
      <c r="AL134" s="327" t="n">
        <f aca="false">SUM(AL116,AL124,AL132)</f>
        <v>0</v>
      </c>
      <c r="AM134" s="327" t="n">
        <f aca="false">SUM(AM116,AM124,AM132)</f>
        <v>0</v>
      </c>
      <c r="AN134" s="327" t="n">
        <f aca="false">SUM(AN116,AN124,AN132)</f>
        <v>0</v>
      </c>
      <c r="AO134" s="327" t="n">
        <f aca="false">SUM(AO116,AO124,AO132)</f>
        <v>0</v>
      </c>
      <c r="AP134" s="327" t="n">
        <f aca="false">SUM(AP116,AP124,AP132)</f>
        <v>0</v>
      </c>
      <c r="AQ134" s="327" t="n">
        <f aca="false">SUM(AQ116,AQ124,AQ132)</f>
        <v>0</v>
      </c>
      <c r="AR134" s="327" t="n">
        <f aca="false">SUM(AR116,AR124,AR132)</f>
        <v>0</v>
      </c>
      <c r="AS134" s="327" t="n">
        <f aca="false">SUM(AS116,AS124,AS132)</f>
        <v>0</v>
      </c>
      <c r="AT134" s="327" t="n">
        <f aca="false">SUM(AT116,AT124,AT132)</f>
        <v>0</v>
      </c>
      <c r="AU134" s="327" t="n">
        <f aca="false">SUM(AU116,AU124,AU132)</f>
        <v>0</v>
      </c>
      <c r="AV134" s="327" t="n">
        <f aca="false">SUM(AV116,AV124,AV132)</f>
        <v>0</v>
      </c>
      <c r="AW134" s="327" t="n">
        <f aca="false">SUM(AW116,AW124,AW132)</f>
        <v>0</v>
      </c>
      <c r="AX134" s="327" t="n">
        <f aca="false">SUM(AX116,AX124,AX132)</f>
        <v>0</v>
      </c>
      <c r="AY134" s="327" t="n">
        <f aca="false">SUM(AY116,AY124,AY132)</f>
        <v>0</v>
      </c>
      <c r="AZ134" s="327" t="n">
        <f aca="false">SUM(AZ116,AZ124,AZ132)</f>
        <v>0</v>
      </c>
      <c r="BA134" s="327" t="n">
        <f aca="false">SUM(BA116,BA124,BA132)</f>
        <v>0</v>
      </c>
      <c r="BB134" s="327" t="n">
        <f aca="false">SUM(BB116,BB124,BB132)</f>
        <v>0</v>
      </c>
      <c r="BC134" s="328" t="n">
        <f aca="false">SUM(BC116,BC124,BC132)</f>
        <v>8.5</v>
      </c>
    </row>
    <row r="135" s="218" customFormat="true" ht="13.2" hidden="false" customHeight="false" outlineLevel="0" collapsed="false">
      <c r="I135" s="279"/>
      <c r="BM135" s="210"/>
      <c r="BN135" s="210"/>
      <c r="BO135" s="210"/>
      <c r="BP135" s="210"/>
      <c r="BQ135" s="210"/>
      <c r="BR135" s="21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9.66"/>
    <col collapsed="false" customWidth="true" hidden="false" outlineLevel="0" max="3" min="3" style="0" width="11.66"/>
    <col collapsed="false" customWidth="true" hidden="false" outlineLevel="0" max="4" min="4" style="0" width="15.43"/>
    <col collapsed="false" customWidth="true" hidden="false" outlineLevel="0" max="5" min="5" style="0" width="22.1"/>
    <col collapsed="false" customWidth="true" hidden="false" outlineLevel="0" max="6" min="6" style="0" width="14.1"/>
    <col collapsed="false" customWidth="true" hidden="false" outlineLevel="0" max="7" min="7" style="0" width="13.55"/>
    <col collapsed="false" customWidth="true" hidden="false" outlineLevel="0" max="8" min="8" style="0" width="20.99"/>
    <col collapsed="false" customWidth="true" hidden="false" outlineLevel="0" max="9" min="9" style="0" width="13.87"/>
    <col collapsed="false" customWidth="true" hidden="false" outlineLevel="0" max="10" min="10" style="0" width="10.99"/>
    <col collapsed="false" customWidth="true" hidden="false" outlineLevel="0" max="11" min="11" style="0" width="21.66"/>
    <col collapsed="false" customWidth="true" hidden="false" outlineLevel="0" max="12" min="12" style="0" width="10.99"/>
    <col collapsed="false" customWidth="true" hidden="false" outlineLevel="0" max="13" min="13" style="0" width="10.66"/>
    <col collapsed="false" customWidth="true" hidden="false" outlineLevel="0" max="15" min="14" style="0" width="4.99"/>
    <col collapsed="false" customWidth="true" hidden="false" outlineLevel="0" max="16" min="16" style="0" width="5.32"/>
    <col collapsed="false" customWidth="true" hidden="false" outlineLevel="0" max="18" min="17" style="0" width="4.99"/>
  </cols>
  <sheetData>
    <row r="1" customFormat="false" ht="15.6" hidden="false" customHeight="false" outlineLevel="0" collapsed="false">
      <c r="A1" s="3" t="str">
        <f aca="false">'Tilan perustiedot'!B7</f>
        <v>Timotei - valkoapila -seos, luomu</v>
      </c>
    </row>
    <row r="3" customFormat="false" ht="13.5" hidden="false" customHeight="true" outlineLevel="0" collapsed="false">
      <c r="A3" s="150" t="s">
        <v>185</v>
      </c>
      <c r="D3" s="210"/>
      <c r="E3" s="210"/>
      <c r="F3" s="210"/>
      <c r="G3" s="210"/>
      <c r="H3" s="351"/>
      <c r="I3" s="210"/>
    </row>
    <row r="4" customFormat="false" ht="13.5" hidden="false" customHeight="true" outlineLevel="0" collapsed="false">
      <c r="A4" s="2"/>
      <c r="D4" s="210"/>
      <c r="E4" s="210"/>
      <c r="F4" s="179"/>
      <c r="G4" s="210"/>
      <c r="H4" s="210"/>
      <c r="I4" s="210"/>
    </row>
    <row r="5" customFormat="false" ht="30" hidden="false" customHeight="true" outlineLevel="0" collapsed="false">
      <c r="A5" s="352"/>
      <c r="B5" s="353" t="s">
        <v>186</v>
      </c>
      <c r="C5" s="353"/>
      <c r="D5" s="353"/>
      <c r="E5" s="353" t="s">
        <v>187</v>
      </c>
      <c r="F5" s="353"/>
      <c r="G5" s="353"/>
      <c r="H5" s="353" t="s">
        <v>188</v>
      </c>
      <c r="I5" s="353"/>
      <c r="J5" s="353"/>
      <c r="K5" s="218"/>
    </row>
    <row r="6" customFormat="false" ht="13.2" hidden="false" customHeight="false" outlineLevel="0" collapsed="false">
      <c r="A6" s="354" t="s">
        <v>189</v>
      </c>
      <c r="B6" s="355" t="s">
        <v>190</v>
      </c>
      <c r="C6" s="355" t="s">
        <v>191</v>
      </c>
      <c r="D6" s="356" t="s">
        <v>192</v>
      </c>
      <c r="E6" s="357" t="s">
        <v>190</v>
      </c>
      <c r="F6" s="355" t="s">
        <v>191</v>
      </c>
      <c r="G6" s="356" t="s">
        <v>192</v>
      </c>
      <c r="H6" s="357" t="s">
        <v>190</v>
      </c>
      <c r="I6" s="355" t="s">
        <v>191</v>
      </c>
      <c r="J6" s="356" t="s">
        <v>192</v>
      </c>
      <c r="K6" s="218"/>
    </row>
    <row r="7" customFormat="false" ht="13.2" hidden="false" customHeight="false" outlineLevel="0" collapsed="false">
      <c r="A7" s="358" t="s">
        <v>193</v>
      </c>
      <c r="B7" s="359" t="n">
        <v>0</v>
      </c>
      <c r="C7" s="215" t="n">
        <f aca="false">B7*'Tilan perustiedot'!$B$46*'Tilan perustiedot'!$B$34</f>
        <v>0</v>
      </c>
      <c r="D7" s="360"/>
      <c r="E7" s="361" t="n">
        <v>0</v>
      </c>
      <c r="F7" s="215" t="n">
        <f aca="false">E7*'Tilan perustiedot'!$B$46*'Tilan perustiedot'!$B$34</f>
        <v>0</v>
      </c>
      <c r="G7" s="362"/>
      <c r="H7" s="361" t="n">
        <v>0</v>
      </c>
      <c r="I7" s="215" t="n">
        <f aca="false">H7*'Tilan perustiedot'!$B$46*'Tilan perustiedot'!$B$34</f>
        <v>0</v>
      </c>
      <c r="J7" s="362"/>
      <c r="K7" s="363"/>
    </row>
    <row r="8" customFormat="false" ht="13.2" hidden="false" customHeight="false" outlineLevel="0" collapsed="false">
      <c r="A8" s="358" t="s">
        <v>194</v>
      </c>
      <c r="B8" s="359" t="n">
        <v>0</v>
      </c>
      <c r="C8" s="215" t="n">
        <f aca="false">B8*'Tilan perustiedot'!$B$46*'Tilan perustiedot'!$B$34</f>
        <v>0</v>
      </c>
      <c r="D8" s="360"/>
      <c r="E8" s="364" t="n">
        <v>0</v>
      </c>
      <c r="F8" s="215" t="n">
        <f aca="false">E8*'Tilan perustiedot'!$B$46*'Tilan perustiedot'!$B$34</f>
        <v>0</v>
      </c>
      <c r="G8" s="365"/>
      <c r="H8" s="364" t="n">
        <v>0</v>
      </c>
      <c r="I8" s="215" t="n">
        <f aca="false">H8*'Tilan perustiedot'!$B$46*'Tilan perustiedot'!$B$34</f>
        <v>0</v>
      </c>
      <c r="J8" s="365"/>
      <c r="K8" s="363"/>
    </row>
    <row r="9" customFormat="false" ht="13.2" hidden="false" customHeight="false" outlineLevel="0" collapsed="false">
      <c r="A9" s="358" t="s">
        <v>195</v>
      </c>
      <c r="B9" s="359" t="n">
        <v>0</v>
      </c>
      <c r="C9" s="215" t="n">
        <f aca="false">B9*'Tilan perustiedot'!$B$46*'Tilan perustiedot'!$B$34</f>
        <v>0</v>
      </c>
      <c r="D9" s="360"/>
      <c r="E9" s="364" t="n">
        <v>0</v>
      </c>
      <c r="F9" s="215" t="n">
        <f aca="false">E9*'Tilan perustiedot'!$B$46*'Tilan perustiedot'!$B$34</f>
        <v>0</v>
      </c>
      <c r="G9" s="365"/>
      <c r="H9" s="364" t="n">
        <v>0</v>
      </c>
      <c r="I9" s="215" t="n">
        <f aca="false">H9*'Tilan perustiedot'!$B$46*'Tilan perustiedot'!$B$34</f>
        <v>0</v>
      </c>
      <c r="J9" s="365"/>
      <c r="K9" s="363"/>
    </row>
    <row r="10" customFormat="false" ht="13.2" hidden="false" customHeight="false" outlineLevel="0" collapsed="false">
      <c r="A10" s="358" t="s">
        <v>196</v>
      </c>
      <c r="B10" s="359" t="n">
        <v>0</v>
      </c>
      <c r="C10" s="215" t="n">
        <f aca="false">B10*'Tilan perustiedot'!$B$46*'Tilan perustiedot'!$B$34</f>
        <v>0</v>
      </c>
      <c r="D10" s="360"/>
      <c r="E10" s="364" t="n">
        <v>0</v>
      </c>
      <c r="F10" s="215" t="n">
        <f aca="false">E10*'Tilan perustiedot'!$B$46*'Tilan perustiedot'!$B$34</f>
        <v>0</v>
      </c>
      <c r="G10" s="365"/>
      <c r="H10" s="364" t="n">
        <v>0</v>
      </c>
      <c r="I10" s="215" t="n">
        <f aca="false">H10*'Tilan perustiedot'!$B$46*'Tilan perustiedot'!$B$34</f>
        <v>0</v>
      </c>
      <c r="J10" s="365"/>
      <c r="K10" s="363"/>
    </row>
    <row r="11" customFormat="false" ht="13.2" hidden="false" customHeight="false" outlineLevel="0" collapsed="false">
      <c r="A11" s="358" t="s">
        <v>197</v>
      </c>
      <c r="B11" s="359" t="n">
        <v>0</v>
      </c>
      <c r="C11" s="215" t="n">
        <f aca="false">B11*'Tilan perustiedot'!$B$46*'Tilan perustiedot'!$B$34</f>
        <v>0</v>
      </c>
      <c r="D11" s="360"/>
      <c r="E11" s="364" t="n">
        <v>0</v>
      </c>
      <c r="F11" s="215" t="n">
        <f aca="false">E11*'Tilan perustiedot'!$B$46*'Tilan perustiedot'!$B$34</f>
        <v>0</v>
      </c>
      <c r="G11" s="365"/>
      <c r="H11" s="364" t="n">
        <v>0</v>
      </c>
      <c r="I11" s="215" t="n">
        <f aca="false">H11*'Tilan perustiedot'!$B$46*'Tilan perustiedot'!$B$34</f>
        <v>0</v>
      </c>
      <c r="J11" s="365"/>
      <c r="K11" s="363"/>
    </row>
    <row r="12" customFormat="false" ht="13.2" hidden="false" customHeight="false" outlineLevel="0" collapsed="false">
      <c r="A12" s="358" t="s">
        <v>198</v>
      </c>
      <c r="B12" s="359" t="n">
        <v>0</v>
      </c>
      <c r="C12" s="215" t="n">
        <f aca="false">B12*'Tilan perustiedot'!$B$46*'Tilan perustiedot'!$B$34</f>
        <v>0</v>
      </c>
      <c r="D12" s="360"/>
      <c r="E12" s="364" t="n">
        <v>0</v>
      </c>
      <c r="F12" s="215" t="n">
        <f aca="false">E12*'Tilan perustiedot'!$B$46*'Tilan perustiedot'!$B$34</f>
        <v>0</v>
      </c>
      <c r="G12" s="365"/>
      <c r="H12" s="364" t="n">
        <v>0</v>
      </c>
      <c r="I12" s="215" t="n">
        <f aca="false">H12*'Tilan perustiedot'!$B$46*'Tilan perustiedot'!$B$34</f>
        <v>0</v>
      </c>
      <c r="J12" s="365"/>
      <c r="K12" s="366"/>
    </row>
    <row r="13" customFormat="false" ht="13.2" hidden="false" customHeight="false" outlineLevel="0" collapsed="false">
      <c r="A13" s="358" t="s">
        <v>199</v>
      </c>
      <c r="B13" s="359" t="n">
        <v>0</v>
      </c>
      <c r="C13" s="215" t="n">
        <f aca="false">B13*'Tilan perustiedot'!$B$46*'Tilan perustiedot'!$B$34</f>
        <v>0</v>
      </c>
      <c r="D13" s="360"/>
      <c r="E13" s="364" t="n">
        <v>0</v>
      </c>
      <c r="F13" s="215" t="n">
        <f aca="false">E13*'Tilan perustiedot'!$B$46*'Tilan perustiedot'!$B$34</f>
        <v>0</v>
      </c>
      <c r="G13" s="365"/>
      <c r="H13" s="364" t="n">
        <v>0</v>
      </c>
      <c r="I13" s="215" t="n">
        <f aca="false">H13*'Tilan perustiedot'!$B$46*'Tilan perustiedot'!$B$34</f>
        <v>0</v>
      </c>
      <c r="J13" s="365"/>
      <c r="K13" s="363"/>
    </row>
    <row r="14" customFormat="false" ht="13.2" hidden="false" customHeight="false" outlineLevel="0" collapsed="false">
      <c r="A14" s="358" t="s">
        <v>200</v>
      </c>
      <c r="B14" s="359" t="n">
        <v>0</v>
      </c>
      <c r="C14" s="215" t="n">
        <f aca="false">B14*'Tilan perustiedot'!$B$46*'Tilan perustiedot'!$B$34</f>
        <v>0</v>
      </c>
      <c r="D14" s="360"/>
      <c r="E14" s="364" t="n">
        <v>0</v>
      </c>
      <c r="F14" s="215" t="n">
        <f aca="false">E14*'Tilan perustiedot'!$B$46*'Tilan perustiedot'!$B$34</f>
        <v>0</v>
      </c>
      <c r="G14" s="365"/>
      <c r="H14" s="364" t="n">
        <v>0</v>
      </c>
      <c r="I14" s="215" t="n">
        <f aca="false">H14*'Tilan perustiedot'!$B$46*'Tilan perustiedot'!$B$34</f>
        <v>0</v>
      </c>
      <c r="J14" s="365"/>
      <c r="K14" s="363"/>
    </row>
    <row r="15" customFormat="false" ht="13.2" hidden="false" customHeight="false" outlineLevel="0" collapsed="false">
      <c r="A15" s="358" t="s">
        <v>201</v>
      </c>
      <c r="B15" s="359" t="n">
        <v>0</v>
      </c>
      <c r="C15" s="215" t="n">
        <f aca="false">B15*'Tilan perustiedot'!$B$46*'Tilan perustiedot'!$B$34</f>
        <v>0</v>
      </c>
      <c r="D15" s="360"/>
      <c r="E15" s="364" t="n">
        <v>0</v>
      </c>
      <c r="F15" s="215" t="n">
        <f aca="false">E15*'Tilan perustiedot'!$B$46*'Tilan perustiedot'!$B$34</f>
        <v>0</v>
      </c>
      <c r="G15" s="365"/>
      <c r="H15" s="364" t="n">
        <v>0</v>
      </c>
      <c r="I15" s="215" t="n">
        <f aca="false">H15*'Tilan perustiedot'!$B$46*'Tilan perustiedot'!$B$34</f>
        <v>0</v>
      </c>
      <c r="J15" s="365"/>
      <c r="K15" s="363"/>
    </row>
    <row r="16" customFormat="false" ht="13.2" hidden="false" customHeight="false" outlineLevel="0" collapsed="false">
      <c r="A16" s="358" t="s">
        <v>202</v>
      </c>
      <c r="B16" s="359" t="n">
        <v>0</v>
      </c>
      <c r="C16" s="215" t="n">
        <f aca="false">B16*'Tilan perustiedot'!$B$46*'Tilan perustiedot'!$B$34</f>
        <v>0</v>
      </c>
      <c r="D16" s="360"/>
      <c r="E16" s="364" t="n">
        <v>0</v>
      </c>
      <c r="F16" s="215" t="n">
        <f aca="false">E16*'Tilan perustiedot'!$B$46*'Tilan perustiedot'!$B$34</f>
        <v>0</v>
      </c>
      <c r="G16" s="365"/>
      <c r="H16" s="364" t="n">
        <v>0</v>
      </c>
      <c r="I16" s="215" t="n">
        <f aca="false">H16*'Tilan perustiedot'!$B$46*'Tilan perustiedot'!$B$34</f>
        <v>0</v>
      </c>
      <c r="J16" s="365"/>
      <c r="K16" s="363"/>
    </row>
    <row r="17" customFormat="false" ht="13.2" hidden="false" customHeight="false" outlineLevel="0" collapsed="false">
      <c r="A17" s="358" t="s">
        <v>203</v>
      </c>
      <c r="B17" s="359" t="n">
        <v>0</v>
      </c>
      <c r="C17" s="215" t="n">
        <f aca="false">B17*'Tilan perustiedot'!$B$46*'Tilan perustiedot'!$B$34</f>
        <v>0</v>
      </c>
      <c r="D17" s="360"/>
      <c r="E17" s="364" t="n">
        <v>0</v>
      </c>
      <c r="F17" s="215" t="n">
        <f aca="false">E17*'Tilan perustiedot'!$B$46*'Tilan perustiedot'!$B$34</f>
        <v>0</v>
      </c>
      <c r="G17" s="365"/>
      <c r="H17" s="364" t="n">
        <v>0</v>
      </c>
      <c r="I17" s="215" t="n">
        <f aca="false">H17*'Tilan perustiedot'!$B$46*'Tilan perustiedot'!$B$34</f>
        <v>0</v>
      </c>
      <c r="J17" s="365"/>
      <c r="K17" s="363"/>
    </row>
    <row r="18" customFormat="false" ht="13.2" hidden="false" customHeight="false" outlineLevel="0" collapsed="false">
      <c r="A18" s="358" t="s">
        <v>204</v>
      </c>
      <c r="B18" s="359" t="n">
        <v>0</v>
      </c>
      <c r="C18" s="367" t="n">
        <v>1E-007</v>
      </c>
      <c r="D18" s="360"/>
      <c r="E18" s="368" t="n">
        <v>0</v>
      </c>
      <c r="F18" s="369" t="n">
        <f aca="false">E18*'Tilan perustiedot'!$B$46*'Tilan perustiedot'!$B$34</f>
        <v>0</v>
      </c>
      <c r="G18" s="370"/>
      <c r="H18" s="368" t="n">
        <v>0</v>
      </c>
      <c r="I18" s="369" t="n">
        <f aca="false">H18*'Tilan perustiedot'!$B$46*'Tilan perustiedot'!$B$34</f>
        <v>0</v>
      </c>
      <c r="J18" s="370"/>
      <c r="K18" s="363"/>
    </row>
    <row r="19" customFormat="false" ht="13.2" hidden="false" customHeight="false" outlineLevel="0" collapsed="false">
      <c r="A19" s="371" t="s">
        <v>59</v>
      </c>
      <c r="B19" s="372" t="n">
        <f aca="false">+SUM(B7:B18)</f>
        <v>0</v>
      </c>
      <c r="C19" s="373" t="n">
        <f aca="false">SUM(C7:C18)</f>
        <v>1E-007</v>
      </c>
      <c r="D19" s="374"/>
      <c r="E19" s="375" t="n">
        <f aca="false">+SUM(E7:E18)</f>
        <v>0</v>
      </c>
      <c r="F19" s="376" t="n">
        <f aca="false">SUM(F7:F18)</f>
        <v>0</v>
      </c>
      <c r="G19" s="377"/>
      <c r="H19" s="375" t="n">
        <f aca="false">+SUM(H7:H18)</f>
        <v>0</v>
      </c>
      <c r="I19" s="376" t="n">
        <f aca="false">SUM(I7:I18)</f>
        <v>0</v>
      </c>
      <c r="J19" s="377"/>
      <c r="K19" s="218"/>
    </row>
    <row r="20" customFormat="false" ht="13.2" hidden="false" customHeight="false" outlineLevel="0" collapsed="false">
      <c r="D20" s="7"/>
      <c r="E20" s="7"/>
      <c r="F20" s="7"/>
      <c r="G20" s="7"/>
      <c r="H20" s="7"/>
      <c r="I20" s="7"/>
    </row>
    <row r="21" customFormat="false" ht="13.2" hidden="false" customHeight="false" outlineLevel="0" collapsed="false">
      <c r="D21" s="7"/>
      <c r="E21" s="7"/>
      <c r="F21" s="7"/>
      <c r="G21" s="7"/>
      <c r="H21" s="378"/>
      <c r="I21" s="7"/>
    </row>
    <row r="22" customFormat="false" ht="15.6" hidden="false" customHeight="false" outlineLevel="0" collapsed="false">
      <c r="A22" s="379" t="s">
        <v>205</v>
      </c>
      <c r="B22" s="241"/>
      <c r="C22" s="244"/>
    </row>
    <row r="23" customFormat="false" ht="13.2" hidden="false" customHeight="false" outlineLevel="0" collapsed="false">
      <c r="A23" s="380" t="s">
        <v>206</v>
      </c>
      <c r="B23" s="7"/>
      <c r="C23" s="381" t="str">
        <f aca="false">'Tilan perustiedot'!B52</f>
        <v>AB</v>
      </c>
      <c r="D23" s="218"/>
      <c r="E23" s="382" t="s">
        <v>207</v>
      </c>
      <c r="F23" s="241"/>
      <c r="G23" s="383" t="n">
        <f aca="false">+F19+C19+I19</f>
        <v>1E-007</v>
      </c>
      <c r="H23" s="384" t="s">
        <v>56</v>
      </c>
    </row>
    <row r="24" customFormat="false" ht="15.6" hidden="false" customHeight="false" outlineLevel="0" collapsed="false">
      <c r="A24" s="380"/>
      <c r="B24" s="7"/>
      <c r="C24" s="219"/>
      <c r="D24" s="218"/>
      <c r="E24" s="385" t="s">
        <v>207</v>
      </c>
      <c r="F24" s="7"/>
      <c r="G24" s="386" t="n">
        <f aca="false">G23*1000/450/1000</f>
        <v>2.22222222222222E-010</v>
      </c>
      <c r="H24" s="387" t="s">
        <v>208</v>
      </c>
    </row>
    <row r="25" customFormat="false" ht="13.2" hidden="false" customHeight="false" outlineLevel="0" collapsed="false">
      <c r="A25" s="388"/>
      <c r="B25" s="241"/>
      <c r="C25" s="389" t="str">
        <f aca="false">'Myynnit ja tuet'!A1</f>
        <v>Timotei - valkoapila -seos, luomu</v>
      </c>
      <c r="D25" s="69"/>
      <c r="E25" s="390" t="s">
        <v>209</v>
      </c>
      <c r="F25" s="254"/>
      <c r="G25" s="391" t="n">
        <f aca="false">(C7*D7+C8*D8+C9*D9+C10*D10+C11*D11+C12*D12+C13*D13+C14*D14+C15*D15+C16*D16+C17*D17+C18*D18+F7*G7+F8*G8+F9*G9+F10*G10+F11*G11+F12*G12+F13*G13+F14*G14+F15*G15+F16*G16+F17*G17+F18*G18+I7*J7+I8*J8+I9*J9+I10*J10+I11*J11+I12*J12+I13*J13+I14*J14+I15*J15+I16*J16+I17*J17+I18*J18)/(C19+F19+I19)*'Kannattavuus ja simulointi'!B54/100</f>
        <v>0</v>
      </c>
      <c r="H25" s="392" t="s">
        <v>55</v>
      </c>
    </row>
    <row r="26" customFormat="false" ht="13.2" hidden="false" customHeight="false" outlineLevel="0" collapsed="false">
      <c r="A26" s="393" t="s">
        <v>210</v>
      </c>
      <c r="B26" s="7"/>
      <c r="C26" s="394" t="s">
        <v>76</v>
      </c>
      <c r="E26" s="69"/>
      <c r="F26" s="218"/>
      <c r="H26" s="7"/>
      <c r="I26" s="7"/>
      <c r="J26" s="7"/>
    </row>
    <row r="27" customFormat="false" ht="13.8" hidden="false" customHeight="false" outlineLevel="0" collapsed="false">
      <c r="A27" s="69" t="str">
        <f aca="false">A40</f>
        <v>Perustuki</v>
      </c>
      <c r="B27" s="212"/>
      <c r="C27" s="395" t="n">
        <f aca="false">HLOOKUP($C$23,$B$39:$H$45,2,FALSE())</f>
        <v>121.55</v>
      </c>
      <c r="D27" s="363"/>
      <c r="E27" s="363"/>
      <c r="F27" s="218"/>
      <c r="H27" s="178"/>
      <c r="I27" s="178"/>
      <c r="J27" s="178"/>
    </row>
    <row r="28" customFormat="false" ht="15.6" hidden="false" customHeight="false" outlineLevel="0" collapsed="false">
      <c r="A28" s="69" t="str">
        <f aca="false">A41</f>
        <v>LFA-tuki</v>
      </c>
      <c r="B28" s="218"/>
      <c r="C28" s="396" t="n">
        <f aca="false">HLOOKUP($C$23,$B$39:$H$45,3,FALSE())</f>
        <v>217</v>
      </c>
      <c r="D28" s="363"/>
      <c r="E28" s="397" t="s">
        <v>211</v>
      </c>
      <c r="F28" s="398"/>
      <c r="G28" s="399" t="n">
        <f aca="false">'Tilan perustiedot'!B46*'Tilan perustiedot'!B34-'Myynnit ja tuet'!G23</f>
        <v>-1E-007</v>
      </c>
      <c r="H28" s="400" t="s">
        <v>56</v>
      </c>
      <c r="I28" s="58"/>
      <c r="J28" s="7"/>
    </row>
    <row r="29" customFormat="false" ht="16.2" hidden="false" customHeight="false" outlineLevel="0" collapsed="false">
      <c r="A29" s="69" t="str">
        <f aca="false">A42</f>
        <v>Viherryttämistuki</v>
      </c>
      <c r="B29" s="218"/>
      <c r="C29" s="396" t="n">
        <f aca="false">HLOOKUP($C$23,$B$39:$H$45,4,FALSE())</f>
        <v>75</v>
      </c>
      <c r="D29" s="363"/>
      <c r="E29" s="401" t="s">
        <v>212</v>
      </c>
      <c r="F29" s="402"/>
      <c r="G29" s="403" t="n">
        <f aca="false">100%-B19-E19-H19</f>
        <v>1</v>
      </c>
      <c r="H29" s="404"/>
      <c r="I29" s="58"/>
      <c r="J29" s="7"/>
    </row>
    <row r="30" customFormat="false" ht="13.2" hidden="false" customHeight="false" outlineLevel="0" collapsed="false">
      <c r="A30" s="69" t="str">
        <f aca="false">A43</f>
        <v>Ymp. korvaukset toimenpiteet</v>
      </c>
      <c r="B30" s="218"/>
      <c r="C30" s="396"/>
      <c r="D30" s="363"/>
      <c r="E30" s="363"/>
      <c r="F30" s="218"/>
      <c r="H30" s="7"/>
      <c r="I30" s="58"/>
      <c r="J30" s="7"/>
    </row>
    <row r="31" customFormat="false" ht="13.2" hidden="false" customHeight="false" outlineLevel="0" collapsed="false">
      <c r="A31" s="69" t="str">
        <f aca="false">A44</f>
        <v>   Ravinteiden tasapainoinen käyttö</v>
      </c>
      <c r="B31" s="218"/>
      <c r="C31" s="396" t="n">
        <f aca="false">HLOOKUP($C$23,$B$39:$H$45,6,FALSE())</f>
        <v>200</v>
      </c>
      <c r="D31" s="363"/>
      <c r="E31" s="363"/>
      <c r="F31" s="218"/>
      <c r="H31" s="7"/>
      <c r="I31" s="7"/>
      <c r="J31" s="7"/>
    </row>
    <row r="32" customFormat="false" ht="13.2" hidden="false" customHeight="false" outlineLevel="0" collapsed="false">
      <c r="A32" s="69" t="str">
        <f aca="false">A45</f>
        <v>   Talviaikainen kasvipeitteisyys 60%</v>
      </c>
      <c r="B32" s="218"/>
      <c r="C32" s="396" t="n">
        <f aca="false">HLOOKUP($C$23,$B$39:$H$45,7,FALSE())</f>
        <v>36</v>
      </c>
      <c r="D32" s="363"/>
      <c r="E32" s="363"/>
      <c r="F32" s="218"/>
      <c r="H32" s="7"/>
      <c r="I32" s="7"/>
      <c r="J32" s="7"/>
    </row>
    <row r="33" customFormat="false" ht="13.2" hidden="false" customHeight="false" outlineLevel="0" collapsed="false">
      <c r="A33" s="69" t="str">
        <f aca="false">A46</f>
        <v>Luomutuki</v>
      </c>
      <c r="B33" s="218"/>
      <c r="C33" s="396" t="n">
        <f aca="false">HLOOKUP($C$23,$B$39:$H$46,8,FALSE())</f>
        <v>160</v>
      </c>
      <c r="D33" s="363"/>
      <c r="E33" s="363"/>
      <c r="F33" s="218"/>
      <c r="H33" s="7"/>
      <c r="I33" s="7"/>
      <c r="J33" s="7"/>
    </row>
    <row r="34" customFormat="false" ht="13.2" hidden="false" customHeight="false" outlineLevel="0" collapsed="false">
      <c r="A34" s="405" t="s">
        <v>59</v>
      </c>
      <c r="B34" s="227"/>
      <c r="C34" s="406" t="n">
        <f aca="false">SUM(C27:C33)*'Kannattavuus ja simulointi'!B55/100</f>
        <v>809.55</v>
      </c>
      <c r="D34" s="50"/>
      <c r="E34" s="218"/>
      <c r="F34" s="218"/>
      <c r="H34" s="7"/>
      <c r="I34" s="7"/>
      <c r="J34" s="7"/>
    </row>
    <row r="35" customFormat="false" ht="13.2" hidden="false" customHeight="false" outlineLevel="0" collapsed="false">
      <c r="A35" s="279"/>
      <c r="B35" s="7"/>
      <c r="C35" s="407"/>
      <c r="D35" s="218"/>
      <c r="E35" s="218"/>
      <c r="F35" s="218"/>
    </row>
    <row r="36" customFormat="false" ht="13.2" hidden="false" customHeight="false" outlineLevel="0" collapsed="false">
      <c r="F36" s="218"/>
    </row>
    <row r="38" customFormat="false" ht="13.2" hidden="false" customHeight="false" outlineLevel="0" collapsed="false">
      <c r="A38" s="408"/>
      <c r="B38" s="69"/>
      <c r="C38" s="218"/>
      <c r="D38" s="69"/>
      <c r="E38" s="218"/>
      <c r="K38" s="218"/>
    </row>
    <row r="39" customFormat="false" ht="13.2" hidden="false" customHeight="false" outlineLevel="0" collapsed="false">
      <c r="A39" s="409" t="s">
        <v>213</v>
      </c>
      <c r="B39" s="410" t="s">
        <v>38</v>
      </c>
      <c r="C39" s="410" t="s">
        <v>40</v>
      </c>
      <c r="D39" s="411"/>
      <c r="E39" s="411"/>
      <c r="F39" s="210"/>
      <c r="G39" s="210"/>
      <c r="H39" s="210"/>
    </row>
    <row r="40" customFormat="false" ht="13.2" hidden="false" customHeight="false" outlineLevel="0" collapsed="false">
      <c r="A40" s="41" t="s">
        <v>214</v>
      </c>
      <c r="B40" s="412" t="n">
        <v>121.55</v>
      </c>
      <c r="C40" s="412" t="n">
        <v>107.91</v>
      </c>
      <c r="D40" s="413"/>
      <c r="E40" s="413"/>
      <c r="F40" s="411"/>
      <c r="G40" s="411"/>
      <c r="H40" s="411"/>
    </row>
    <row r="41" customFormat="false" ht="13.2" hidden="false" customHeight="false" outlineLevel="0" collapsed="false">
      <c r="A41" s="41" t="s">
        <v>215</v>
      </c>
      <c r="B41" s="412" t="n">
        <v>217</v>
      </c>
      <c r="C41" s="412" t="n">
        <v>242</v>
      </c>
      <c r="D41" s="413"/>
      <c r="E41" s="413"/>
      <c r="F41" s="413"/>
      <c r="G41" s="413"/>
      <c r="H41" s="413"/>
    </row>
    <row r="42" customFormat="false" ht="13.2" hidden="false" customHeight="false" outlineLevel="0" collapsed="false">
      <c r="A42" s="41" t="s">
        <v>216</v>
      </c>
      <c r="B42" s="412" t="n">
        <v>75</v>
      </c>
      <c r="C42" s="412" t="n">
        <v>65</v>
      </c>
      <c r="D42" s="413"/>
      <c r="E42" s="413"/>
      <c r="F42" s="413"/>
      <c r="G42" s="413"/>
      <c r="H42" s="413"/>
    </row>
    <row r="43" customFormat="false" ht="13.2" hidden="false" customHeight="false" outlineLevel="0" collapsed="false">
      <c r="A43" s="414" t="s">
        <v>217</v>
      </c>
      <c r="B43" s="415"/>
      <c r="C43" s="415"/>
      <c r="D43" s="413"/>
      <c r="E43" s="413"/>
      <c r="F43" s="413"/>
      <c r="G43" s="413"/>
      <c r="H43" s="413"/>
    </row>
    <row r="44" customFormat="false" ht="13.2" hidden="false" customHeight="false" outlineLevel="0" collapsed="false">
      <c r="A44" s="414" t="s">
        <v>218</v>
      </c>
      <c r="B44" s="415" t="n">
        <v>200</v>
      </c>
      <c r="C44" s="415" t="n">
        <v>200</v>
      </c>
      <c r="D44" s="413"/>
      <c r="E44" s="413"/>
      <c r="F44" s="413"/>
      <c r="G44" s="413"/>
      <c r="H44" s="413"/>
    </row>
    <row r="45" customFormat="false" ht="13.2" hidden="false" customHeight="false" outlineLevel="0" collapsed="false">
      <c r="A45" s="416" t="s">
        <v>219</v>
      </c>
      <c r="B45" s="412" t="n">
        <v>36</v>
      </c>
      <c r="C45" s="412" t="n">
        <v>11</v>
      </c>
      <c r="D45" s="413"/>
      <c r="E45" s="413"/>
      <c r="F45" s="413"/>
      <c r="G45" s="413"/>
      <c r="H45" s="413"/>
    </row>
    <row r="46" customFormat="false" ht="13.2" hidden="false" customHeight="false" outlineLevel="0" collapsed="false">
      <c r="A46" s="417" t="s">
        <v>220</v>
      </c>
      <c r="B46" s="418" t="n">
        <v>160</v>
      </c>
      <c r="C46" s="418" t="n">
        <v>160</v>
      </c>
      <c r="D46" s="179"/>
      <c r="E46" s="179"/>
      <c r="F46" s="413"/>
      <c r="G46" s="413"/>
      <c r="H46" s="413"/>
    </row>
    <row r="47" customFormat="false" ht="13.2" hidden="false" customHeight="false" outlineLevel="0" collapsed="false">
      <c r="F47" s="179"/>
      <c r="G47" s="179"/>
      <c r="H47" s="179"/>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99"/>
    <col collapsed="false" customWidth="true" hidden="false" outlineLevel="0" max="2" min="2" style="0" width="15.87"/>
    <col collapsed="false" customWidth="true" hidden="false" outlineLevel="0" max="5" min="5" style="0" width="10.87"/>
    <col collapsed="false" customWidth="true" hidden="false" outlineLevel="0" max="6" min="6" style="0" width="13.66"/>
    <col collapsed="false" customWidth="true" hidden="false" outlineLevel="0" max="7" min="7" style="0" width="13.33"/>
    <col collapsed="false" customWidth="true" hidden="false" outlineLevel="0" max="9" min="8" style="0" width="11.66"/>
    <col collapsed="false" customWidth="true" hidden="false" outlineLevel="0" max="10" min="10" style="0" width="10.87"/>
    <col collapsed="false" customWidth="true" hidden="false" outlineLevel="0" max="30" min="30" style="0" width="11.66"/>
  </cols>
  <sheetData>
    <row r="1" customFormat="false" ht="15.6" hidden="false" customHeight="false" outlineLevel="0" collapsed="false">
      <c r="A1" s="3" t="str">
        <f aca="false">'Tilan perustiedot'!B7</f>
        <v>Timotei - valkoapila -seos, luomu</v>
      </c>
      <c r="E1" s="210"/>
      <c r="G1" s="246"/>
      <c r="H1" s="246"/>
      <c r="I1" s="419"/>
    </row>
    <row r="2" customFormat="false" ht="13.2" hidden="false" customHeight="false" outlineLevel="0" collapsed="false">
      <c r="E2" s="210"/>
      <c r="G2" s="246"/>
      <c r="H2" s="246"/>
      <c r="I2" s="419"/>
    </row>
    <row r="3" customFormat="false" ht="15.6" hidden="false" customHeight="false" outlineLevel="0" collapsed="false">
      <c r="A3" s="150" t="s">
        <v>221</v>
      </c>
      <c r="E3" s="210"/>
      <c r="G3" s="246"/>
      <c r="H3" s="246"/>
      <c r="I3" s="419"/>
    </row>
    <row r="4" customFormat="false" ht="26.4" hidden="false" customHeight="false" outlineLevel="0" collapsed="false">
      <c r="A4" s="420"/>
      <c r="B4" s="420"/>
      <c r="C4" s="421"/>
      <c r="D4" s="421"/>
      <c r="E4" s="422" t="s">
        <v>76</v>
      </c>
      <c r="F4" s="422" t="s">
        <v>222</v>
      </c>
      <c r="G4" s="423" t="s">
        <v>55</v>
      </c>
      <c r="H4" s="424" t="s">
        <v>223</v>
      </c>
      <c r="I4" s="425"/>
      <c r="J4" s="425"/>
      <c r="K4" s="425"/>
      <c r="L4" s="425"/>
    </row>
    <row r="5" customFormat="false" ht="13.2" hidden="false" customHeight="false" outlineLevel="0" collapsed="false">
      <c r="A5" s="210" t="s">
        <v>224</v>
      </c>
      <c r="B5" s="210" t="s">
        <v>225</v>
      </c>
      <c r="C5" s="426" t="n">
        <f aca="false">'Myynnit ja tuet'!G25</f>
        <v>0</v>
      </c>
      <c r="D5" s="82" t="s">
        <v>55</v>
      </c>
      <c r="E5" s="427" t="n">
        <f aca="false">C5*'Tilan perustiedot'!B46</f>
        <v>0</v>
      </c>
      <c r="F5" s="427" t="n">
        <f aca="false">E5*'Tilan perustiedot'!B34</f>
        <v>0</v>
      </c>
      <c r="G5" s="426" t="n">
        <f aca="false">C5</f>
        <v>0</v>
      </c>
      <c r="H5" s="428" t="s">
        <v>226</v>
      </c>
      <c r="I5" s="429"/>
      <c r="J5" s="429"/>
      <c r="K5" s="430" t="n">
        <f aca="false">D33</f>
        <v>0</v>
      </c>
      <c r="L5" s="429" t="s">
        <v>55</v>
      </c>
      <c r="M5" s="419"/>
      <c r="N5" s="2"/>
    </row>
    <row r="6" customFormat="false" ht="13.2" hidden="false" customHeight="false" outlineLevel="0" collapsed="false">
      <c r="A6" s="210"/>
      <c r="B6" s="210" t="s">
        <v>227</v>
      </c>
      <c r="C6" s="427" t="n">
        <f aca="false">'Myynnit ja tuet'!C34</f>
        <v>809.55</v>
      </c>
      <c r="D6" s="82" t="s">
        <v>76</v>
      </c>
      <c r="E6" s="427" t="n">
        <f aca="false">C6</f>
        <v>809.55</v>
      </c>
      <c r="F6" s="427" t="n">
        <f aca="false">E6*'Tilan perustiedot'!B34</f>
        <v>3238.2</v>
      </c>
      <c r="G6" s="426" t="str">
        <f aca="false">IF('Tilan perustiedot'!$B$46&gt;0,E6/'Tilan perustiedot'!B46," ")</f>
        <v> </v>
      </c>
      <c r="H6" s="431"/>
      <c r="I6" s="429"/>
      <c r="J6" s="429"/>
      <c r="K6" s="429"/>
      <c r="L6" s="429"/>
    </row>
    <row r="7" customFormat="false" ht="14.4" hidden="false" customHeight="false" outlineLevel="0" collapsed="false">
      <c r="A7" s="432" t="s">
        <v>228</v>
      </c>
      <c r="B7" s="432"/>
      <c r="C7" s="426"/>
      <c r="D7" s="426"/>
      <c r="E7" s="90" t="n">
        <f aca="false">SUM(E5:E6)</f>
        <v>809.55</v>
      </c>
      <c r="F7" s="90" t="n">
        <f aca="false">SUM(F5:F6)</f>
        <v>3238.2</v>
      </c>
      <c r="G7" s="98" t="n">
        <f aca="false">SUM(G5:G6)</f>
        <v>0</v>
      </c>
      <c r="H7" s="431"/>
      <c r="I7" s="429"/>
      <c r="J7" s="429"/>
      <c r="K7" s="429"/>
      <c r="L7" s="429"/>
    </row>
    <row r="8" customFormat="false" ht="13.2" hidden="false" customHeight="false" outlineLevel="0" collapsed="false">
      <c r="A8" s="210"/>
      <c r="B8" s="210"/>
      <c r="C8" s="426"/>
      <c r="D8" s="426"/>
      <c r="E8" s="427"/>
      <c r="F8" s="427"/>
      <c r="G8" s="426"/>
      <c r="H8" s="431"/>
      <c r="I8" s="429"/>
      <c r="J8" s="429"/>
      <c r="K8" s="429"/>
      <c r="L8" s="429"/>
    </row>
    <row r="9" customFormat="false" ht="13.2" hidden="false" customHeight="false" outlineLevel="0" collapsed="false">
      <c r="A9" s="54" t="s">
        <v>229</v>
      </c>
      <c r="B9" s="210"/>
      <c r="C9" s="426"/>
      <c r="D9" s="426"/>
      <c r="E9" s="427" t="n">
        <f aca="false">$E$7-Tuotantokustannus!$L$89-Tuotantokustannus!$L$94-Tuotantokustannus!$L$104-Tuotantokustannus!$L$113-Tuotantokustannus!$L$114-Tuotantokustannus!$L$118-Tuotantokustannus!$L$119-Tuotantokustannus!$L$123-Tuotantokustannus!$L$124-Tuotantokustannus!$L$133</f>
        <v>298.005</v>
      </c>
      <c r="F9" s="427" t="n">
        <f aca="false">$F$7-Tuotantokustannus!$M$89-Tuotantokustannus!$M$94-Tuotantokustannus!$M$104-Tuotantokustannus!$M$113-Tuotantokustannus!$M$114-Tuotantokustannus!$M$118-Tuotantokustannus!$M$119-Tuotantokustannus!$M$123-Tuotantokustannus!$M$124-Tuotantokustannus!$M$133</f>
        <v>1192.02</v>
      </c>
      <c r="G9" s="426" t="str">
        <f aca="false">IF('Tilan perustiedot'!B46&gt;0,$G$7-Tuotantokustannus!$N$89-Tuotantokustannus!$N$94-Tuotantokustannus!$N$104-Tuotantokustannus!$N$113-Tuotantokustannus!$N$114-Tuotantokustannus!$N$118-Tuotantokustannus!$N$119-Tuotantokustannus!$N$123-Tuotantokustannus!$N$124-Tuotantokustannus!$N$133," ")</f>
        <v> </v>
      </c>
      <c r="H9" s="431"/>
      <c r="I9" s="429"/>
      <c r="J9" s="429"/>
      <c r="K9" s="429"/>
      <c r="L9" s="429"/>
    </row>
    <row r="10" customFormat="false" ht="13.2" hidden="false" customHeight="false" outlineLevel="0" collapsed="false">
      <c r="A10" s="210"/>
      <c r="B10" s="210"/>
      <c r="C10" s="426"/>
      <c r="D10" s="426"/>
      <c r="E10" s="427"/>
      <c r="F10" s="427"/>
      <c r="G10" s="426"/>
      <c r="H10" s="431"/>
      <c r="I10" s="429"/>
      <c r="J10" s="429"/>
      <c r="K10" s="429"/>
      <c r="L10" s="429"/>
    </row>
    <row r="11" customFormat="false" ht="13.2" hidden="false" customHeight="false" outlineLevel="0" collapsed="false">
      <c r="A11" s="54" t="s">
        <v>230</v>
      </c>
      <c r="B11" s="210"/>
      <c r="C11" s="426"/>
      <c r="D11" s="426"/>
      <c r="E11" s="427" t="n">
        <f aca="false">$E$9-Tuotantokustannus!$L$111-Tuotantokustannus!$L$116-Tuotantokustannus!$L$121-Tuotantokustannus!$L$131</f>
        <v>30.8165384615384</v>
      </c>
      <c r="F11" s="427" t="n">
        <f aca="false">$F$9-Tuotantokustannus!$M$111-Tuotantokustannus!$M$116-Tuotantokustannus!$M$121-Tuotantokustannus!$M$131</f>
        <v>123.266153846154</v>
      </c>
      <c r="G11" s="426" t="str">
        <f aca="false">IF('Tilan perustiedot'!$B$46&gt;0,($G$9-Tuotantokustannus!$N$111-Tuotantokustannus!$N$116-Tuotantokustannus!$N$121-Tuotantokustannus!$N$131)," ")</f>
        <v> </v>
      </c>
      <c r="H11" s="431"/>
      <c r="I11" s="429"/>
      <c r="J11" s="429"/>
      <c r="K11" s="429"/>
      <c r="L11" s="429"/>
    </row>
    <row r="12" customFormat="false" ht="13.2" hidden="false" customHeight="false" outlineLevel="0" collapsed="false">
      <c r="A12" s="54"/>
      <c r="B12" s="210"/>
      <c r="C12" s="426"/>
      <c r="D12" s="426"/>
      <c r="E12" s="427"/>
      <c r="F12" s="427"/>
      <c r="G12" s="426"/>
      <c r="H12" s="431"/>
      <c r="I12" s="429"/>
      <c r="J12" s="429"/>
      <c r="K12" s="429"/>
      <c r="L12" s="429"/>
    </row>
    <row r="13" customFormat="false" ht="13.2" hidden="false" customHeight="false" outlineLevel="0" collapsed="false">
      <c r="A13" s="144" t="s">
        <v>231</v>
      </c>
      <c r="B13" s="254"/>
      <c r="C13" s="433"/>
      <c r="D13" s="433"/>
      <c r="E13" s="367" t="n">
        <f aca="false">$E$11-Tuotantokustannus!$L$107-Tuotantokustannus!$L$112-Tuotantokustannus!$L$117-Tuotantokustannus!$L$122-Tuotantokustannus!$L$132</f>
        <v>-143.336586538462</v>
      </c>
      <c r="F13" s="367" t="n">
        <f aca="false">$F$11-Tuotantokustannus!$M$107-Tuotantokustannus!$M$112-Tuotantokustannus!$M$117-Tuotantokustannus!$M$122-Tuotantokustannus!$M$132</f>
        <v>-573.346346153846</v>
      </c>
      <c r="G13" s="433" t="str">
        <f aca="false">IF('Tilan perustiedot'!$B$46&gt;0,($G$11-Tuotantokustannus!$N$107-Tuotantokustannus!$N$112-Tuotantokustannus!$N$117-Tuotantokustannus!$N$122-Tuotantokustannus!$N$132)," ")</f>
        <v> </v>
      </c>
      <c r="H13" s="434" t="s">
        <v>232</v>
      </c>
      <c r="I13" s="435"/>
      <c r="J13" s="435"/>
      <c r="K13" s="435"/>
      <c r="L13" s="435"/>
    </row>
    <row r="14" customFormat="false" ht="13.2" hidden="false" customHeight="false" outlineLevel="0" collapsed="false">
      <c r="A14" s="54"/>
      <c r="B14" s="210"/>
      <c r="C14" s="426"/>
      <c r="D14" s="426"/>
      <c r="E14" s="427"/>
      <c r="F14" s="427"/>
      <c r="G14" s="426"/>
      <c r="H14" s="436"/>
      <c r="I14" s="429"/>
      <c r="J14" s="429"/>
      <c r="K14" s="429"/>
      <c r="L14" s="429"/>
    </row>
    <row r="15" customFormat="false" ht="13.2" hidden="false" customHeight="false" outlineLevel="0" collapsed="false">
      <c r="A15" s="54" t="s">
        <v>233</v>
      </c>
      <c r="B15" s="210"/>
      <c r="C15" s="426"/>
      <c r="D15" s="426"/>
      <c r="E15" s="427" t="n">
        <f aca="false">$E$11+Tuotantokustannus!$L$92</f>
        <v>130.191538461538</v>
      </c>
      <c r="F15" s="427" t="n">
        <f aca="false">$F$11+Tuotantokustannus!$M$92</f>
        <v>520.766153846154</v>
      </c>
      <c r="G15" s="426" t="str">
        <f aca="false">IF('Tilan perustiedot'!$B$46&gt;0,($G$11+Tuotantokustannus!$N$92)," ")</f>
        <v> </v>
      </c>
      <c r="H15" s="436"/>
      <c r="I15" s="429"/>
      <c r="J15" s="429"/>
      <c r="K15" s="429"/>
      <c r="L15" s="429"/>
    </row>
    <row r="16" customFormat="false" ht="13.2" hidden="false" customHeight="false" outlineLevel="0" collapsed="false">
      <c r="A16" s="54"/>
      <c r="B16" s="210"/>
      <c r="C16" s="426"/>
      <c r="D16" s="426"/>
      <c r="E16" s="427"/>
      <c r="F16" s="427"/>
      <c r="G16" s="426"/>
      <c r="H16" s="436"/>
      <c r="I16" s="429"/>
      <c r="J16" s="429"/>
      <c r="K16" s="429"/>
      <c r="L16" s="429"/>
    </row>
    <row r="17" customFormat="false" ht="13.2" hidden="false" customHeight="false" outlineLevel="0" collapsed="false">
      <c r="A17" s="144" t="s">
        <v>234</v>
      </c>
      <c r="B17" s="254"/>
      <c r="C17" s="433"/>
      <c r="D17" s="433"/>
      <c r="E17" s="433" t="n">
        <f aca="false">$E$15/(Tuotantokustannus!$L$92+Tuotantokustannus!$L$107+Tuotantokustannus!$L$112+Tuotantokustannus!$L$117+Tuotantokustannus!$L$122+Tuotantokustannus!$L$132)</f>
        <v>0.475971304455578</v>
      </c>
      <c r="F17" s="433" t="n">
        <f aca="false">$F$15/(Tuotantokustannus!$M$92+Tuotantokustannus!$M$107+Tuotantokustannus!$M$112+Tuotantokustannus!$M$117+Tuotantokustannus!$M$122+Tuotantokustannus!$M$132)</f>
        <v>0.475971304455578</v>
      </c>
      <c r="G17" s="433" t="str">
        <f aca="false">IF('Tilan perustiedot'!$B$46&gt;0,($G$15/(Tuotantokustannus!$N$92+Tuotantokustannus!$N$107+Tuotantokustannus!$N$112+Tuotantokustannus!$N$117+Tuotantokustannus!$N$122+Tuotantokustannus!$N$132))," ")</f>
        <v> </v>
      </c>
      <c r="H17" s="434" t="s">
        <v>235</v>
      </c>
      <c r="I17" s="435"/>
      <c r="J17" s="435"/>
      <c r="K17" s="435"/>
      <c r="L17" s="435"/>
    </row>
    <row r="18" customFormat="false" ht="13.2" hidden="false" customHeight="false" outlineLevel="0" collapsed="false">
      <c r="A18" s="210"/>
      <c r="B18" s="210"/>
      <c r="C18" s="426"/>
      <c r="D18" s="426"/>
      <c r="E18" s="426"/>
      <c r="F18" s="427"/>
      <c r="G18" s="427"/>
      <c r="H18" s="436"/>
      <c r="I18" s="429"/>
      <c r="J18" s="429"/>
      <c r="K18" s="429"/>
      <c r="L18" s="429"/>
    </row>
    <row r="19" customFormat="false" ht="13.2" hidden="false" customHeight="false" outlineLevel="0" collapsed="false">
      <c r="A19" s="437" t="s">
        <v>236</v>
      </c>
      <c r="B19" s="210"/>
      <c r="C19" s="210"/>
      <c r="D19" s="426"/>
      <c r="E19" s="438" t="n">
        <f aca="false">Tuotantokustannus!$F$92*$E$17</f>
        <v>7.56794374084369</v>
      </c>
      <c r="F19" s="438" t="n">
        <f aca="false">$E$19</f>
        <v>7.56794374084369</v>
      </c>
      <c r="G19" s="97"/>
      <c r="H19" s="439" t="n">
        <f aca="false">+Tuotantokustannus!F92</f>
        <v>15.9</v>
      </c>
      <c r="I19" s="429" t="s">
        <v>78</v>
      </c>
      <c r="J19" s="429"/>
      <c r="K19" s="429"/>
      <c r="L19" s="429"/>
    </row>
    <row r="20" customFormat="false" ht="13.2" hidden="false" customHeight="false" outlineLevel="0" collapsed="false">
      <c r="A20" s="437" t="s">
        <v>237</v>
      </c>
      <c r="B20" s="210"/>
      <c r="C20" s="210"/>
      <c r="D20" s="426"/>
      <c r="E20" s="438" t="n">
        <f aca="false">+$E$17*Tuotantokustannus!$G$107*100</f>
        <v>2.37985652227789</v>
      </c>
      <c r="F20" s="438" t="n">
        <f aca="false">+$F$17*Tuotantokustannus!$G$107*100</f>
        <v>2.37985652227789</v>
      </c>
      <c r="G20" s="438"/>
      <c r="H20" s="439" t="n">
        <f aca="false">+Omaisuus!C6</f>
        <v>5</v>
      </c>
      <c r="I20" s="429" t="s">
        <v>30</v>
      </c>
      <c r="J20" s="429"/>
      <c r="K20" s="429"/>
      <c r="L20" s="429"/>
    </row>
    <row r="21" customFormat="false" ht="13.2" hidden="false" customHeight="false" outlineLevel="0" collapsed="false">
      <c r="E21" s="210"/>
      <c r="H21" s="246"/>
      <c r="I21" s="246"/>
    </row>
    <row r="22" customFormat="false" ht="13.2" hidden="false" customHeight="false" outlineLevel="0" collapsed="false">
      <c r="E22" s="210"/>
      <c r="H22" s="246"/>
      <c r="I22" s="246"/>
    </row>
    <row r="23" customFormat="false" ht="13.2" hidden="false" customHeight="false" outlineLevel="0" collapsed="false">
      <c r="E23" s="210"/>
      <c r="H23" s="246"/>
      <c r="I23" s="246"/>
    </row>
    <row r="24" customFormat="false" ht="15.6" hidden="false" customHeight="false" outlineLevel="0" collapsed="false">
      <c r="A24" s="150" t="s">
        <v>41</v>
      </c>
      <c r="E24" s="210"/>
      <c r="G24" s="440" t="s">
        <v>238</v>
      </c>
      <c r="H24" s="246"/>
      <c r="I24" s="246"/>
    </row>
    <row r="25" customFormat="false" ht="13.2" hidden="false" customHeight="false" outlineLevel="0" collapsed="false">
      <c r="E25" s="210"/>
    </row>
    <row r="26" customFormat="false" ht="13.8" hidden="false" customHeight="false" outlineLevel="0" collapsed="false">
      <c r="A26" s="227"/>
      <c r="B26" s="143"/>
      <c r="C26" s="143"/>
      <c r="D26" s="441" t="s">
        <v>55</v>
      </c>
      <c r="E26" s="442" t="s">
        <v>30</v>
      </c>
      <c r="F26" s="443"/>
    </row>
    <row r="27" customFormat="false" ht="14.4" hidden="false" customHeight="true" outlineLevel="0" collapsed="false">
      <c r="A27" s="78" t="s">
        <v>239</v>
      </c>
      <c r="B27" s="2"/>
      <c r="C27" s="2"/>
      <c r="D27" s="444" t="str">
        <f aca="false">IF('Tilan perustiedot'!B46&gt;0,Tuotantokustannus!N89," ")</f>
        <v> </v>
      </c>
      <c r="E27" s="445" t="n">
        <f aca="false">Tuotantokustannus!O89</f>
        <v>0.131044119509903</v>
      </c>
      <c r="F27" s="446"/>
      <c r="G27" s="447" t="s">
        <v>240</v>
      </c>
      <c r="H27" s="447"/>
      <c r="I27" s="447"/>
      <c r="J27" s="447"/>
      <c r="K27" s="447"/>
      <c r="L27" s="447"/>
    </row>
    <row r="28" customFormat="false" ht="14.4" hidden="false" customHeight="false" outlineLevel="0" collapsed="false">
      <c r="A28" s="78" t="s">
        <v>241</v>
      </c>
      <c r="B28" s="2"/>
      <c r="C28" s="2"/>
      <c r="D28" s="444" t="str">
        <f aca="false">IF('Tilan perustiedot'!B46&gt;0,Tuotantokustannus!N94," ")</f>
        <v> </v>
      </c>
      <c r="E28" s="445" t="n">
        <f aca="false">Tuotantokustannus!O94</f>
        <v>0.09884257591117</v>
      </c>
      <c r="F28" s="446"/>
      <c r="G28" s="447"/>
      <c r="H28" s="447"/>
      <c r="I28" s="447"/>
      <c r="J28" s="447"/>
      <c r="K28" s="447"/>
      <c r="L28" s="447"/>
    </row>
    <row r="29" customFormat="false" ht="14.4" hidden="false" customHeight="false" outlineLevel="0" collapsed="false">
      <c r="A29" s="78" t="s">
        <v>90</v>
      </c>
      <c r="B29" s="2"/>
      <c r="C29" s="2"/>
      <c r="D29" s="444" t="str">
        <f aca="false">IF('Tilan perustiedot'!B46&gt;0,Tuotantokustannus!N104," ")</f>
        <v> </v>
      </c>
      <c r="E29" s="445" t="n">
        <f aca="false">Tuotantokustannus!O104</f>
        <v>0.150489375953308</v>
      </c>
      <c r="F29" s="446"/>
      <c r="G29" s="447"/>
      <c r="H29" s="447"/>
      <c r="I29" s="447"/>
      <c r="J29" s="447"/>
      <c r="K29" s="447"/>
      <c r="L29" s="447"/>
    </row>
    <row r="30" customFormat="false" ht="14.4" hidden="false" customHeight="false" outlineLevel="0" collapsed="false">
      <c r="A30" s="78" t="s">
        <v>242</v>
      </c>
      <c r="B30" s="2"/>
      <c r="C30" s="2"/>
      <c r="D30" s="444" t="str">
        <f aca="false">IF('Tilan perustiedot'!B46&gt;0,Tuotantokustannus!N107," ")</f>
        <v> </v>
      </c>
      <c r="E30" s="445" t="n">
        <f aca="false">Tuotantokustannus!O107</f>
        <v>0.00586528115548358</v>
      </c>
      <c r="F30" s="446"/>
      <c r="G30" s="447"/>
      <c r="H30" s="447"/>
      <c r="I30" s="447"/>
      <c r="J30" s="447"/>
      <c r="K30" s="447"/>
      <c r="L30" s="447"/>
    </row>
    <row r="31" s="7" customFormat="true" ht="14.4" hidden="false" customHeight="false" outlineLevel="0" collapsed="false">
      <c r="A31" s="58" t="s">
        <v>243</v>
      </c>
      <c r="B31" s="58"/>
      <c r="C31" s="58"/>
      <c r="D31" s="448" t="str">
        <f aca="false">IF('Tilan perustiedot'!B46&gt;0,Tuotantokustannus!N125," ")</f>
        <v> </v>
      </c>
      <c r="E31" s="449" t="n">
        <f aca="false">Tuotantokustannus!O125</f>
        <v>0.416781221880734</v>
      </c>
      <c r="F31" s="450"/>
      <c r="G31" s="447"/>
      <c r="H31" s="447"/>
      <c r="I31" s="447"/>
      <c r="J31" s="447"/>
      <c r="K31" s="447"/>
      <c r="L31" s="447"/>
    </row>
    <row r="32" customFormat="false" ht="14.4" hidden="false" customHeight="false" outlineLevel="0" collapsed="false">
      <c r="A32" s="451" t="s">
        <v>244</v>
      </c>
      <c r="B32" s="143"/>
      <c r="C32" s="143"/>
      <c r="D32" s="452" t="str">
        <f aca="false">IF('Tilan perustiedot'!B46&gt;0,Tuotantokustannus!N134," ")</f>
        <v> </v>
      </c>
      <c r="E32" s="453" t="n">
        <f aca="false">Tuotantokustannus!O134</f>
        <v>0.196977425589401</v>
      </c>
      <c r="F32" s="446"/>
      <c r="G32" s="447"/>
      <c r="H32" s="447"/>
      <c r="I32" s="447"/>
      <c r="J32" s="447"/>
      <c r="K32" s="447"/>
      <c r="L32" s="447"/>
    </row>
    <row r="33" customFormat="false" ht="13.2" hidden="false" customHeight="false" outlineLevel="0" collapsed="false">
      <c r="A33" s="454" t="s">
        <v>245</v>
      </c>
      <c r="B33" s="89"/>
      <c r="C33" s="455"/>
      <c r="D33" s="456" t="n">
        <f aca="false">SUM(D27:D32)</f>
        <v>0</v>
      </c>
      <c r="E33" s="457" t="n">
        <f aca="false">SUM(E27:E32)</f>
        <v>1</v>
      </c>
      <c r="F33" s="210"/>
      <c r="G33" s="447"/>
      <c r="H33" s="447"/>
      <c r="I33" s="447"/>
      <c r="J33" s="447"/>
      <c r="K33" s="447"/>
      <c r="L33" s="447"/>
    </row>
    <row r="34" customFormat="false" ht="13.2" hidden="false" customHeight="false" outlineLevel="0" collapsed="false">
      <c r="A34" s="458" t="s">
        <v>246</v>
      </c>
      <c r="D34" s="459" t="str">
        <f aca="false">IF('Tilan perustiedot'!B46&gt;0,D33-Tuotantokustannus!N92," ")</f>
        <v> </v>
      </c>
      <c r="E34" s="460" t="n">
        <f aca="false">Tuotantokustannus!O139</f>
        <v>0.90115742408883</v>
      </c>
      <c r="G34" s="447"/>
      <c r="H34" s="447"/>
      <c r="I34" s="447"/>
      <c r="J34" s="447"/>
      <c r="K34" s="447"/>
      <c r="L34" s="447"/>
    </row>
    <row r="35" customFormat="false" ht="13.8" hidden="false" customHeight="false" outlineLevel="0" collapsed="false">
      <c r="G35" s="447"/>
      <c r="H35" s="447"/>
      <c r="I35" s="447"/>
      <c r="J35" s="447"/>
      <c r="K35" s="447"/>
      <c r="L35" s="447"/>
    </row>
    <row r="38" customFormat="false" ht="15.6" hidden="false" customHeight="false" outlineLevel="0" collapsed="false">
      <c r="A38" s="150" t="s">
        <v>247</v>
      </c>
    </row>
    <row r="39" customFormat="false" ht="13.8" hidden="false" customHeight="false" outlineLevel="0" collapsed="false"/>
    <row r="40" customFormat="false" ht="18" hidden="false" customHeight="true" outlineLevel="0" collapsed="false">
      <c r="A40" s="461" t="s">
        <v>248</v>
      </c>
      <c r="B40" s="461"/>
      <c r="C40" s="461"/>
    </row>
    <row r="41" customFormat="false" ht="18" hidden="false" customHeight="true" outlineLevel="0" collapsed="false">
      <c r="A41" s="461"/>
      <c r="B41" s="461"/>
      <c r="C41" s="461"/>
    </row>
    <row r="42" customFormat="false" ht="18" hidden="false" customHeight="true" outlineLevel="0" collapsed="false">
      <c r="A42" s="461"/>
      <c r="B42" s="461"/>
      <c r="C42" s="461"/>
    </row>
    <row r="43" customFormat="false" ht="18" hidden="false" customHeight="true" outlineLevel="0" collapsed="false">
      <c r="A43" s="461"/>
      <c r="B43" s="461"/>
      <c r="C43" s="461"/>
    </row>
    <row r="44" customFormat="false" ht="18" hidden="false" customHeight="true" outlineLevel="0" collapsed="false">
      <c r="A44" s="461"/>
      <c r="B44" s="461"/>
      <c r="C44" s="461"/>
    </row>
    <row r="45" customFormat="false" ht="18" hidden="false" customHeight="true" outlineLevel="0" collapsed="false">
      <c r="A45" s="461"/>
      <c r="B45" s="461"/>
      <c r="C45" s="461"/>
    </row>
    <row r="46" customFormat="false" ht="13.2" hidden="false" customHeight="false" outlineLevel="0" collapsed="false">
      <c r="A46" s="461"/>
      <c r="B46" s="461"/>
      <c r="C46" s="461"/>
    </row>
    <row r="47" customFormat="false" ht="13.2" hidden="false" customHeight="false" outlineLevel="0" collapsed="false">
      <c r="A47" s="461"/>
      <c r="B47" s="461"/>
      <c r="C47" s="461"/>
    </row>
    <row r="48" customFormat="false" ht="13.2" hidden="false" customHeight="false" outlineLevel="0" collapsed="false">
      <c r="A48" s="461"/>
      <c r="B48" s="461"/>
      <c r="C48" s="461"/>
    </row>
    <row r="49" customFormat="false" ht="13.2" hidden="false" customHeight="false" outlineLevel="0" collapsed="false">
      <c r="A49" s="461"/>
      <c r="B49" s="461"/>
      <c r="C49" s="461"/>
    </row>
    <row r="50" customFormat="false" ht="13.8" hidden="false" customHeight="false" outlineLevel="0" collapsed="false">
      <c r="A50" s="461"/>
      <c r="B50" s="461"/>
      <c r="C50" s="461"/>
    </row>
    <row r="52" customFormat="false" ht="13.8" hidden="false" customHeight="false" outlineLevel="0" collapsed="false"/>
    <row r="53" customFormat="false" ht="13.2" hidden="false" customHeight="false" outlineLevel="0" collapsed="false">
      <c r="A53" s="462"/>
      <c r="B53" s="463" t="s">
        <v>249</v>
      </c>
      <c r="C53" s="153"/>
    </row>
    <row r="54" customFormat="false" ht="13.2" hidden="false" customHeight="false" outlineLevel="0" collapsed="false">
      <c r="A54" s="464" t="s">
        <v>250</v>
      </c>
      <c r="B54" s="6" t="n">
        <v>100</v>
      </c>
      <c r="C54" s="465" t="s">
        <v>30</v>
      </c>
    </row>
    <row r="55" customFormat="false" ht="13.2" hidden="false" customHeight="false" outlineLevel="0" collapsed="false">
      <c r="A55" s="466" t="s">
        <v>251</v>
      </c>
      <c r="B55" s="6" t="n">
        <v>100</v>
      </c>
      <c r="C55" s="465" t="s">
        <v>30</v>
      </c>
    </row>
    <row r="56" customFormat="false" ht="13.2" hidden="false" customHeight="false" outlineLevel="0" collapsed="false">
      <c r="A56" s="464" t="s">
        <v>252</v>
      </c>
      <c r="B56" s="6" t="n">
        <v>100</v>
      </c>
      <c r="C56" s="465" t="s">
        <v>30</v>
      </c>
    </row>
    <row r="57" customFormat="false" ht="13.2" hidden="false" customHeight="false" outlineLevel="0" collapsed="false">
      <c r="A57" s="466" t="s">
        <v>253</v>
      </c>
      <c r="B57" s="6" t="n">
        <v>100</v>
      </c>
      <c r="C57" s="465" t="s">
        <v>30</v>
      </c>
    </row>
    <row r="58" customFormat="false" ht="13.2" hidden="false" customHeight="false" outlineLevel="0" collapsed="false">
      <c r="A58" s="466" t="s">
        <v>254</v>
      </c>
      <c r="B58" s="6" t="n">
        <v>100</v>
      </c>
      <c r="C58" s="465" t="s">
        <v>30</v>
      </c>
    </row>
    <row r="59" customFormat="false" ht="13.8" hidden="false" customHeight="false" outlineLevel="0" collapsed="false">
      <c r="A59" s="164" t="s">
        <v>255</v>
      </c>
      <c r="B59" s="161" t="n">
        <v>100</v>
      </c>
      <c r="C59" s="162" t="s">
        <v>30</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Koivisto Anu</cp:lastModifiedBy>
  <cp:lastPrinted>2015-11-26T05:29:06Z</cp:lastPrinted>
  <dcterms:modified xsi:type="dcterms:W3CDTF">2018-02-12T08: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1105760</vt:r8>
  </property>
  <property fmtid="{D5CDD505-2E9C-101B-9397-08002B2CF9AE}" pid="3" name="_AuthorEmail">
    <vt:lpwstr>anu.koivisto@luke.fi</vt:lpwstr>
  </property>
  <property fmtid="{D5CDD505-2E9C-101B-9397-08002B2CF9AE}" pid="4" name="_AuthorEmailDisplayName">
    <vt:lpwstr>Koivisto Anu (Luke)</vt:lpwstr>
  </property>
  <property fmtid="{D5CDD505-2E9C-101B-9397-08002B2CF9AE}" pid="5" name="_EmailSubject">
    <vt:lpwstr>Lisäyksiä Taloustohtorin LaskelmaKirjastoon</vt:lpwstr>
  </property>
  <property fmtid="{D5CDD505-2E9C-101B-9397-08002B2CF9AE}" pid="6" name="_NewReviewCycle">
    <vt:lpwstr/>
  </property>
</Properties>
</file>